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RANSP. ANTICOR Y PARTIC CIUDAD" sheetId="1" state="visible" r:id="rId2"/>
    <sheet name="GESTIÓN TALENTO HUMANO" sheetId="2" state="visible" r:id="rId3"/>
    <sheet name="GESTIÓN FINANCIERA" sheetId="3" state="visible" r:id="rId4"/>
    <sheet name="EFICIENCIA ADMINISTRATIVA" sheetId="4" state="visible" r:id="rId5"/>
    <sheet name="GESTION MISIONAL" sheetId="5" state="visible" r:id="rId6"/>
  </sheets>
  <definedNames>
    <definedName function="false" hidden="false" localSheetId="3" name="_xlnm.Print_Area" vbProcedure="false">'EFICIENCIA ADMINISTRATIVA'!$B$3:$Q$43</definedName>
    <definedName function="false" hidden="false" localSheetId="2" name="_xlnm.Print_Area" vbProcedure="false">'GESTIÓN FINANCIERA'!$A$3:$O$18</definedName>
    <definedName function="false" hidden="false" localSheetId="0" name="_xlnm.Print_Area" vbProcedure="false">'TRANSP. ANTICOR Y PARTIC CIUDAD'!$B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4">
  <si>
    <t xml:space="preserve">Politica:</t>
  </si>
  <si>
    <t xml:space="preserve">Transparencia, Anticorrupción y Participación Ciudadana</t>
  </si>
  <si>
    <t xml:space="preserve"> </t>
  </si>
  <si>
    <t xml:space="preserve">ESTRATEGIA 1:  </t>
  </si>
  <si>
    <t xml:space="preserve">Cumplir con los protocolos minimos estableciso por el Programa Nacional de Servicio al Ciudadano para el Servicio al Ciudadano</t>
  </si>
  <si>
    <t xml:space="preserve">META A 2018</t>
  </si>
  <si>
    <t xml:space="preserve">META A 2016</t>
  </si>
  <si>
    <t xml:space="preserve">NOMBRE DEL INDICADOR</t>
  </si>
  <si>
    <t xml:space="preserve">FORMULA DEL INDICADOR</t>
  </si>
  <si>
    <t xml:space="preserve">Proyección de cumplimiento del indicador % (Acumulado)                     </t>
  </si>
  <si>
    <t xml:space="preserve">ACTIVIDADES ESPECÍFICAS
(Tácticas)</t>
  </si>
  <si>
    <t xml:space="preserve">PRODUCTO</t>
  </si>
  <si>
    <t xml:space="preserve">FECHA 
DE 
EJECUCIÓN</t>
  </si>
  <si>
    <t xml:space="preserve">PESO DE LA ESTRATEGIA
(Porcentaje)</t>
  </si>
  <si>
    <t xml:space="preserve"> 1er Trimestre</t>
  </si>
  <si>
    <t xml:space="preserve">2do Trimestre</t>
  </si>
  <si>
    <t xml:space="preserve"> 3er Trimestre</t>
  </si>
  <si>
    <t xml:space="preserve"> 4to Trimestre</t>
  </si>
  <si>
    <t xml:space="preserve">FECHA INICIO</t>
  </si>
  <si>
    <t xml:space="preserve">FECHA FINAL</t>
  </si>
  <si>
    <t xml:space="preserve">Implementación del proceso unificado de Atención al Ciudadano del Sector</t>
  </si>
  <si>
    <t xml:space="preserve">
 100% del proceso de Atención al Ciudadano unificado</t>
  </si>
  <si>
    <t xml:space="preserve">
Proceso unificado de Atención al Ciudadano</t>
  </si>
  <si>
    <t xml:space="preserve"># Actividades realizadas / Total de actividades establecidas para elaborar el proceso unificado de atención al ciudadano*100</t>
  </si>
  <si>
    <t xml:space="preserve">1. Revisión de normatividad aplicable al proceso de  Atencion al Ciudadano
2. Revision y análisis  de los procesos existentes de Atencion al ciudadano y reportarlos  al Ministerio
3. Remisión de la propuesta de Atencion al ciudadano por  entidad.
4. Formulación de la propuestas unificada de  proceso de  atencion al ciudadano.
 </t>
  </si>
  <si>
    <t xml:space="preserve">Proceso unificado de Atención al Ciudadano del Sector Educativo</t>
  </si>
  <si>
    <t xml:space="preserve">Abril de 2016</t>
  </si>
  <si>
    <t xml:space="preserve">diciembre de 2016</t>
  </si>
  <si>
    <t xml:space="preserve">Contar con la caracterización del ciudadano y conocer necesidades y espectativas</t>
  </si>
  <si>
    <t xml:space="preserve">
 100% de la Caracterización del  ciudadano defininida de  acuerdo con las directrices del Programa Nacional de Servicio al Ciudadano, para el sector educativo</t>
  </si>
  <si>
    <t xml:space="preserve">
 Caracterizar ciudadanos para el Sector Educativo</t>
  </si>
  <si>
    <t xml:space="preserve"># Actividades realizadas/ Total de actividades establecidas por el programa nacional de servicio al ciudadano * 100</t>
  </si>
  <si>
    <t xml:space="preserve">Implementar la metodologia para la carecatericación del ciudadano del Programa Nacional de Servicio al Ciudadano: 
Paso1. Identificar los objetivos de la caracterización y su alcance
Paso 2. Establecer un líder del ejercicio de caracterización
Paso 3. Establecer variables y niveles de desagregación de la información
Paso 4. Priorizar variables
Paso 5. Identificación de mecanismos de recolección de información
Paso 6. Automatizar la información y establecer grupos o segmentos de ciudadanos, usuarios o grupos de interés con características similares
Paso 7. Divulgar y publicar la información</t>
  </si>
  <si>
    <t xml:space="preserve">Documento de caracterización del ciudadano del sector educativo</t>
  </si>
  <si>
    <t xml:space="preserve">ESTRATEGIA 2:  </t>
  </si>
  <si>
    <t xml:space="preserve">Identificar e implementar acciones para incentivar la participación ciudadana</t>
  </si>
  <si>
    <t xml:space="preserve">INDICADOR</t>
  </si>
  <si>
    <t xml:space="preserve">FECHA DE INICIO</t>
  </si>
  <si>
    <t xml:space="preserve">Al menos un espacio de participación permanente adicional a los implementados en el 2016 y 2017</t>
  </si>
  <si>
    <t xml:space="preserve"> Un espacio permanente de participación ciudadana habilitado</t>
  </si>
  <si>
    <t xml:space="preserve">Espacio permanente de participación ciudadana</t>
  </si>
  <si>
    <t xml:space="preserve">cumplimiento del 100%  de las cuatro etapas definidas</t>
  </si>
  <si>
    <t xml:space="preserve">Identificación del nivel de participación ciudadana en la gestión de la entidad
</t>
  </si>
  <si>
    <t xml:space="preserve">Un espacio de participación implementado</t>
  </si>
  <si>
    <t xml:space="preserve">marzo de 2016</t>
  </si>
  <si>
    <t xml:space="preserve">Definir los temas de interes de  la comunidad
</t>
  </si>
  <si>
    <t xml:space="preserve">Definición de lineamientos, mecanismos y espacios de participación</t>
  </si>
  <si>
    <t xml:space="preserve">Identificación de experiencias exitosas de participación ciudadana en la entidad
</t>
  </si>
  <si>
    <t xml:space="preserve">ESTRATEGIA 3:  </t>
  </si>
  <si>
    <t xml:space="preserve">Fortalecimiento y visibilidad de la línea ética del sector educativo enmarcada en el plan anticorrupción y de atención al ciudadano</t>
  </si>
  <si>
    <t xml:space="preserve">Implementar al 100% la metodologia  para mejorar la participación del ciudadano en el plan anticorrupción</t>
  </si>
  <si>
    <t xml:space="preserve">
 100% Entidades Adscritas y/o vinculadas con riesgos de corrupción identificados</t>
  </si>
  <si>
    <t xml:space="preserve">
Entidades Adscritas y/o vinculadas con riesgos de corrupción identificados</t>
  </si>
  <si>
    <t xml:space="preserve"> # de Entidades Adscritas y/o vinculadas con riesgos de corrupción identificados/Total de Entidades Adscritas y/o vinculadas * 100</t>
  </si>
  <si>
    <t xml:space="preserve">Identificar  los riesgos de corrupción  de las Entidades Adscritas y/o vinculadas</t>
  </si>
  <si>
    <t xml:space="preserve">Documento que contiene los riesgos de corrupción del sector educativo </t>
  </si>
  <si>
    <t xml:space="preserve">enero de 2016</t>
  </si>
  <si>
    <t xml:space="preserve">Implementar al 100% las actividades establecidas en la metodologia para la gestión del riesgo de corrupción del DAFP
</t>
  </si>
  <si>
    <t xml:space="preserve">Identificar los riesgos de corrupción</t>
  </si>
  <si>
    <t xml:space="preserve">Realizar la Política de Administración del Riesgo de Corrupción</t>
  </si>
  <si>
    <t xml:space="preserve">Construir eel Mapa de Riesgos de Corrupción</t>
  </si>
  <si>
    <t xml:space="preserve">Consulta y Divulgación</t>
  </si>
  <si>
    <t xml:space="preserve">20% de los tramites o servicios  existentes simplificados y/o racionalizados</t>
  </si>
  <si>
    <t xml:space="preserve">Tramites o servicios racionalizados </t>
  </si>
  <si>
    <t xml:space="preserve"># Trámites o servicios racionalizados/total de tramites o servicios existentes * 100</t>
  </si>
  <si>
    <t xml:space="preserve">Revisar los trámites o servicios existentes con el fin de establecer si se deben Simplificar, eliminar, optimizar o automatizar </t>
  </si>
  <si>
    <t xml:space="preserve">Sistema de Información - SUIT, que evidencie la racionalización de los trámites o servicios existentes: simplificación, eliminación, optimización o automatización según sea el caso</t>
  </si>
  <si>
    <t xml:space="preserve"># acciones ejecutadas / Total de acciones planeadas *100</t>
  </si>
  <si>
    <t xml:space="preserve">Realizar el inventario  de trámites de cada entidad</t>
  </si>
  <si>
    <t xml:space="preserve">Realizar el diagnóstico de  trámites de cada entidad</t>
  </si>
  <si>
    <r>
      <rPr>
        <strike val="true"/>
        <sz val="10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Definir plan de acción de simplificación y racionalización de los tramites de cada entidad a partir del diagnostico</t>
    </r>
  </si>
  <si>
    <t xml:space="preserve">ESTRATEGIA 4:  </t>
  </si>
  <si>
    <t xml:space="preserve">Publicación de la Estrategia de Rencición de Cuentas e Implementación de la misma</t>
  </si>
  <si>
    <t xml:space="preserve">Mejorar en puntos la calificación en FURAG en 2018</t>
  </si>
  <si>
    <t xml:space="preserve">
 100% de las acciones establecidas en la planeación de la estrategia de rendición de cuentas desarrolladas</t>
  </si>
  <si>
    <t xml:space="preserve">Acciones estrategia rendición de cuentas</t>
  </si>
  <si>
    <t xml:space="preserve">Identificación de las necesidades de información de la poblaicón objetivo </t>
  </si>
  <si>
    <t xml:space="preserve">Realizar una audiencia pública de rendición de cuentas del sector educación a noviembre de 2016</t>
  </si>
  <si>
    <t xml:space="preserve">febrero de 2016</t>
  </si>
  <si>
    <t xml:space="preserve">Acciones de información a través de la utiliación de medios de comunicación </t>
  </si>
  <si>
    <t xml:space="preserve">Realización de la convocatoria</t>
  </si>
  <si>
    <t xml:space="preserve">Mejorar en puntos la calificación del sector, en transparencia por Colombia</t>
  </si>
  <si>
    <t xml:space="preserve">Evaluación y monitoreo de la Rendición de cuentas</t>
  </si>
  <si>
    <t xml:space="preserve">ESTRATEGIA 5:  </t>
  </si>
  <si>
    <t xml:space="preserve">Estrategias para acceso a la información pública</t>
  </si>
  <si>
    <t xml:space="preserve">Acuerdos implementados con tods los miembros del sector y entidades inter-relacionadas</t>
  </si>
  <si>
    <t xml:space="preserve">
 Un acuerdo de intercambio de información definido por Entidad Adscrita y/o vinculada</t>
  </si>
  <si>
    <t xml:space="preserve">Acuerdos de intercambio</t>
  </si>
  <si>
    <t xml:space="preserve">
# acciones ejecutadas / Total de acciones planeadas *100</t>
  </si>
  <si>
    <t xml:space="preserve">Establecer y cumplir con el calendario anual de reporte de información sectorial</t>
  </si>
  <si>
    <t xml:space="preserve">documentos que soportan el reporte, mensual, trimestral, semestral según sea el caso</t>
  </si>
  <si>
    <t xml:space="preserve">Difinir el protocolo de intercambio de información</t>
  </si>
  <si>
    <t xml:space="preserve">Datos abiertos publicados</t>
  </si>
  <si>
    <t xml:space="preserve">Validar el protocolo de intercambio de información</t>
  </si>
  <si>
    <t xml:space="preserve">Acuerdos firmados</t>
  </si>
  <si>
    <t xml:space="preserve">socializary publicar el protocolo de intercambio de información</t>
  </si>
  <si>
    <t xml:space="preserve">Política:</t>
  </si>
  <si>
    <t xml:space="preserve">Gestión del Talento Humano</t>
  </si>
  <si>
    <t xml:space="preserve">Disponer de información actualizada de los servidores en el SIGEP para garantizar la planeación y gestión del Talento Humano</t>
  </si>
  <si>
    <t xml:space="preserve">Adelantar las actividades requeridas para la  actualización al 90% de la información en el SIGEP </t>
  </si>
  <si>
    <t xml:space="preserve">
90% de hojas de vida vinculadas en SIGEP</t>
  </si>
  <si>
    <t xml:space="preserve">
 Hojas de vida vinculadas en SIGEP</t>
  </si>
  <si>
    <t xml:space="preserve"> # de hojas de vida vinculadas / Total de  hojas de vida *100</t>
  </si>
  <si>
    <t xml:space="preserve">Diligenciar los requerimientos establecidos en el SIGEP</t>
  </si>
  <si>
    <t xml:space="preserve">Reporte de seguimiento SIGEP</t>
  </si>
  <si>
    <t xml:space="preserve">abril de 2016</t>
  </si>
  <si>
    <t xml:space="preserve">Desarrollar actividades orientadas al fortalecimiento de la calidad de vida laboral y de las familias</t>
  </si>
  <si>
    <t xml:space="preserve">Adelantar las actividades requeridas para la actualización y ejecución del plan de bienestar e incentivos en un 100%</t>
  </si>
  <si>
    <t xml:space="preserve">
100% del plan de bienestar e incentivos ejecutado</t>
  </si>
  <si>
    <t xml:space="preserve">
Plan de bienestar e incentivos ejecutado</t>
  </si>
  <si>
    <t xml:space="preserve"># de actividades realizadas en el periodo / Total de actividades programadas en el periodo * 100</t>
  </si>
  <si>
    <t xml:space="preserve">Diagnóstico de necesidades de bienestar</t>
  </si>
  <si>
    <t xml:space="preserve">Un documento de diagnóstico de necesidades de bienestar</t>
  </si>
  <si>
    <t xml:space="preserve">Formulación  y ejecución del plan de bienestar e incentivos</t>
  </si>
  <si>
    <t xml:space="preserve">Un documento de plan de bienestar e incentivos</t>
  </si>
  <si>
    <t xml:space="preserve">Gestionar el PIC para el desarrollo integral del Talento Humano a través de la potencialización de competencias </t>
  </si>
  <si>
    <t xml:space="preserve">Adelantar las actividades requeridas para el cumplimiento del 70% del PIC </t>
  </si>
  <si>
    <t xml:space="preserve">100% del PIC ejecutado</t>
  </si>
  <si>
    <t xml:space="preserve">
 Actividades del PIC ejecutadas</t>
  </si>
  <si>
    <t xml:space="preserve">Evaluación de impacto de la vigencia anterior  de la capacitación</t>
  </si>
  <si>
    <t xml:space="preserve">Un documento</t>
  </si>
  <si>
    <t xml:space="preserve">Elaborar diagnóstico de necesidades de capacitación</t>
  </si>
  <si>
    <t xml:space="preserve">Diagnóstico de necesidades de capacitación</t>
  </si>
  <si>
    <t xml:space="preserve">Formular y ejecutar el plan de capacitación</t>
  </si>
  <si>
    <t xml:space="preserve">Plan de Capacitación</t>
  </si>
  <si>
    <t xml:space="preserve">Gestionar el sistema de evaluación de desempeño/acuerdos de gestión para establecer el grado de cumplimiento de los compromisos  en aras de cumplir con los fines institucionales </t>
  </si>
  <si>
    <t xml:space="preserve">Gestionar al100% el sistema de evaluación de desempeño</t>
  </si>
  <si>
    <t xml:space="preserve">
100% de sistema de evaluación del desempeño </t>
  </si>
  <si>
    <t xml:space="preserve">Acuerdos de gestión</t>
  </si>
  <si>
    <t xml:space="preserve">
 # de acuerdos de gestión realizados y evaluados en el periodo / Total de acuerdos de gestión programados en el periodo * 100</t>
  </si>
  <si>
    <t xml:space="preserve">Realización de acuerdos de gestión para gerentes públicos</t>
  </si>
  <si>
    <t xml:space="preserve">Documento de Acuerdos de gestión consolidados</t>
  </si>
  <si>
    <t xml:space="preserve">1 de febrero de 2016</t>
  </si>
  <si>
    <t xml:space="preserve">28 de Febrero de 2016</t>
  </si>
  <si>
    <t xml:space="preserve">Hacer  seguimiento a los acuerdos de gestión de  la evaluación</t>
  </si>
  <si>
    <t xml:space="preserve">Documento de seguimiento a los acuerdo de gestión</t>
  </si>
  <si>
    <t xml:space="preserve"> junio de 2016</t>
  </si>
  <si>
    <t xml:space="preserve">Realizar la Evaluación de los acuerdos de la vigencia anterior</t>
  </si>
  <si>
    <t xml:space="preserve">Documento de Acuerdos de gestión evaluados</t>
  </si>
  <si>
    <t xml:space="preserve">Evaluación de desempeño laboral</t>
  </si>
  <si>
    <t xml:space="preserve">
# de evaluaciones del desempeño laboral realizadas en el periodo / Total de evaluaciones del desempeño laboral programadas en el periodo * 100</t>
  </si>
  <si>
    <t xml:space="preserve">Fijación de compromisos  para servidores públicos</t>
  </si>
  <si>
    <t xml:space="preserve">Documento fijación compromisos</t>
  </si>
  <si>
    <t xml:space="preserve">31 de enero de 2016</t>
  </si>
  <si>
    <t xml:space="preserve">15 de febrero de 2016</t>
  </si>
  <si>
    <t xml:space="preserve">Seguimiento a la evaluación de desempeño</t>
  </si>
  <si>
    <t xml:space="preserve">Documento de evaluación parcial</t>
  </si>
  <si>
    <t xml:space="preserve">1 de junio de 2016</t>
  </si>
  <si>
    <t xml:space="preserve">30 de junio de 2016</t>
  </si>
  <si>
    <t xml:space="preserve">Evaluación de desempeño de la vigencia anterior</t>
  </si>
  <si>
    <t xml:space="preserve">Docuemento de la evaluación final</t>
  </si>
  <si>
    <t xml:space="preserve">Garantizar la provisión oportuna de vacantes de acuerdo con los principios del mérito</t>
  </si>
  <si>
    <t xml:space="preserve">100% del reporte plan anual de vacantes </t>
  </si>
  <si>
    <t xml:space="preserve">
 100% del Plan Anual de vacantes ejecutado</t>
  </si>
  <si>
    <t xml:space="preserve">Plan anual de vacantes</t>
  </si>
  <si>
    <t xml:space="preserve"># de actividades realizadas en el periodo / Total actividades programadas en el periodo * 100</t>
  </si>
  <si>
    <t xml:space="preserve">Elaboración y seguimiento al plan anual de vacantes.</t>
  </si>
  <si>
    <t xml:space="preserve">Documento plan anual de vacantes</t>
  </si>
  <si>
    <t xml:space="preserve">Enero de 2016</t>
  </si>
  <si>
    <t xml:space="preserve">Gestión Financiera</t>
  </si>
  <si>
    <t xml:space="preserve">Garantizar coherencia de los componentes del plan de desarrollo administrativo en la gestión financiera</t>
  </si>
  <si>
    <t xml:space="preserve">POR DEFINIR</t>
  </si>
  <si>
    <t xml:space="preserve">
 100%  de cumplimiento de la programación y ejecución presupuestal </t>
  </si>
  <si>
    <t xml:space="preserve">
Programación y ejecución presupuestal</t>
  </si>
  <si>
    <t xml:space="preserve">
(Presupuesto ejecutado / Presupuesto asignado)*100</t>
  </si>
  <si>
    <t xml:space="preserve">Seguimiento periódico a la ejecución presupuestal</t>
  </si>
  <si>
    <t xml:space="preserve">Reportes SIIF evaluados (informes)</t>
  </si>
  <si>
    <t xml:space="preserve">90% del cumplimiento del Plan Anual de Adquisiciones</t>
  </si>
  <si>
    <t xml:space="preserve"> Plan anual de adquisiciones</t>
  </si>
  <si>
    <t xml:space="preserve">(# de actividades del Plan de adquisiciones ejecutadas/ Total de actividades del Plan adquisiciones programado)*100</t>
  </si>
  <si>
    <t xml:space="preserve">Realizar seguimiento al Plan Anual de Adquisiciones</t>
  </si>
  <si>
    <t xml:space="preserve">Plan anual de adquisiciones y actos  de contratación publicados</t>
  </si>
  <si>
    <t xml:space="preserve">Garantizar eficiencia, eficacia y efectividad en el manejo de los recursos financieros del Sector</t>
  </si>
  <si>
    <t xml:space="preserve">100% Adhesión a mecanismo para la disminución de precios del sector </t>
  </si>
  <si>
    <t xml:space="preserve">Mecanismos adheridos</t>
  </si>
  <si>
    <t xml:space="preserve">(# mecanismos adheridos / # Total de mecanismos definidos que apliquen al sector)*100</t>
  </si>
  <si>
    <t xml:space="preserve">Avanzar en la disminucion o ahorro de los precios para el sector</t>
  </si>
  <si>
    <t xml:space="preserve">Mecanismos definidos para la dimnucion de precios del sector</t>
  </si>
  <si>
    <t xml:space="preserve">Alinear la gestion financiera con el Plan Nacional de Desarrollo 2014-2018 y los demas planes</t>
  </si>
  <si>
    <t xml:space="preserve">100% planes de inversión alineados al Plan Nacional de Desarrollo 2014 - 2018</t>
  </si>
  <si>
    <t xml:space="preserve">Planes de inversón alineados</t>
  </si>
  <si>
    <t xml:space="preserve">(# Planes de inversión alineados/ Total de planes de inversión)*100</t>
  </si>
  <si>
    <t xml:space="preserve">Revisar y actualizar proyectos de inversión ( Plan Nacional de Desarrollo 2014-2018, y otros planes)</t>
  </si>
  <si>
    <t xml:space="preserve">Planes (sectorial e Institucional) de las entidades, alineados con  Plan Nacional de Desarrollo 2014-2018</t>
  </si>
  <si>
    <t xml:space="preserve">Cumplimento</t>
  </si>
  <si>
    <t xml:space="preserve">Eficiencia Administrativa</t>
  </si>
  <si>
    <t xml:space="preserve">Cadena de Valor del Sector</t>
  </si>
  <si>
    <t xml:space="preserve">Cadena de valor sectorial ajustada</t>
  </si>
  <si>
    <t xml:space="preserve">90% de las entidades  Adscritas y / o Vinculadas,  certificadas en el Sistema de Gestión de Calidad en el 2016</t>
  </si>
  <si>
    <t xml:space="preserve">Entidades certificadas en calidad
</t>
  </si>
  <si>
    <t xml:space="preserve">Entidades certificadas o recertificadas/total entidades del sector educación *100</t>
  </si>
  <si>
    <t xml:space="preserve">Ajustar los proceso internos de acuerdo a la normatividad (trámites usuario final MHCP y SECOP II)</t>
  </si>
  <si>
    <t xml:space="preserve">9 entidades del sector certificadas en el sistema de gestión de calidad</t>
  </si>
  <si>
    <t xml:space="preserve">Junio de 2016</t>
  </si>
  <si>
    <t xml:space="preserve">100% de entidades con el modelo único de gestión implementado</t>
  </si>
  <si>
    <t xml:space="preserve">Cerificación del Sistema de Gestión de Calidad en todas las entidades del sector</t>
  </si>
  <si>
    <t xml:space="preserve">Implementación de modelos referenciales (ambiental, sistema de salud y seguridad en el trabajo, seguridad de la información)</t>
  </si>
  <si>
    <t xml:space="preserve">Definición del sistema de gesión documental </t>
  </si>
  <si>
    <t xml:space="preserve">Sistema de Gestión Documental implementaddo (no necesariameente automatizado)</t>
  </si>
  <si>
    <t xml:space="preserve">100% de la fase de planeación ejectuada</t>
  </si>
  <si>
    <t xml:space="preserve">Sistema de gestión documental</t>
  </si>
  <si>
    <t xml:space="preserve">Actividades ejecutadas / actividades planeadas *100</t>
  </si>
  <si>
    <t xml:space="preserve">Identificar los registros de los activos de información, elaborar el índice de información clasificada y reservadas, Diseñar y adoptar el esquema de publicación</t>
  </si>
  <si>
    <t xml:space="preserve">Documento del proceso de gestión documental etapa de planeación</t>
  </si>
  <si>
    <t xml:space="preserve">Diseño de formas, formatos y formularios</t>
  </si>
  <si>
    <t xml:space="preserve">Automatización de formas, formatos y formularios</t>
  </si>
  <si>
    <t xml:space="preserve">Diseño y creación de documentos (procedimientos)</t>
  </si>
  <si>
    <t xml:space="preserve">Análisis de la composición y fortalecimiento del sector administrativo educativo</t>
  </si>
  <si>
    <t xml:space="preserve">90% de las entidades con Estudio actualizado sobre la estructura organizacional</t>
  </si>
  <si>
    <t xml:space="preserve">Estructuras Organizacionales  revisadas</t>
  </si>
  <si>
    <t xml:space="preserve">No de entidades con estudio de estructura actualizado / No EAV</t>
  </si>
  <si>
    <t xml:space="preserve">Estudio actualizado sobre la estructura organizacional</t>
  </si>
  <si>
    <t xml:space="preserve">Documento de estudio técnico o acto administrativo que soporta la modernización revisión de estructura (formal o informal)</t>
  </si>
  <si>
    <t xml:space="preserve">Actividades ejecutadas / actividades planeadas * 100</t>
  </si>
  <si>
    <t xml:space="preserve">Contexto institucional</t>
  </si>
  <si>
    <t xml:space="preserve">Marco legal</t>
  </si>
  <si>
    <t xml:space="preserve">Análisis externo (Definición de factores externos, ¿Cómo se hace?)</t>
  </si>
  <si>
    <t xml:space="preserve">Análisis interno (Identificación del mapa de proceso, Tipos de procesos, Análisis de procesos, Identificación de productos y/o servicios, Evaluación de la prestación de servicios)</t>
  </si>
  <si>
    <t xml:space="preserve">Alineación del Modelo de Operación</t>
  </si>
  <si>
    <t xml:space="preserve">Estructura u organización interna de acuerdo a las dinamicas propias</t>
  </si>
  <si>
    <t xml:space="preserve">100% Estatutos y/o reglamentos  de acuerdo a las dinamicas propias revisados y ajustados</t>
  </si>
  <si>
    <t xml:space="preserve">Estatutos y/o reglamentos revisados y ajustados</t>
  </si>
  <si>
    <t xml:space="preserve">No de estatutos o reglamentos revisados y ajustados / No EAV </t>
  </si>
  <si>
    <t xml:space="preserve">Revisión y ajustes de acuerdo a la normatividad interna (estatutos y/o reglamentos)</t>
  </si>
  <si>
    <t xml:space="preserve">Documentos revisados y ajustados</t>
  </si>
  <si>
    <t xml:space="preserve">Formulación plan estratégico de tecnologia del sector</t>
  </si>
  <si>
    <t xml:space="preserve">Plan estrategio de tecnologia sector educación</t>
  </si>
  <si>
    <t xml:space="preserve">Desarrollo de planes estrategicos de tecnologia articulados</t>
  </si>
  <si>
    <t xml:space="preserve">Documento del plan estrategico de tecnologia ejecutado</t>
  </si>
  <si>
    <t xml:space="preserve">Establecer alcance</t>
  </si>
  <si>
    <t xml:space="preserve">Sistema de Seguridad de la información ejecutado en la etapa de planeación</t>
  </si>
  <si>
    <t xml:space="preserve">Definir política de seguridad</t>
  </si>
  <si>
    <t xml:space="preserve">Indetificar, analizar y evaluar riesgos</t>
  </si>
  <si>
    <t xml:space="preserve">Definir el tratamiento a los riesgos identificados</t>
  </si>
  <si>
    <t xml:space="preserve">Identificar Controles</t>
  </si>
  <si>
    <t xml:space="preserve">Definir una declaración de aplicabilidad</t>
  </si>
  <si>
    <t xml:space="preserve">Servicios Transversales</t>
  </si>
  <si>
    <t xml:space="preserve">Ventanilla única de servicio sectorial</t>
  </si>
  <si>
    <t xml:space="preserve">Al menos un (1)  proceso y/o procedimiento por entidad con análisis para automatización</t>
  </si>
  <si>
    <t xml:space="preserve">Automatización de procesos</t>
  </si>
  <si>
    <t xml:space="preserve">Identificación de trámites (Revisión de procesos, Análisis normativo)</t>
  </si>
  <si>
    <t xml:space="preserve">Documento que soporta el analisis para la automatización </t>
  </si>
  <si>
    <t xml:space="preserve">mayo de 2016</t>
  </si>
  <si>
    <t xml:space="preserve">Priorización de trámites (Diagnóstico de trámites a intervenir)</t>
  </si>
  <si>
    <t xml:space="preserve">Racionalización de trámites (Simplificación, Estandarización, Eliminación, Optimización, Automatización, Interoperabilidad)</t>
  </si>
  <si>
    <t xml:space="preserve">Política</t>
  </si>
  <si>
    <t xml:space="preserve">GESTIÓN MISIONAL Y DE GOBIERNO  </t>
  </si>
  <si>
    <t xml:space="preserve">POLITICA</t>
  </si>
  <si>
    <t xml:space="preserve">Fuente financiacion (Proyecto Inversion)</t>
  </si>
  <si>
    <t xml:space="preserve">Valor de  la fuente</t>
  </si>
  <si>
    <t xml:space="preserve">Área responsable</t>
  </si>
  <si>
    <t xml:space="preserve">Actividades Principales</t>
  </si>
  <si>
    <t xml:space="preserve">Indicadores</t>
  </si>
  <si>
    <t xml:space="preserve">Meta 2016</t>
  </si>
  <si>
    <t xml:space="preserve">Meta Cuatrienio</t>
  </si>
  <si>
    <t xml:space="preserve">Avance al 31 de marzo de 2016</t>
  </si>
  <si>
    <t xml:space="preserve">Observaciones de avance al 31 de marzo de 2016</t>
  </si>
  <si>
    <t xml:space="preserve">CALIDAD </t>
  </si>
  <si>
    <t xml:space="preserve">NACION</t>
  </si>
  <si>
    <t xml:space="preserve">Unidad Académica</t>
  </si>
  <si>
    <t xml:space="preserve">Solicitud de Registros Calificados para ampliar la cobertura a través de nueva oferta educativa, con calidad y pertinencia.</t>
  </si>
  <si>
    <t xml:space="preserve"># de registros calificados Radicados</t>
  </si>
  <si>
    <t xml:space="preserve">CIERRE DE BRECHAS (COBERTURA Y EQUIDAD)</t>
  </si>
  <si>
    <t xml:space="preserve">Extensión</t>
  </si>
  <si>
    <t xml:space="preserve">Gestionar convenio con Instituciones de Educación Superior para ampliar y mejorar la oferta de Extension del INFOTEP</t>
  </si>
  <si>
    <t xml:space="preserve"># programas nuevos gestionados.</t>
  </si>
  <si>
    <t xml:space="preserve">PERTINENCIA PARA LA INNOVACIÓN Y LA PRODUCTIVIDAD</t>
  </si>
  <si>
    <t xml:space="preserve">Proyecto de Inversion radicado en el Banco de Proyectos con Codigo BPIN 2013011000018 y recursos del Presupuesto General de la Nación aprobados para la vigencia 2016</t>
  </si>
  <si>
    <t xml:space="preserve">Promocion, ejecucion y fortalecimiento del Departamento de Lenguas para aseguramiento de la calidad de la institución.</t>
  </si>
  <si>
    <t xml:space="preserve"># de actividades de promocion, ejecucion y fortalecimiento del Departamento de Lenguas</t>
  </si>
  <si>
    <t xml:space="preserve">Formular dos Proyectos de investigación en la institución.</t>
  </si>
  <si>
    <t xml:space="preserve"># Proyectos Formulados</t>
  </si>
  <si>
    <t xml:space="preserve">EGRESADOS</t>
  </si>
  <si>
    <t xml:space="preserve">Ofertar programas de Educacion continua dirigido a los egresados de los Programas Tecnicos Profesionales del INFOTEP </t>
  </si>
  <si>
    <t xml:space="preserve"># de programas ofertados</t>
  </si>
  <si>
    <t xml:space="preserve">INCLUSION</t>
  </si>
  <si>
    <t xml:space="preserve">INCREMENTO DE INCLUSION DE POBLACION EN SITUACION DE DISCAPACIDAD EN EDUCACION SUPERIOR EN SAN ANDRES ISLA           2015011000103</t>
  </si>
  <si>
    <t xml:space="preserve">BIENESTAR UNIVERSITARIO</t>
  </si>
  <si>
    <t xml:space="preserve">Capacitar y socializar a la comunidad educativa en el manejo de personal en condicion de discapacidad</t>
  </si>
  <si>
    <t xml:space="preserve"># de actividades realizadas para el logro de este fin.</t>
  </si>
  <si>
    <t xml:space="preserve">FORMACION INTEGRAL Y DESARROLLO HUMANO</t>
  </si>
  <si>
    <t xml:space="preserve">Proyecto de Inversion radicado en el Banco de Proyectos con Codigo BPIN 2015011000002 FORTALECIMIENTO AL DEPARTAMENTO DE BIENESTAR UNIVERSITARIO DEL INFOTEP DEL ARCHIPIELAGO DE SAN ANDRES Y PROVIDENCIA        </t>
  </si>
  <si>
    <t xml:space="preserve">Desarrollar actividades que permitan el desarrollo integral de los estudiantes y docentes del NFOTEP.</t>
  </si>
  <si>
    <t xml:space="preserve"># de actividades realizada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[$-409]mmm\-yy"/>
    <numFmt numFmtId="169" formatCode="0.00%"/>
    <numFmt numFmtId="170" formatCode="_(&quot;$ &quot;* #,##0_);_(&quot;$ &quot;* \(#,##0\);_(&quot;$ &quot;* \-??_);_(@_)"/>
    <numFmt numFmtId="171" formatCode="&quot;$ &quot;#,##0_);[RED]&quot;($ 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50" workbookViewId="0">
      <selection pane="topLeft" activeCell="C23" activeCellId="0" sqref="C23:C2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5.7"/>
    <col collapsed="false" customWidth="true" hidden="false" outlineLevel="0" max="2" min="2" style="1" width="37.41"/>
    <col collapsed="false" customWidth="true" hidden="false" outlineLevel="0" max="3" min="3" style="1" width="26.99"/>
    <col collapsed="false" customWidth="true" hidden="false" outlineLevel="0" max="4" min="4" style="1" width="31.42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67.14"/>
    <col collapsed="false" customWidth="true" hidden="false" outlineLevel="0" max="11" min="11" style="1" width="37.56"/>
    <col collapsed="false" customWidth="true" hidden="false" outlineLevel="0" max="12" min="12" style="1" width="9.85"/>
    <col collapsed="false" customWidth="true" hidden="false" outlineLevel="0" max="13" min="13" style="1" width="16.13"/>
    <col collapsed="false" customWidth="true" hidden="false" outlineLevel="0" max="14" min="14" style="1" width="11.13"/>
    <col collapsed="false" customWidth="true" hidden="false" outlineLevel="0" max="15" min="15" style="1" width="15.56"/>
    <col collapsed="false" customWidth="true" hidden="false" outlineLevel="0" max="16" min="16" style="1" width="19.7"/>
    <col collapsed="false" customWidth="false" hidden="false" outlineLevel="0" max="17" min="17" style="1" width="11.42"/>
    <col collapsed="false" customWidth="true" hidden="false" outlineLevel="0" max="18" min="18" style="1" width="11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30" hidden="false" customHeight="true" outlineLevel="0" collapsed="false">
      <c r="A2" s="6" t="s">
        <v>0</v>
      </c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" t="s">
        <v>2</v>
      </c>
    </row>
    <row r="3" customFormat="false" ht="30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67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/>
      <c r="G4" s="10"/>
      <c r="H4" s="10"/>
      <c r="I4" s="10" t="s">
        <v>10</v>
      </c>
      <c r="J4" s="10"/>
      <c r="K4" s="10" t="s">
        <v>11</v>
      </c>
      <c r="L4" s="10" t="s">
        <v>12</v>
      </c>
      <c r="M4" s="10"/>
      <c r="N4" s="10"/>
      <c r="O4" s="10"/>
      <c r="P4" s="10" t="s">
        <v>13</v>
      </c>
    </row>
    <row r="5" s="11" customFormat="true" ht="87.75" hidden="false" customHeight="true" outlineLevel="0" collapsed="false">
      <c r="A5" s="10"/>
      <c r="B5" s="10"/>
      <c r="C5" s="10"/>
      <c r="D5" s="10"/>
      <c r="E5" s="12" t="s">
        <v>14</v>
      </c>
      <c r="F5" s="12" t="s">
        <v>15</v>
      </c>
      <c r="G5" s="12" t="s">
        <v>16</v>
      </c>
      <c r="H5" s="12" t="s">
        <v>17</v>
      </c>
      <c r="I5" s="10"/>
      <c r="J5" s="10"/>
      <c r="K5" s="10"/>
      <c r="L5" s="10" t="s">
        <v>18</v>
      </c>
      <c r="M5" s="10"/>
      <c r="N5" s="10" t="s">
        <v>19</v>
      </c>
      <c r="O5" s="10"/>
      <c r="P5" s="10"/>
    </row>
    <row r="6" s="19" customFormat="true" ht="129.75" hidden="false" customHeight="true" outlineLevel="0" collapsed="false">
      <c r="A6" s="13" t="s">
        <v>20</v>
      </c>
      <c r="B6" s="14" t="s">
        <v>21</v>
      </c>
      <c r="C6" s="14" t="s">
        <v>22</v>
      </c>
      <c r="D6" s="15" t="s">
        <v>23</v>
      </c>
      <c r="E6" s="16" t="n">
        <v>0</v>
      </c>
      <c r="F6" s="16" t="n">
        <v>0.4</v>
      </c>
      <c r="G6" s="16" t="n">
        <v>0.75</v>
      </c>
      <c r="H6" s="16" t="n">
        <v>1</v>
      </c>
      <c r="I6" s="13" t="s">
        <v>24</v>
      </c>
      <c r="J6" s="13"/>
      <c r="K6" s="14" t="s">
        <v>25</v>
      </c>
      <c r="L6" s="17" t="s">
        <v>26</v>
      </c>
      <c r="M6" s="17"/>
      <c r="N6" s="17" t="s">
        <v>27</v>
      </c>
      <c r="O6" s="17"/>
      <c r="P6" s="18" t="n">
        <v>0.2</v>
      </c>
    </row>
    <row r="7" s="19" customFormat="true" ht="193.5" hidden="false" customHeight="true" outlineLevel="0" collapsed="false">
      <c r="A7" s="13" t="s">
        <v>28</v>
      </c>
      <c r="B7" s="14" t="s">
        <v>29</v>
      </c>
      <c r="C7" s="14" t="s">
        <v>30</v>
      </c>
      <c r="D7" s="14" t="s">
        <v>31</v>
      </c>
      <c r="E7" s="16" t="n">
        <v>0</v>
      </c>
      <c r="F7" s="16" t="n">
        <v>0.4</v>
      </c>
      <c r="G7" s="16" t="n">
        <v>0.75</v>
      </c>
      <c r="H7" s="16" t="n">
        <v>1</v>
      </c>
      <c r="I7" s="20" t="s">
        <v>32</v>
      </c>
      <c r="J7" s="20"/>
      <c r="K7" s="14" t="s">
        <v>33</v>
      </c>
      <c r="L7" s="17"/>
      <c r="M7" s="17"/>
      <c r="N7" s="17"/>
      <c r="O7" s="17"/>
      <c r="P7" s="18"/>
    </row>
    <row r="8" s="23" customFormat="true" ht="31.5" hidden="false" customHeight="true" outlineLevel="0" collapsed="false">
      <c r="A8" s="21" t="s">
        <v>34</v>
      </c>
      <c r="B8" s="21"/>
      <c r="C8" s="22" t="s">
        <v>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69" hidden="false" customHeight="true" outlineLevel="0" collapsed="false">
      <c r="A9" s="10" t="s">
        <v>5</v>
      </c>
      <c r="B9" s="10" t="s">
        <v>6</v>
      </c>
      <c r="C9" s="10" t="s">
        <v>7</v>
      </c>
      <c r="D9" s="24" t="s">
        <v>36</v>
      </c>
      <c r="E9" s="10" t="s">
        <v>9</v>
      </c>
      <c r="F9" s="10"/>
      <c r="G9" s="10"/>
      <c r="H9" s="10"/>
      <c r="I9" s="10" t="s">
        <v>10</v>
      </c>
      <c r="J9" s="10"/>
      <c r="K9" s="10" t="s">
        <v>11</v>
      </c>
      <c r="L9" s="10" t="s">
        <v>12</v>
      </c>
      <c r="M9" s="10"/>
      <c r="N9" s="10"/>
      <c r="O9" s="10"/>
      <c r="P9" s="25" t="s">
        <v>13</v>
      </c>
    </row>
    <row r="10" s="23" customFormat="true" ht="85.5" hidden="false" customHeight="true" outlineLevel="0" collapsed="false">
      <c r="A10" s="10"/>
      <c r="B10" s="10"/>
      <c r="C10" s="10"/>
      <c r="D10" s="24"/>
      <c r="E10" s="12" t="s">
        <v>14</v>
      </c>
      <c r="F10" s="12" t="s">
        <v>15</v>
      </c>
      <c r="G10" s="12" t="s">
        <v>16</v>
      </c>
      <c r="H10" s="12" t="s">
        <v>17</v>
      </c>
      <c r="I10" s="10"/>
      <c r="J10" s="10"/>
      <c r="K10" s="10"/>
      <c r="L10" s="26" t="s">
        <v>37</v>
      </c>
      <c r="M10" s="26"/>
      <c r="N10" s="10" t="s">
        <v>19</v>
      </c>
      <c r="O10" s="10"/>
      <c r="P10" s="25"/>
    </row>
    <row r="11" s="30" customFormat="true" ht="53.25" hidden="false" customHeight="true" outlineLevel="0" collapsed="false">
      <c r="A11" s="15" t="s">
        <v>38</v>
      </c>
      <c r="B11" s="15" t="s">
        <v>39</v>
      </c>
      <c r="C11" s="15" t="s">
        <v>40</v>
      </c>
      <c r="D11" s="15" t="s">
        <v>41</v>
      </c>
      <c r="E11" s="27" t="n">
        <v>0</v>
      </c>
      <c r="F11" s="28" t="n">
        <v>0.4</v>
      </c>
      <c r="G11" s="28" t="n">
        <v>0.75</v>
      </c>
      <c r="H11" s="28" t="n">
        <v>1</v>
      </c>
      <c r="I11" s="15" t="s">
        <v>42</v>
      </c>
      <c r="J11" s="15"/>
      <c r="K11" s="15" t="s">
        <v>43</v>
      </c>
      <c r="L11" s="15" t="s">
        <v>44</v>
      </c>
      <c r="M11" s="15"/>
      <c r="N11" s="15" t="s">
        <v>27</v>
      </c>
      <c r="O11" s="15"/>
      <c r="P11" s="29" t="n">
        <v>0.2</v>
      </c>
    </row>
    <row r="12" s="30" customFormat="true" ht="37.5" hidden="false" customHeight="true" outlineLevel="0" collapsed="false">
      <c r="A12" s="15"/>
      <c r="B12" s="15"/>
      <c r="C12" s="15"/>
      <c r="D12" s="15"/>
      <c r="E12" s="27"/>
      <c r="F12" s="28"/>
      <c r="G12" s="28"/>
      <c r="H12" s="28"/>
      <c r="I12" s="15" t="s">
        <v>45</v>
      </c>
      <c r="J12" s="15"/>
      <c r="K12" s="15"/>
      <c r="L12" s="15"/>
      <c r="M12" s="15"/>
      <c r="N12" s="15"/>
      <c r="O12" s="15"/>
      <c r="P12" s="29"/>
    </row>
    <row r="13" s="30" customFormat="true" ht="48" hidden="false" customHeight="true" outlineLevel="0" collapsed="false">
      <c r="A13" s="15"/>
      <c r="B13" s="15"/>
      <c r="C13" s="15"/>
      <c r="D13" s="15"/>
      <c r="E13" s="27"/>
      <c r="F13" s="28"/>
      <c r="G13" s="28"/>
      <c r="H13" s="28"/>
      <c r="I13" s="31" t="s">
        <v>46</v>
      </c>
      <c r="J13" s="31"/>
      <c r="K13" s="15"/>
      <c r="L13" s="15"/>
      <c r="M13" s="15"/>
      <c r="N13" s="15"/>
      <c r="O13" s="15"/>
      <c r="P13" s="29"/>
    </row>
    <row r="14" s="30" customFormat="true" ht="54.75" hidden="false" customHeight="true" outlineLevel="0" collapsed="false">
      <c r="A14" s="15"/>
      <c r="B14" s="15"/>
      <c r="C14" s="15"/>
      <c r="D14" s="15"/>
      <c r="E14" s="27"/>
      <c r="F14" s="28"/>
      <c r="G14" s="28"/>
      <c r="H14" s="28"/>
      <c r="I14" s="15" t="s">
        <v>47</v>
      </c>
      <c r="J14" s="15"/>
      <c r="K14" s="15"/>
      <c r="L14" s="15"/>
      <c r="M14" s="15"/>
      <c r="N14" s="15"/>
      <c r="O14" s="15"/>
      <c r="P14" s="29"/>
    </row>
    <row r="15" s="23" customFormat="true" ht="31.5" hidden="false" customHeight="true" outlineLevel="0" collapsed="false">
      <c r="A15" s="21" t="s">
        <v>48</v>
      </c>
      <c r="B15" s="21"/>
      <c r="C15" s="22" t="s">
        <v>4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23" customFormat="true" ht="12.75" hidden="false" customHeight="true" outlineLevel="0" collapsed="false">
      <c r="A16" s="10" t="s">
        <v>5</v>
      </c>
      <c r="B16" s="10" t="s">
        <v>6</v>
      </c>
      <c r="C16" s="10" t="s">
        <v>7</v>
      </c>
      <c r="D16" s="24" t="s">
        <v>36</v>
      </c>
      <c r="E16" s="10" t="s">
        <v>9</v>
      </c>
      <c r="F16" s="10"/>
      <c r="G16" s="10"/>
      <c r="H16" s="10"/>
      <c r="I16" s="10" t="s">
        <v>10</v>
      </c>
      <c r="J16" s="10"/>
      <c r="K16" s="26" t="s">
        <v>11</v>
      </c>
      <c r="L16" s="10" t="s">
        <v>12</v>
      </c>
      <c r="M16" s="10"/>
      <c r="N16" s="10"/>
      <c r="O16" s="10"/>
      <c r="P16" s="32" t="s">
        <v>13</v>
      </c>
    </row>
    <row r="17" s="23" customFormat="true" ht="72.75" hidden="false" customHeight="true" outlineLevel="0" collapsed="false">
      <c r="A17" s="10"/>
      <c r="B17" s="10"/>
      <c r="C17" s="10"/>
      <c r="D17" s="24"/>
      <c r="E17" s="12" t="s">
        <v>14</v>
      </c>
      <c r="F17" s="12" t="s">
        <v>15</v>
      </c>
      <c r="G17" s="12" t="s">
        <v>16</v>
      </c>
      <c r="H17" s="12" t="s">
        <v>17</v>
      </c>
      <c r="I17" s="10"/>
      <c r="J17" s="10"/>
      <c r="K17" s="26"/>
      <c r="L17" s="26" t="s">
        <v>37</v>
      </c>
      <c r="M17" s="26"/>
      <c r="N17" s="26" t="s">
        <v>19</v>
      </c>
      <c r="O17" s="26"/>
      <c r="P17" s="32"/>
    </row>
    <row r="18" s="30" customFormat="true" ht="99" hidden="false" customHeight="true" outlineLevel="0" collapsed="false">
      <c r="A18" s="15" t="s">
        <v>50</v>
      </c>
      <c r="B18" s="33" t="s">
        <v>51</v>
      </c>
      <c r="C18" s="33" t="s">
        <v>52</v>
      </c>
      <c r="D18" s="34" t="s">
        <v>53</v>
      </c>
      <c r="E18" s="35" t="n">
        <v>0.4</v>
      </c>
      <c r="F18" s="35" t="n">
        <v>1</v>
      </c>
      <c r="G18" s="35" t="n">
        <v>0</v>
      </c>
      <c r="H18" s="35" t="n">
        <v>0</v>
      </c>
      <c r="I18" s="15" t="s">
        <v>54</v>
      </c>
      <c r="J18" s="15"/>
      <c r="K18" s="15" t="s">
        <v>55</v>
      </c>
      <c r="L18" s="15" t="s">
        <v>56</v>
      </c>
      <c r="M18" s="15"/>
      <c r="N18" s="15" t="s">
        <v>27</v>
      </c>
      <c r="O18" s="15"/>
      <c r="P18" s="36" t="n">
        <v>0.2</v>
      </c>
    </row>
    <row r="19" s="30" customFormat="true" ht="34.5" hidden="false" customHeight="true" outlineLevel="0" collapsed="false">
      <c r="A19" s="15"/>
      <c r="B19" s="15"/>
      <c r="C19" s="15"/>
      <c r="D19" s="33" t="s">
        <v>57</v>
      </c>
      <c r="E19" s="18" t="n">
        <v>1</v>
      </c>
      <c r="F19" s="18" t="n">
        <v>0</v>
      </c>
      <c r="G19" s="18" t="n">
        <v>0</v>
      </c>
      <c r="H19" s="18" t="n">
        <v>0</v>
      </c>
      <c r="I19" s="15" t="s">
        <v>58</v>
      </c>
      <c r="J19" s="15"/>
      <c r="K19" s="15"/>
      <c r="L19" s="15"/>
      <c r="M19" s="15"/>
      <c r="N19" s="15"/>
      <c r="O19" s="15"/>
      <c r="P19" s="36"/>
    </row>
    <row r="20" s="30" customFormat="true" ht="34.5" hidden="false" customHeight="true" outlineLevel="0" collapsed="false">
      <c r="A20" s="15"/>
      <c r="B20" s="15"/>
      <c r="C20" s="15"/>
      <c r="D20" s="15"/>
      <c r="E20" s="18" t="n">
        <v>1</v>
      </c>
      <c r="F20" s="18" t="n">
        <v>1</v>
      </c>
      <c r="G20" s="18" t="n">
        <v>0</v>
      </c>
      <c r="H20" s="18" t="n">
        <v>0</v>
      </c>
      <c r="I20" s="15" t="s">
        <v>59</v>
      </c>
      <c r="J20" s="15"/>
      <c r="K20" s="15"/>
      <c r="L20" s="15"/>
      <c r="M20" s="15"/>
      <c r="N20" s="15"/>
      <c r="O20" s="15"/>
      <c r="P20" s="36"/>
    </row>
    <row r="21" s="30" customFormat="true" ht="35.25" hidden="false" customHeight="true" outlineLevel="0" collapsed="false">
      <c r="A21" s="15"/>
      <c r="B21" s="15"/>
      <c r="C21" s="15"/>
      <c r="D21" s="15"/>
      <c r="E21" s="18" t="n">
        <v>0.25</v>
      </c>
      <c r="F21" s="18" t="n">
        <v>1</v>
      </c>
      <c r="G21" s="18" t="n">
        <v>0</v>
      </c>
      <c r="H21" s="18" t="n">
        <v>0</v>
      </c>
      <c r="I21" s="15" t="s">
        <v>60</v>
      </c>
      <c r="J21" s="15"/>
      <c r="K21" s="15"/>
      <c r="L21" s="15"/>
      <c r="M21" s="15"/>
      <c r="N21" s="15"/>
      <c r="O21" s="15"/>
      <c r="P21" s="36"/>
    </row>
    <row r="22" s="30" customFormat="true" ht="30" hidden="false" customHeight="true" outlineLevel="0" collapsed="false">
      <c r="A22" s="15"/>
      <c r="B22" s="15"/>
      <c r="C22" s="15"/>
      <c r="D22" s="15"/>
      <c r="E22" s="18" t="n">
        <v>0</v>
      </c>
      <c r="F22" s="18" t="n">
        <v>1</v>
      </c>
      <c r="G22" s="18" t="n">
        <v>0</v>
      </c>
      <c r="H22" s="18" t="n">
        <v>0</v>
      </c>
      <c r="I22" s="15" t="s">
        <v>61</v>
      </c>
      <c r="J22" s="15"/>
      <c r="K22" s="15"/>
      <c r="L22" s="15"/>
      <c r="M22" s="15"/>
      <c r="N22" s="15"/>
      <c r="O22" s="15"/>
      <c r="P22" s="36"/>
    </row>
    <row r="23" s="30" customFormat="true" ht="63.75" hidden="false" customHeight="true" outlineLevel="0" collapsed="false">
      <c r="A23" s="15"/>
      <c r="B23" s="15" t="s">
        <v>62</v>
      </c>
      <c r="C23" s="15" t="s">
        <v>63</v>
      </c>
      <c r="D23" s="15" t="s">
        <v>64</v>
      </c>
      <c r="E23" s="18" t="n">
        <v>0</v>
      </c>
      <c r="F23" s="18" t="n">
        <v>0.34</v>
      </c>
      <c r="G23" s="18" t="n">
        <v>0.68</v>
      </c>
      <c r="H23" s="18" t="n">
        <v>1</v>
      </c>
      <c r="I23" s="15" t="s">
        <v>65</v>
      </c>
      <c r="J23" s="15"/>
      <c r="K23" s="15" t="s">
        <v>66</v>
      </c>
      <c r="L23" s="15" t="s">
        <v>56</v>
      </c>
      <c r="M23" s="15"/>
      <c r="N23" s="15" t="s">
        <v>27</v>
      </c>
      <c r="O23" s="15"/>
      <c r="P23" s="37" t="n">
        <v>0.2</v>
      </c>
    </row>
    <row r="24" s="30" customFormat="true" ht="30.75" hidden="false" customHeight="true" outlineLevel="0" collapsed="false">
      <c r="A24" s="15"/>
      <c r="B24" s="15"/>
      <c r="C24" s="15"/>
      <c r="D24" s="15" t="s">
        <v>67</v>
      </c>
      <c r="E24" s="38" t="n">
        <v>0.33</v>
      </c>
      <c r="F24" s="38" t="n">
        <v>0.66</v>
      </c>
      <c r="G24" s="38" t="n">
        <v>1</v>
      </c>
      <c r="H24" s="39"/>
      <c r="I24" s="15" t="s">
        <v>68</v>
      </c>
      <c r="J24" s="15"/>
      <c r="K24" s="15"/>
      <c r="L24" s="15"/>
      <c r="M24" s="15"/>
      <c r="N24" s="15"/>
      <c r="O24" s="15"/>
      <c r="P24" s="37"/>
      <c r="S24" s="40"/>
    </row>
    <row r="25" s="30" customFormat="true" ht="33.75" hidden="false" customHeight="true" outlineLevel="0" collapsed="false">
      <c r="A25" s="15"/>
      <c r="B25" s="15"/>
      <c r="C25" s="15"/>
      <c r="D25" s="15"/>
      <c r="E25" s="38"/>
      <c r="F25" s="38"/>
      <c r="G25" s="38"/>
      <c r="H25" s="39"/>
      <c r="I25" s="15" t="s">
        <v>69</v>
      </c>
      <c r="J25" s="15"/>
      <c r="K25" s="15"/>
      <c r="L25" s="15"/>
      <c r="M25" s="15"/>
      <c r="N25" s="15"/>
      <c r="O25" s="15"/>
      <c r="P25" s="37"/>
      <c r="S25" s="40"/>
    </row>
    <row r="26" s="30" customFormat="true" ht="46.5" hidden="false" customHeight="true" outlineLevel="0" collapsed="false">
      <c r="A26" s="15"/>
      <c r="B26" s="15"/>
      <c r="C26" s="15"/>
      <c r="D26" s="15"/>
      <c r="E26" s="38"/>
      <c r="F26" s="38"/>
      <c r="G26" s="38"/>
      <c r="H26" s="39"/>
      <c r="I26" s="41" t="s">
        <v>70</v>
      </c>
      <c r="J26" s="41"/>
      <c r="K26" s="15"/>
      <c r="L26" s="15"/>
      <c r="M26" s="15"/>
      <c r="N26" s="15"/>
      <c r="O26" s="15"/>
      <c r="P26" s="37"/>
    </row>
    <row r="27" s="23" customFormat="true" ht="38.25" hidden="false" customHeight="true" outlineLevel="0" collapsed="false">
      <c r="A27" s="21" t="s">
        <v>71</v>
      </c>
      <c r="B27" s="21"/>
      <c r="C27" s="22" t="s">
        <v>7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R27" s="30"/>
    </row>
    <row r="28" s="23" customFormat="true" ht="12.75" hidden="false" customHeight="true" outlineLevel="0" collapsed="false">
      <c r="A28" s="10" t="s">
        <v>5</v>
      </c>
      <c r="B28" s="10" t="s">
        <v>6</v>
      </c>
      <c r="C28" s="10" t="s">
        <v>7</v>
      </c>
      <c r="D28" s="24" t="s">
        <v>36</v>
      </c>
      <c r="E28" s="10" t="s">
        <v>9</v>
      </c>
      <c r="F28" s="10"/>
      <c r="G28" s="10"/>
      <c r="H28" s="10"/>
      <c r="I28" s="10" t="s">
        <v>10</v>
      </c>
      <c r="J28" s="10"/>
      <c r="K28" s="10" t="s">
        <v>11</v>
      </c>
      <c r="L28" s="10" t="s">
        <v>12</v>
      </c>
      <c r="M28" s="10"/>
      <c r="N28" s="10"/>
      <c r="O28" s="10"/>
      <c r="P28" s="32" t="s">
        <v>13</v>
      </c>
      <c r="R28" s="30"/>
    </row>
    <row r="29" s="23" customFormat="true" ht="72.75" hidden="false" customHeight="true" outlineLevel="0" collapsed="false">
      <c r="A29" s="10"/>
      <c r="B29" s="10"/>
      <c r="C29" s="10"/>
      <c r="D29" s="24"/>
      <c r="E29" s="12" t="s">
        <v>14</v>
      </c>
      <c r="F29" s="12" t="s">
        <v>15</v>
      </c>
      <c r="G29" s="12" t="s">
        <v>16</v>
      </c>
      <c r="H29" s="12" t="s">
        <v>17</v>
      </c>
      <c r="I29" s="10"/>
      <c r="J29" s="10"/>
      <c r="K29" s="10"/>
      <c r="L29" s="26" t="s">
        <v>37</v>
      </c>
      <c r="M29" s="26"/>
      <c r="N29" s="10" t="s">
        <v>19</v>
      </c>
      <c r="O29" s="10"/>
      <c r="P29" s="32"/>
      <c r="S29" s="23" t="n">
        <v>100</v>
      </c>
    </row>
    <row r="30" s="19" customFormat="true" ht="74.25" hidden="false" customHeight="true" outlineLevel="0" collapsed="false">
      <c r="A30" s="15" t="s">
        <v>73</v>
      </c>
      <c r="B30" s="13" t="s">
        <v>74</v>
      </c>
      <c r="C30" s="15" t="s">
        <v>75</v>
      </c>
      <c r="D30" s="15" t="s">
        <v>67</v>
      </c>
      <c r="E30" s="42" t="n">
        <v>0.25</v>
      </c>
      <c r="F30" s="42" t="n">
        <v>0.5</v>
      </c>
      <c r="G30" s="42" t="n">
        <v>0.75</v>
      </c>
      <c r="H30" s="42" t="n">
        <v>1</v>
      </c>
      <c r="I30" s="15" t="s">
        <v>76</v>
      </c>
      <c r="J30" s="15"/>
      <c r="K30" s="15" t="s">
        <v>77</v>
      </c>
      <c r="L30" s="15" t="s">
        <v>78</v>
      </c>
      <c r="M30" s="15"/>
      <c r="N30" s="17" t="s">
        <v>27</v>
      </c>
      <c r="O30" s="17"/>
      <c r="P30" s="18" t="n">
        <v>0.2</v>
      </c>
      <c r="S30" s="19" t="n">
        <f aca="false">S29/2</f>
        <v>50</v>
      </c>
    </row>
    <row r="31" s="19" customFormat="true" ht="74.25" hidden="false" customHeight="true" outlineLevel="0" collapsed="false">
      <c r="A31" s="15"/>
      <c r="B31" s="13"/>
      <c r="C31" s="15"/>
      <c r="D31" s="15"/>
      <c r="E31" s="42"/>
      <c r="F31" s="42"/>
      <c r="G31" s="42"/>
      <c r="H31" s="42"/>
      <c r="I31" s="15" t="s">
        <v>79</v>
      </c>
      <c r="J31" s="15"/>
      <c r="K31" s="15"/>
      <c r="L31" s="15"/>
      <c r="M31" s="15"/>
      <c r="N31" s="17"/>
      <c r="O31" s="17"/>
      <c r="P31" s="18"/>
    </row>
    <row r="32" s="19" customFormat="true" ht="74.25" hidden="false" customHeight="true" outlineLevel="0" collapsed="false">
      <c r="A32" s="15"/>
      <c r="B32" s="13"/>
      <c r="C32" s="15"/>
      <c r="D32" s="15"/>
      <c r="E32" s="42"/>
      <c r="F32" s="42"/>
      <c r="G32" s="42"/>
      <c r="H32" s="42"/>
      <c r="I32" s="15" t="s">
        <v>80</v>
      </c>
      <c r="J32" s="15"/>
      <c r="K32" s="15"/>
      <c r="L32" s="15"/>
      <c r="M32" s="15"/>
      <c r="N32" s="17"/>
      <c r="O32" s="17"/>
      <c r="P32" s="18"/>
    </row>
    <row r="33" s="19" customFormat="true" ht="102.75" hidden="false" customHeight="true" outlineLevel="0" collapsed="false">
      <c r="A33" s="14" t="s">
        <v>81</v>
      </c>
      <c r="B33" s="13"/>
      <c r="C33" s="15"/>
      <c r="D33" s="15"/>
      <c r="E33" s="42"/>
      <c r="F33" s="42"/>
      <c r="G33" s="42"/>
      <c r="H33" s="42"/>
      <c r="I33" s="15" t="s">
        <v>82</v>
      </c>
      <c r="J33" s="15"/>
      <c r="K33" s="15"/>
      <c r="L33" s="15"/>
      <c r="M33" s="15"/>
      <c r="N33" s="17"/>
      <c r="O33" s="17"/>
      <c r="P33" s="18"/>
    </row>
    <row r="34" s="23" customFormat="true" ht="39" hidden="false" customHeight="true" outlineLevel="0" collapsed="false">
      <c r="A34" s="21" t="s">
        <v>83</v>
      </c>
      <c r="B34" s="21"/>
      <c r="C34" s="22" t="s">
        <v>84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s="23" customFormat="true" ht="61.5" hidden="false" customHeight="true" outlineLevel="0" collapsed="false">
      <c r="A35" s="10" t="s">
        <v>5</v>
      </c>
      <c r="B35" s="10" t="s">
        <v>6</v>
      </c>
      <c r="C35" s="10" t="s">
        <v>7</v>
      </c>
      <c r="D35" s="24" t="s">
        <v>36</v>
      </c>
      <c r="E35" s="10" t="s">
        <v>9</v>
      </c>
      <c r="F35" s="10"/>
      <c r="G35" s="10"/>
      <c r="H35" s="10"/>
      <c r="I35" s="10" t="s">
        <v>10</v>
      </c>
      <c r="J35" s="10"/>
      <c r="K35" s="10" t="s">
        <v>11</v>
      </c>
      <c r="L35" s="10" t="s">
        <v>12</v>
      </c>
      <c r="M35" s="10"/>
      <c r="N35" s="10"/>
      <c r="O35" s="10"/>
      <c r="P35" s="32" t="s">
        <v>13</v>
      </c>
    </row>
    <row r="36" s="23" customFormat="true" ht="72.75" hidden="false" customHeight="true" outlineLevel="0" collapsed="false">
      <c r="A36" s="10"/>
      <c r="B36" s="10"/>
      <c r="C36" s="10"/>
      <c r="D36" s="24"/>
      <c r="E36" s="12" t="s">
        <v>14</v>
      </c>
      <c r="F36" s="12" t="s">
        <v>15</v>
      </c>
      <c r="G36" s="12" t="s">
        <v>16</v>
      </c>
      <c r="H36" s="12" t="s">
        <v>17</v>
      </c>
      <c r="I36" s="10"/>
      <c r="J36" s="10"/>
      <c r="K36" s="10"/>
      <c r="L36" s="26" t="s">
        <v>37</v>
      </c>
      <c r="M36" s="26"/>
      <c r="N36" s="10" t="s">
        <v>19</v>
      </c>
      <c r="O36" s="10"/>
      <c r="P36" s="32"/>
    </row>
    <row r="37" s="30" customFormat="true" ht="54" hidden="false" customHeight="true" outlineLevel="0" collapsed="false">
      <c r="A37" s="42" t="s">
        <v>85</v>
      </c>
      <c r="B37" s="42" t="s">
        <v>86</v>
      </c>
      <c r="C37" s="42" t="s">
        <v>87</v>
      </c>
      <c r="D37" s="42" t="s">
        <v>88</v>
      </c>
      <c r="E37" s="42" t="n">
        <v>0.25</v>
      </c>
      <c r="F37" s="42" t="n">
        <v>0.5</v>
      </c>
      <c r="G37" s="42" t="n">
        <v>0.75</v>
      </c>
      <c r="H37" s="42" t="n">
        <v>1</v>
      </c>
      <c r="I37" s="15" t="s">
        <v>89</v>
      </c>
      <c r="J37" s="15"/>
      <c r="K37" s="14" t="s">
        <v>90</v>
      </c>
      <c r="L37" s="17" t="s">
        <v>44</v>
      </c>
      <c r="M37" s="17"/>
      <c r="N37" s="17" t="s">
        <v>27</v>
      </c>
      <c r="O37" s="17"/>
      <c r="P37" s="43" t="n">
        <v>0.2</v>
      </c>
    </row>
    <row r="38" s="30" customFormat="true" ht="50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4" t="s">
        <v>91</v>
      </c>
      <c r="J38" s="44"/>
      <c r="K38" s="13" t="s">
        <v>92</v>
      </c>
      <c r="L38" s="17"/>
      <c r="M38" s="17"/>
      <c r="N38" s="17"/>
      <c r="O38" s="17"/>
      <c r="P38" s="43"/>
    </row>
    <row r="39" s="30" customFormat="true" ht="34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5" t="s">
        <v>93</v>
      </c>
      <c r="J39" s="45"/>
      <c r="K39" s="15" t="s">
        <v>94</v>
      </c>
      <c r="L39" s="17"/>
      <c r="M39" s="17"/>
      <c r="N39" s="17"/>
      <c r="O39" s="17"/>
      <c r="P39" s="43"/>
    </row>
    <row r="40" s="23" customFormat="true" ht="4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5" t="s">
        <v>95</v>
      </c>
      <c r="J40" s="45"/>
      <c r="K40" s="15"/>
      <c r="L40" s="17"/>
      <c r="M40" s="17"/>
      <c r="N40" s="17"/>
      <c r="O40" s="17"/>
      <c r="P40" s="43"/>
    </row>
  </sheetData>
  <mergeCells count="148">
    <mergeCell ref="A2:B2"/>
    <mergeCell ref="C2:P2"/>
    <mergeCell ref="A3:B3"/>
    <mergeCell ref="C3:P3"/>
    <mergeCell ref="A4:A5"/>
    <mergeCell ref="B4:B5"/>
    <mergeCell ref="C4:C5"/>
    <mergeCell ref="D4:D5"/>
    <mergeCell ref="E4:H4"/>
    <mergeCell ref="I4:J5"/>
    <mergeCell ref="K4:K5"/>
    <mergeCell ref="L4:O4"/>
    <mergeCell ref="P4:P5"/>
    <mergeCell ref="L5:M5"/>
    <mergeCell ref="N5:O5"/>
    <mergeCell ref="I6:J6"/>
    <mergeCell ref="L6:M7"/>
    <mergeCell ref="N6:O7"/>
    <mergeCell ref="P6:P7"/>
    <mergeCell ref="I7:J7"/>
    <mergeCell ref="A8:B8"/>
    <mergeCell ref="C8:P8"/>
    <mergeCell ref="A9:A10"/>
    <mergeCell ref="B9:B10"/>
    <mergeCell ref="C9:C10"/>
    <mergeCell ref="D9:D10"/>
    <mergeCell ref="E9:H9"/>
    <mergeCell ref="I9:J10"/>
    <mergeCell ref="K9:K10"/>
    <mergeCell ref="L9:O9"/>
    <mergeCell ref="P9:P10"/>
    <mergeCell ref="L10:M10"/>
    <mergeCell ref="N10:O10"/>
    <mergeCell ref="A11:A14"/>
    <mergeCell ref="B11:B14"/>
    <mergeCell ref="C11:C14"/>
    <mergeCell ref="D11:D14"/>
    <mergeCell ref="E11:E14"/>
    <mergeCell ref="F11:F14"/>
    <mergeCell ref="G11:G14"/>
    <mergeCell ref="H11:H14"/>
    <mergeCell ref="I11:J11"/>
    <mergeCell ref="K11:K14"/>
    <mergeCell ref="L11:M14"/>
    <mergeCell ref="N11:O14"/>
    <mergeCell ref="P11:P14"/>
    <mergeCell ref="I12:J12"/>
    <mergeCell ref="I13:J13"/>
    <mergeCell ref="I14:J14"/>
    <mergeCell ref="A15:B15"/>
    <mergeCell ref="C15:P15"/>
    <mergeCell ref="A16:A17"/>
    <mergeCell ref="B16:B17"/>
    <mergeCell ref="C16:C17"/>
    <mergeCell ref="D16:D17"/>
    <mergeCell ref="E16:H16"/>
    <mergeCell ref="I16:J17"/>
    <mergeCell ref="K16:K17"/>
    <mergeCell ref="L16:O16"/>
    <mergeCell ref="P16:P17"/>
    <mergeCell ref="L17:M17"/>
    <mergeCell ref="N17:O17"/>
    <mergeCell ref="A18:A26"/>
    <mergeCell ref="B18:B22"/>
    <mergeCell ref="C18:C22"/>
    <mergeCell ref="I18:J18"/>
    <mergeCell ref="K18:K22"/>
    <mergeCell ref="L18:M22"/>
    <mergeCell ref="N18:O22"/>
    <mergeCell ref="P18:P22"/>
    <mergeCell ref="D19:D22"/>
    <mergeCell ref="I19:J19"/>
    <mergeCell ref="I20:J20"/>
    <mergeCell ref="I21:J21"/>
    <mergeCell ref="I22:J22"/>
    <mergeCell ref="B23:B26"/>
    <mergeCell ref="C23:C26"/>
    <mergeCell ref="I23:J23"/>
    <mergeCell ref="K23:K26"/>
    <mergeCell ref="L23:M26"/>
    <mergeCell ref="N23:O26"/>
    <mergeCell ref="P23:P26"/>
    <mergeCell ref="D24:D26"/>
    <mergeCell ref="E24:E26"/>
    <mergeCell ref="F24:F26"/>
    <mergeCell ref="G24:G26"/>
    <mergeCell ref="H24:H26"/>
    <mergeCell ref="I24:J24"/>
    <mergeCell ref="I25:J25"/>
    <mergeCell ref="I26:J26"/>
    <mergeCell ref="A27:B27"/>
    <mergeCell ref="C27:P27"/>
    <mergeCell ref="A28:A29"/>
    <mergeCell ref="B28:B29"/>
    <mergeCell ref="C28:C29"/>
    <mergeCell ref="D28:D29"/>
    <mergeCell ref="E28:H28"/>
    <mergeCell ref="I28:J29"/>
    <mergeCell ref="K28:K29"/>
    <mergeCell ref="L28:O28"/>
    <mergeCell ref="P28:P29"/>
    <mergeCell ref="L29:M29"/>
    <mergeCell ref="N29:O29"/>
    <mergeCell ref="A30:A32"/>
    <mergeCell ref="B30:B33"/>
    <mergeCell ref="C30:C33"/>
    <mergeCell ref="D30:D33"/>
    <mergeCell ref="E30:E33"/>
    <mergeCell ref="F30:F33"/>
    <mergeCell ref="G30:G33"/>
    <mergeCell ref="H30:H33"/>
    <mergeCell ref="I30:J30"/>
    <mergeCell ref="K30:K33"/>
    <mergeCell ref="L30:M33"/>
    <mergeCell ref="N30:O33"/>
    <mergeCell ref="P30:P33"/>
    <mergeCell ref="I31:J31"/>
    <mergeCell ref="I32:J32"/>
    <mergeCell ref="I33:J33"/>
    <mergeCell ref="A34:B34"/>
    <mergeCell ref="C34:P34"/>
    <mergeCell ref="A35:A36"/>
    <mergeCell ref="B35:B36"/>
    <mergeCell ref="C35:C36"/>
    <mergeCell ref="D35:D36"/>
    <mergeCell ref="E35:H35"/>
    <mergeCell ref="I35:J36"/>
    <mergeCell ref="K35:K36"/>
    <mergeCell ref="L35:O35"/>
    <mergeCell ref="P35:P36"/>
    <mergeCell ref="L36:M36"/>
    <mergeCell ref="N36:O36"/>
    <mergeCell ref="A37:A40"/>
    <mergeCell ref="B37:B40"/>
    <mergeCell ref="C37:C40"/>
    <mergeCell ref="D37:D40"/>
    <mergeCell ref="E37:E40"/>
    <mergeCell ref="F37:F40"/>
    <mergeCell ref="G37:G40"/>
    <mergeCell ref="H37:H40"/>
    <mergeCell ref="I37:J37"/>
    <mergeCell ref="L37:M40"/>
    <mergeCell ref="N37:O40"/>
    <mergeCell ref="P37:P40"/>
    <mergeCell ref="I38:J38"/>
    <mergeCell ref="I39:J39"/>
    <mergeCell ref="K39:K40"/>
    <mergeCell ref="I40:J40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5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true" outlineLevel="0" max="1" min="1" style="46" width="20.7"/>
    <col collapsed="false" customWidth="true" hidden="false" outlineLevel="0" max="2" min="2" style="46" width="30.85"/>
    <col collapsed="false" customWidth="true" hidden="false" outlineLevel="0" max="3" min="3" style="46" width="26.99"/>
    <col collapsed="false" customWidth="true" hidden="false" outlineLevel="0" max="4" min="4" style="46" width="25.13"/>
    <col collapsed="false" customWidth="true" hidden="false" outlineLevel="0" max="5" min="5" style="46" width="7.14"/>
    <col collapsed="false" customWidth="true" hidden="false" outlineLevel="0" max="6" min="6" style="46" width="5.28"/>
    <col collapsed="false" customWidth="true" hidden="false" outlineLevel="0" max="7" min="7" style="46" width="5.85"/>
    <col collapsed="false" customWidth="true" hidden="false" outlineLevel="0" max="8" min="8" style="46" width="5.28"/>
    <col collapsed="false" customWidth="true" hidden="false" outlineLevel="0" max="9" min="9" style="46" width="6.85"/>
    <col collapsed="false" customWidth="true" hidden="false" outlineLevel="0" max="10" min="10" style="46" width="43.41"/>
    <col collapsed="false" customWidth="true" hidden="false" outlineLevel="0" max="11" min="11" style="46" width="21.7"/>
    <col collapsed="false" customWidth="true" hidden="false" outlineLevel="0" max="12" min="12" style="46" width="9.7"/>
    <col collapsed="false" customWidth="true" hidden="false" outlineLevel="0" max="13" min="13" style="46" width="10.41"/>
    <col collapsed="false" customWidth="true" hidden="false" outlineLevel="0" max="14" min="14" style="46" width="12.7"/>
    <col collapsed="false" customWidth="true" hidden="false" outlineLevel="0" max="15" min="15" style="46" width="11.7"/>
    <col collapsed="false" customWidth="true" hidden="false" outlineLevel="0" max="16" min="16" style="46" width="20.56"/>
    <col collapsed="false" customWidth="false" hidden="false" outlineLevel="0" max="17" min="17" style="46" width="11.42"/>
    <col collapsed="false" customWidth="true" hidden="false" outlineLevel="0" max="18" min="18" style="46" width="11.7"/>
    <col collapsed="false" customWidth="false" hidden="false" outlineLevel="0" max="257" min="19" style="46" width="11.42"/>
  </cols>
  <sheetData>
    <row r="3" customFormat="false" ht="40.5" hidden="false" customHeight="true" outlineLevel="0" collapsed="false">
      <c r="A3" s="47" t="s">
        <v>96</v>
      </c>
      <c r="B3" s="47"/>
      <c r="C3" s="48" t="s">
        <v>97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36.75" hidden="false" customHeight="true" outlineLevel="0" collapsed="false">
      <c r="A4" s="49" t="s">
        <v>3</v>
      </c>
      <c r="B4" s="49"/>
      <c r="C4" s="50" t="s">
        <v>9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s="54" customFormat="true" ht="75" hidden="false" customHeight="true" outlineLevel="0" collapsed="false">
      <c r="A5" s="51" t="s">
        <v>5</v>
      </c>
      <c r="B5" s="51" t="s">
        <v>6</v>
      </c>
      <c r="C5" s="51" t="s">
        <v>7</v>
      </c>
      <c r="D5" s="51" t="s">
        <v>8</v>
      </c>
      <c r="E5" s="52" t="s">
        <v>9</v>
      </c>
      <c r="F5" s="52"/>
      <c r="G5" s="52"/>
      <c r="H5" s="52"/>
      <c r="I5" s="51" t="s">
        <v>10</v>
      </c>
      <c r="J5" s="51"/>
      <c r="K5" s="51" t="s">
        <v>11</v>
      </c>
      <c r="L5" s="53" t="s">
        <v>12</v>
      </c>
      <c r="M5" s="53"/>
      <c r="N5" s="53"/>
      <c r="O5" s="53"/>
      <c r="P5" s="51" t="s">
        <v>13</v>
      </c>
    </row>
    <row r="6" s="54" customFormat="true" ht="115.5" hidden="false" customHeight="true" outlineLevel="0" collapsed="false">
      <c r="A6" s="51"/>
      <c r="B6" s="51"/>
      <c r="C6" s="51"/>
      <c r="D6" s="51"/>
      <c r="E6" s="55" t="s">
        <v>14</v>
      </c>
      <c r="F6" s="55" t="s">
        <v>15</v>
      </c>
      <c r="G6" s="55" t="s">
        <v>16</v>
      </c>
      <c r="H6" s="55" t="s">
        <v>17</v>
      </c>
      <c r="I6" s="51"/>
      <c r="J6" s="51"/>
      <c r="K6" s="51"/>
      <c r="L6" s="56" t="s">
        <v>18</v>
      </c>
      <c r="M6" s="56"/>
      <c r="N6" s="56" t="s">
        <v>19</v>
      </c>
      <c r="O6" s="56"/>
      <c r="P6" s="51"/>
    </row>
    <row r="7" s="54" customFormat="true" ht="133.5" hidden="false" customHeight="true" outlineLevel="0" collapsed="false">
      <c r="A7" s="57" t="s">
        <v>99</v>
      </c>
      <c r="B7" s="58" t="s">
        <v>100</v>
      </c>
      <c r="C7" s="58" t="s">
        <v>101</v>
      </c>
      <c r="D7" s="58" t="s">
        <v>102</v>
      </c>
      <c r="E7" s="59" t="n">
        <v>0</v>
      </c>
      <c r="F7" s="59" t="n">
        <v>0.5</v>
      </c>
      <c r="G7" s="59" t="n">
        <v>0.75</v>
      </c>
      <c r="H7" s="59" t="n">
        <v>1</v>
      </c>
      <c r="I7" s="60" t="s">
        <v>103</v>
      </c>
      <c r="J7" s="60"/>
      <c r="K7" s="58" t="s">
        <v>104</v>
      </c>
      <c r="L7" s="61" t="s">
        <v>105</v>
      </c>
      <c r="M7" s="61"/>
      <c r="N7" s="61" t="s">
        <v>27</v>
      </c>
      <c r="O7" s="61"/>
      <c r="P7" s="62" t="n">
        <v>0.2</v>
      </c>
    </row>
    <row r="8" s="54" customFormat="true" ht="34.5" hidden="false" customHeight="true" outlineLevel="0" collapsed="false">
      <c r="A8" s="63" t="s">
        <v>34</v>
      </c>
      <c r="B8" s="63"/>
      <c r="C8" s="64" t="s">
        <v>106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s="65" customFormat="true" ht="64.5" hidden="false" customHeight="true" outlineLevel="0" collapsed="false">
      <c r="A9" s="51" t="s">
        <v>5</v>
      </c>
      <c r="B9" s="51" t="s">
        <v>6</v>
      </c>
      <c r="C9" s="52" t="s">
        <v>7</v>
      </c>
      <c r="D9" s="52" t="s">
        <v>8</v>
      </c>
      <c r="E9" s="52" t="s">
        <v>9</v>
      </c>
      <c r="F9" s="52"/>
      <c r="G9" s="52"/>
      <c r="H9" s="52"/>
      <c r="I9" s="52" t="s">
        <v>10</v>
      </c>
      <c r="J9" s="52"/>
      <c r="K9" s="52" t="s">
        <v>11</v>
      </c>
      <c r="L9" s="52" t="s">
        <v>12</v>
      </c>
      <c r="M9" s="52"/>
      <c r="N9" s="52"/>
      <c r="O9" s="52"/>
      <c r="P9" s="52" t="s">
        <v>13</v>
      </c>
    </row>
    <row r="10" s="65" customFormat="true" ht="66" hidden="false" customHeight="true" outlineLevel="0" collapsed="false">
      <c r="A10" s="51"/>
      <c r="B10" s="51"/>
      <c r="C10" s="52"/>
      <c r="D10" s="52"/>
      <c r="E10" s="66" t="s">
        <v>14</v>
      </c>
      <c r="F10" s="66" t="s">
        <v>15</v>
      </c>
      <c r="G10" s="66" t="s">
        <v>16</v>
      </c>
      <c r="H10" s="66" t="s">
        <v>17</v>
      </c>
      <c r="I10" s="52"/>
      <c r="J10" s="52"/>
      <c r="K10" s="52"/>
      <c r="L10" s="52" t="s">
        <v>18</v>
      </c>
      <c r="M10" s="52"/>
      <c r="N10" s="52" t="s">
        <v>19</v>
      </c>
      <c r="O10" s="52"/>
      <c r="P10" s="52"/>
    </row>
    <row r="11" s="65" customFormat="true" ht="74.25" hidden="false" customHeight="true" outlineLevel="0" collapsed="false">
      <c r="A11" s="60" t="s">
        <v>107</v>
      </c>
      <c r="B11" s="60" t="s">
        <v>108</v>
      </c>
      <c r="C11" s="60" t="s">
        <v>109</v>
      </c>
      <c r="D11" s="60" t="s">
        <v>110</v>
      </c>
      <c r="E11" s="67" t="n">
        <v>0</v>
      </c>
      <c r="F11" s="67" t="n">
        <v>0.5</v>
      </c>
      <c r="G11" s="67" t="n">
        <v>0.75</v>
      </c>
      <c r="H11" s="67" t="n">
        <v>1</v>
      </c>
      <c r="I11" s="57" t="s">
        <v>111</v>
      </c>
      <c r="J11" s="57"/>
      <c r="K11" s="57" t="s">
        <v>112</v>
      </c>
      <c r="L11" s="61" t="s">
        <v>44</v>
      </c>
      <c r="M11" s="61"/>
      <c r="N11" s="61" t="s">
        <v>27</v>
      </c>
      <c r="O11" s="61"/>
      <c r="P11" s="62" t="n">
        <v>0.2</v>
      </c>
    </row>
    <row r="12" s="54" customFormat="true" ht="66.75" hidden="false" customHeight="true" outlineLevel="0" collapsed="false">
      <c r="A12" s="60"/>
      <c r="B12" s="60"/>
      <c r="C12" s="60"/>
      <c r="D12" s="60"/>
      <c r="E12" s="67"/>
      <c r="F12" s="67"/>
      <c r="G12" s="67"/>
      <c r="H12" s="67"/>
      <c r="I12" s="57" t="s">
        <v>113</v>
      </c>
      <c r="J12" s="57"/>
      <c r="K12" s="57" t="s">
        <v>114</v>
      </c>
      <c r="L12" s="61"/>
      <c r="M12" s="61"/>
      <c r="N12" s="61"/>
      <c r="O12" s="61"/>
      <c r="P12" s="62"/>
    </row>
    <row r="13" s="54" customFormat="true" ht="27" hidden="false" customHeight="true" outlineLevel="0" collapsed="false">
      <c r="A13" s="63" t="s">
        <v>48</v>
      </c>
      <c r="B13" s="63"/>
      <c r="C13" s="68" t="s">
        <v>115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s="54" customFormat="true" ht="47.25" hidden="false" customHeight="true" outlineLevel="0" collapsed="false">
      <c r="A14" s="51" t="s">
        <v>5</v>
      </c>
      <c r="B14" s="51" t="s">
        <v>6</v>
      </c>
      <c r="C14" s="51" t="s">
        <v>7</v>
      </c>
      <c r="D14" s="51" t="s">
        <v>8</v>
      </c>
      <c r="E14" s="52" t="s">
        <v>9</v>
      </c>
      <c r="F14" s="52"/>
      <c r="G14" s="52"/>
      <c r="H14" s="52"/>
      <c r="I14" s="51" t="s">
        <v>10</v>
      </c>
      <c r="J14" s="51"/>
      <c r="K14" s="51" t="s">
        <v>11</v>
      </c>
      <c r="L14" s="53" t="s">
        <v>12</v>
      </c>
      <c r="M14" s="53"/>
      <c r="N14" s="53"/>
      <c r="O14" s="53"/>
      <c r="P14" s="51" t="s">
        <v>13</v>
      </c>
    </row>
    <row r="15" s="54" customFormat="true" ht="86.25" hidden="false" customHeight="true" outlineLevel="0" collapsed="false">
      <c r="A15" s="51"/>
      <c r="B15" s="51"/>
      <c r="C15" s="51"/>
      <c r="D15" s="51"/>
      <c r="E15" s="55" t="s">
        <v>14</v>
      </c>
      <c r="F15" s="55" t="s">
        <v>15</v>
      </c>
      <c r="G15" s="55" t="s">
        <v>16</v>
      </c>
      <c r="H15" s="55" t="s">
        <v>17</v>
      </c>
      <c r="I15" s="51"/>
      <c r="J15" s="51"/>
      <c r="K15" s="51"/>
      <c r="L15" s="56" t="s">
        <v>18</v>
      </c>
      <c r="M15" s="56"/>
      <c r="N15" s="56" t="s">
        <v>19</v>
      </c>
      <c r="O15" s="56"/>
      <c r="P15" s="51"/>
    </row>
    <row r="16" s="54" customFormat="true" ht="43.5" hidden="false" customHeight="true" outlineLevel="0" collapsed="false">
      <c r="A16" s="60" t="s">
        <v>116</v>
      </c>
      <c r="B16" s="60" t="s">
        <v>117</v>
      </c>
      <c r="C16" s="60" t="s">
        <v>118</v>
      </c>
      <c r="D16" s="60" t="s">
        <v>110</v>
      </c>
      <c r="E16" s="67" t="n">
        <v>0.25</v>
      </c>
      <c r="F16" s="67" t="n">
        <v>0.5</v>
      </c>
      <c r="G16" s="67" t="n">
        <v>0.75</v>
      </c>
      <c r="H16" s="67" t="n">
        <v>1</v>
      </c>
      <c r="I16" s="57" t="s">
        <v>119</v>
      </c>
      <c r="J16" s="57"/>
      <c r="K16" s="69" t="s">
        <v>120</v>
      </c>
      <c r="L16" s="61" t="s">
        <v>56</v>
      </c>
      <c r="M16" s="61"/>
      <c r="N16" s="61" t="s">
        <v>27</v>
      </c>
      <c r="O16" s="61"/>
      <c r="P16" s="62" t="n">
        <v>0.2</v>
      </c>
    </row>
    <row r="17" s="54" customFormat="true" ht="58.5" hidden="false" customHeight="true" outlineLevel="0" collapsed="false">
      <c r="A17" s="60"/>
      <c r="B17" s="60"/>
      <c r="C17" s="60"/>
      <c r="D17" s="60"/>
      <c r="E17" s="67"/>
      <c r="F17" s="67"/>
      <c r="G17" s="67"/>
      <c r="H17" s="67"/>
      <c r="I17" s="57" t="s">
        <v>121</v>
      </c>
      <c r="J17" s="57"/>
      <c r="K17" s="58" t="s">
        <v>122</v>
      </c>
      <c r="L17" s="61"/>
      <c r="M17" s="61"/>
      <c r="N17" s="61"/>
      <c r="O17" s="61"/>
      <c r="P17" s="62"/>
    </row>
    <row r="18" s="54" customFormat="true" ht="42" hidden="false" customHeight="true" outlineLevel="0" collapsed="false">
      <c r="A18" s="60"/>
      <c r="B18" s="60"/>
      <c r="C18" s="60"/>
      <c r="D18" s="60"/>
      <c r="E18" s="67"/>
      <c r="F18" s="67"/>
      <c r="G18" s="67"/>
      <c r="H18" s="67"/>
      <c r="I18" s="57" t="s">
        <v>123</v>
      </c>
      <c r="J18" s="57"/>
      <c r="K18" s="70" t="s">
        <v>124</v>
      </c>
      <c r="L18" s="61"/>
      <c r="M18" s="61"/>
      <c r="N18" s="61"/>
      <c r="O18" s="61"/>
      <c r="P18" s="62"/>
    </row>
    <row r="19" s="54" customFormat="true" ht="39.75" hidden="false" customHeight="true" outlineLevel="0" collapsed="false">
      <c r="A19" s="71" t="s">
        <v>71</v>
      </c>
      <c r="B19" s="71"/>
      <c r="C19" s="68" t="s">
        <v>125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s="54" customFormat="true" ht="15.75" hidden="false" customHeight="true" outlineLevel="0" collapsed="false">
      <c r="A20" s="51" t="s">
        <v>5</v>
      </c>
      <c r="B20" s="51" t="s">
        <v>6</v>
      </c>
      <c r="C20" s="51" t="s">
        <v>7</v>
      </c>
      <c r="D20" s="51" t="s">
        <v>8</v>
      </c>
      <c r="E20" s="52" t="s">
        <v>9</v>
      </c>
      <c r="F20" s="52"/>
      <c r="G20" s="52"/>
      <c r="H20" s="52"/>
      <c r="I20" s="51" t="s">
        <v>10</v>
      </c>
      <c r="J20" s="51"/>
      <c r="K20" s="51" t="s">
        <v>11</v>
      </c>
      <c r="L20" s="53" t="s">
        <v>12</v>
      </c>
      <c r="M20" s="53"/>
      <c r="N20" s="53"/>
      <c r="O20" s="53"/>
      <c r="P20" s="51" t="s">
        <v>13</v>
      </c>
    </row>
    <row r="21" s="54" customFormat="true" ht="86.25" hidden="false" customHeight="true" outlineLevel="0" collapsed="false">
      <c r="A21" s="51"/>
      <c r="B21" s="51"/>
      <c r="C21" s="51"/>
      <c r="D21" s="51"/>
      <c r="E21" s="55" t="s">
        <v>14</v>
      </c>
      <c r="F21" s="55" t="s">
        <v>15</v>
      </c>
      <c r="G21" s="55" t="s">
        <v>16</v>
      </c>
      <c r="H21" s="55" t="s">
        <v>17</v>
      </c>
      <c r="I21" s="51"/>
      <c r="J21" s="51"/>
      <c r="K21" s="51"/>
      <c r="L21" s="56" t="s">
        <v>18</v>
      </c>
      <c r="M21" s="56"/>
      <c r="N21" s="56" t="s">
        <v>19</v>
      </c>
      <c r="O21" s="56"/>
      <c r="P21" s="51"/>
    </row>
    <row r="22" s="54" customFormat="true" ht="62.25" hidden="false" customHeight="true" outlineLevel="0" collapsed="false">
      <c r="A22" s="60" t="s">
        <v>126</v>
      </c>
      <c r="B22" s="60" t="s">
        <v>127</v>
      </c>
      <c r="C22" s="60" t="s">
        <v>128</v>
      </c>
      <c r="D22" s="60" t="s">
        <v>129</v>
      </c>
      <c r="E22" s="67" t="n">
        <v>1</v>
      </c>
      <c r="F22" s="59"/>
      <c r="G22" s="59"/>
      <c r="H22" s="59"/>
      <c r="I22" s="70" t="s">
        <v>130</v>
      </c>
      <c r="J22" s="70"/>
      <c r="K22" s="60" t="s">
        <v>131</v>
      </c>
      <c r="L22" s="61" t="s">
        <v>132</v>
      </c>
      <c r="M22" s="61"/>
      <c r="N22" s="61" t="s">
        <v>133</v>
      </c>
      <c r="O22" s="61"/>
      <c r="P22" s="62" t="n">
        <v>0.2</v>
      </c>
    </row>
    <row r="23" s="54" customFormat="true" ht="54.75" hidden="false" customHeight="true" outlineLevel="0" collapsed="false">
      <c r="A23" s="60"/>
      <c r="B23" s="60"/>
      <c r="C23" s="60"/>
      <c r="D23" s="60"/>
      <c r="E23" s="59"/>
      <c r="F23" s="59" t="n">
        <v>0.5</v>
      </c>
      <c r="G23" s="59"/>
      <c r="H23" s="59" t="n">
        <v>1</v>
      </c>
      <c r="I23" s="70" t="s">
        <v>134</v>
      </c>
      <c r="J23" s="70"/>
      <c r="K23" s="60" t="s">
        <v>135</v>
      </c>
      <c r="L23" s="61" t="s">
        <v>136</v>
      </c>
      <c r="M23" s="61"/>
      <c r="N23" s="61" t="s">
        <v>27</v>
      </c>
      <c r="O23" s="61"/>
      <c r="P23" s="62"/>
    </row>
    <row r="24" s="54" customFormat="true" ht="60.75" hidden="false" customHeight="true" outlineLevel="0" collapsed="false">
      <c r="A24" s="60"/>
      <c r="B24" s="60"/>
      <c r="C24" s="60"/>
      <c r="D24" s="60"/>
      <c r="E24" s="59" t="n">
        <v>1</v>
      </c>
      <c r="F24" s="59"/>
      <c r="G24" s="59"/>
      <c r="H24" s="59"/>
      <c r="I24" s="70" t="s">
        <v>137</v>
      </c>
      <c r="J24" s="70"/>
      <c r="K24" s="60" t="s">
        <v>138</v>
      </c>
      <c r="L24" s="61" t="s">
        <v>78</v>
      </c>
      <c r="M24" s="61"/>
      <c r="N24" s="61" t="s">
        <v>44</v>
      </c>
      <c r="O24" s="61"/>
      <c r="P24" s="62"/>
    </row>
    <row r="25" s="54" customFormat="true" ht="57" hidden="false" customHeight="true" outlineLevel="0" collapsed="false">
      <c r="A25" s="60"/>
      <c r="B25" s="60"/>
      <c r="C25" s="60" t="s">
        <v>139</v>
      </c>
      <c r="D25" s="60" t="s">
        <v>140</v>
      </c>
      <c r="E25" s="59" t="n">
        <v>1</v>
      </c>
      <c r="F25" s="59"/>
      <c r="G25" s="59"/>
      <c r="H25" s="59"/>
      <c r="I25" s="70" t="s">
        <v>141</v>
      </c>
      <c r="J25" s="70"/>
      <c r="K25" s="60" t="s">
        <v>142</v>
      </c>
      <c r="L25" s="61" t="s">
        <v>143</v>
      </c>
      <c r="M25" s="61"/>
      <c r="N25" s="61" t="s">
        <v>144</v>
      </c>
      <c r="O25" s="61"/>
      <c r="P25" s="62"/>
    </row>
    <row r="26" s="54" customFormat="true" ht="87" hidden="false" customHeight="true" outlineLevel="0" collapsed="false">
      <c r="A26" s="60"/>
      <c r="B26" s="60"/>
      <c r="C26" s="60"/>
      <c r="D26" s="60"/>
      <c r="E26" s="59"/>
      <c r="F26" s="59" t="n">
        <v>1</v>
      </c>
      <c r="G26" s="59"/>
      <c r="H26" s="59"/>
      <c r="I26" s="70" t="s">
        <v>145</v>
      </c>
      <c r="J26" s="70"/>
      <c r="K26" s="60" t="s">
        <v>146</v>
      </c>
      <c r="L26" s="61" t="s">
        <v>147</v>
      </c>
      <c r="M26" s="61"/>
      <c r="N26" s="61" t="s">
        <v>148</v>
      </c>
      <c r="O26" s="61"/>
      <c r="P26" s="62"/>
    </row>
    <row r="27" s="54" customFormat="true" ht="79.5" hidden="false" customHeight="true" outlineLevel="0" collapsed="false">
      <c r="A27" s="60"/>
      <c r="B27" s="60"/>
      <c r="C27" s="60"/>
      <c r="D27" s="60"/>
      <c r="E27" s="59" t="n">
        <v>1</v>
      </c>
      <c r="F27" s="59"/>
      <c r="G27" s="59"/>
      <c r="H27" s="59"/>
      <c r="I27" s="60" t="s">
        <v>149</v>
      </c>
      <c r="J27" s="60"/>
      <c r="K27" s="60" t="s">
        <v>150</v>
      </c>
      <c r="L27" s="61" t="s">
        <v>143</v>
      </c>
      <c r="M27" s="61"/>
      <c r="N27" s="61" t="s">
        <v>144</v>
      </c>
      <c r="O27" s="61"/>
      <c r="P27" s="62"/>
    </row>
    <row r="28" s="54" customFormat="true" ht="24" hidden="false" customHeight="true" outlineLevel="0" collapsed="false">
      <c r="A28" s="63" t="s">
        <v>83</v>
      </c>
      <c r="B28" s="63"/>
      <c r="C28" s="64" t="s">
        <v>15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54" customFormat="true" ht="15.75" hidden="false" customHeight="true" outlineLevel="0" collapsed="false">
      <c r="A29" s="51" t="s">
        <v>5</v>
      </c>
      <c r="B29" s="51" t="s">
        <v>6</v>
      </c>
      <c r="C29" s="52" t="s">
        <v>7</v>
      </c>
      <c r="D29" s="52" t="s">
        <v>8</v>
      </c>
      <c r="E29" s="52" t="s">
        <v>9</v>
      </c>
      <c r="F29" s="52"/>
      <c r="G29" s="52"/>
      <c r="H29" s="52"/>
      <c r="I29" s="52" t="s">
        <v>10</v>
      </c>
      <c r="J29" s="52"/>
      <c r="K29" s="52" t="s">
        <v>11</v>
      </c>
      <c r="L29" s="52" t="s">
        <v>12</v>
      </c>
      <c r="M29" s="52"/>
      <c r="N29" s="52"/>
      <c r="O29" s="52"/>
      <c r="P29" s="52" t="s">
        <v>13</v>
      </c>
    </row>
    <row r="30" s="54" customFormat="true" ht="86.25" hidden="false" customHeight="true" outlineLevel="0" collapsed="false">
      <c r="A30" s="51"/>
      <c r="B30" s="51"/>
      <c r="C30" s="52"/>
      <c r="D30" s="52"/>
      <c r="E30" s="66" t="s">
        <v>14</v>
      </c>
      <c r="F30" s="66" t="s">
        <v>15</v>
      </c>
      <c r="G30" s="66" t="s">
        <v>16</v>
      </c>
      <c r="H30" s="66" t="s">
        <v>17</v>
      </c>
      <c r="I30" s="52"/>
      <c r="J30" s="52"/>
      <c r="K30" s="52"/>
      <c r="L30" s="52" t="s">
        <v>18</v>
      </c>
      <c r="M30" s="52"/>
      <c r="N30" s="52" t="s">
        <v>19</v>
      </c>
      <c r="O30" s="52"/>
      <c r="P30" s="52"/>
    </row>
    <row r="31" s="54" customFormat="true" ht="114.75" hidden="false" customHeight="true" outlineLevel="0" collapsed="false">
      <c r="A31" s="60" t="s">
        <v>152</v>
      </c>
      <c r="B31" s="60" t="s">
        <v>153</v>
      </c>
      <c r="C31" s="58" t="s">
        <v>154</v>
      </c>
      <c r="D31" s="58" t="s">
        <v>155</v>
      </c>
      <c r="E31" s="59" t="n">
        <v>0.25</v>
      </c>
      <c r="F31" s="59" t="n">
        <v>0.5</v>
      </c>
      <c r="G31" s="59" t="n">
        <v>0.75</v>
      </c>
      <c r="H31" s="59" t="n">
        <v>1</v>
      </c>
      <c r="I31" s="57" t="s">
        <v>156</v>
      </c>
      <c r="J31" s="57"/>
      <c r="K31" s="60" t="s">
        <v>157</v>
      </c>
      <c r="L31" s="61" t="s">
        <v>158</v>
      </c>
      <c r="M31" s="61"/>
      <c r="N31" s="61" t="s">
        <v>27</v>
      </c>
      <c r="O31" s="61"/>
      <c r="P31" s="62" t="n">
        <v>0.2</v>
      </c>
    </row>
    <row r="32" s="54" customFormat="true" ht="15" hidden="false" customHeight="false" outlineLevel="0" collapsed="false"/>
    <row r="33" s="54" customFormat="true" ht="15" hidden="false" customHeight="false" outlineLevel="0" collapsed="false">
      <c r="P33" s="72" t="n">
        <f aca="false">P7+P11+P16+P22+P31</f>
        <v>1</v>
      </c>
    </row>
  </sheetData>
  <mergeCells count="125">
    <mergeCell ref="A3:B3"/>
    <mergeCell ref="C3:P3"/>
    <mergeCell ref="A4:B4"/>
    <mergeCell ref="C4:P4"/>
    <mergeCell ref="A5:A6"/>
    <mergeCell ref="B5:B6"/>
    <mergeCell ref="C5:C6"/>
    <mergeCell ref="D5:D6"/>
    <mergeCell ref="E5:H5"/>
    <mergeCell ref="I5:J6"/>
    <mergeCell ref="K5:K6"/>
    <mergeCell ref="L5:O5"/>
    <mergeCell ref="P5:P6"/>
    <mergeCell ref="L6:M6"/>
    <mergeCell ref="N6:O6"/>
    <mergeCell ref="I7:J7"/>
    <mergeCell ref="L7:M7"/>
    <mergeCell ref="N7:O7"/>
    <mergeCell ref="A8:B8"/>
    <mergeCell ref="C8:P8"/>
    <mergeCell ref="A9:A10"/>
    <mergeCell ref="B9:B10"/>
    <mergeCell ref="C9:C10"/>
    <mergeCell ref="D9:D10"/>
    <mergeCell ref="E9:H9"/>
    <mergeCell ref="I9:J10"/>
    <mergeCell ref="K9:K10"/>
    <mergeCell ref="L9:O9"/>
    <mergeCell ref="P9:P10"/>
    <mergeCell ref="L10:M10"/>
    <mergeCell ref="N10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L11:M12"/>
    <mergeCell ref="N11:O12"/>
    <mergeCell ref="P11:P12"/>
    <mergeCell ref="I12:J12"/>
    <mergeCell ref="A13:B13"/>
    <mergeCell ref="C13:P13"/>
    <mergeCell ref="A14:A15"/>
    <mergeCell ref="B14:B15"/>
    <mergeCell ref="C14:C15"/>
    <mergeCell ref="D14:D15"/>
    <mergeCell ref="E14:H14"/>
    <mergeCell ref="I14:J15"/>
    <mergeCell ref="K14:K15"/>
    <mergeCell ref="L14:O14"/>
    <mergeCell ref="P14:P15"/>
    <mergeCell ref="L15:M15"/>
    <mergeCell ref="N15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L16:M18"/>
    <mergeCell ref="N16:O18"/>
    <mergeCell ref="P16:P18"/>
    <mergeCell ref="I17:J17"/>
    <mergeCell ref="I18:J18"/>
    <mergeCell ref="A19:B19"/>
    <mergeCell ref="C19:P19"/>
    <mergeCell ref="A20:A21"/>
    <mergeCell ref="B20:B21"/>
    <mergeCell ref="C20:C21"/>
    <mergeCell ref="D20:D21"/>
    <mergeCell ref="E20:H20"/>
    <mergeCell ref="I20:J21"/>
    <mergeCell ref="K20:K21"/>
    <mergeCell ref="L20:O20"/>
    <mergeCell ref="P20:P21"/>
    <mergeCell ref="L21:M21"/>
    <mergeCell ref="N21:O21"/>
    <mergeCell ref="A22:A27"/>
    <mergeCell ref="B22:B27"/>
    <mergeCell ref="C22:C24"/>
    <mergeCell ref="D22:D24"/>
    <mergeCell ref="I22:J22"/>
    <mergeCell ref="L22:M22"/>
    <mergeCell ref="N22:O22"/>
    <mergeCell ref="P22:P27"/>
    <mergeCell ref="I23:J23"/>
    <mergeCell ref="L23:M23"/>
    <mergeCell ref="N23:O23"/>
    <mergeCell ref="I24:J24"/>
    <mergeCell ref="L24:M24"/>
    <mergeCell ref="N24:O24"/>
    <mergeCell ref="C25:C27"/>
    <mergeCell ref="D25:D27"/>
    <mergeCell ref="I25:J25"/>
    <mergeCell ref="L25:M25"/>
    <mergeCell ref="N25:O25"/>
    <mergeCell ref="I26:J26"/>
    <mergeCell ref="L26:M26"/>
    <mergeCell ref="N26:O26"/>
    <mergeCell ref="I27:J27"/>
    <mergeCell ref="L27:M27"/>
    <mergeCell ref="N27:O27"/>
    <mergeCell ref="A28:B28"/>
    <mergeCell ref="C28:P28"/>
    <mergeCell ref="A29:A30"/>
    <mergeCell ref="B29:B30"/>
    <mergeCell ref="C29:C30"/>
    <mergeCell ref="D29:D30"/>
    <mergeCell ref="E29:H29"/>
    <mergeCell ref="I29:J30"/>
    <mergeCell ref="K29:K30"/>
    <mergeCell ref="L29:O29"/>
    <mergeCell ref="P29:P30"/>
    <mergeCell ref="L30:M30"/>
    <mergeCell ref="N30:O30"/>
    <mergeCell ref="I31:J31"/>
    <mergeCell ref="L31:M31"/>
    <mergeCell ref="N31:O31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P1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3" width="20.13"/>
    <col collapsed="false" customWidth="true" hidden="false" outlineLevel="0" max="2" min="2" style="73" width="34.85"/>
    <col collapsed="false" customWidth="true" hidden="false" outlineLevel="0" max="3" min="3" style="73" width="29.28"/>
    <col collapsed="false" customWidth="true" hidden="false" outlineLevel="0" max="4" min="4" style="73" width="34.99"/>
    <col collapsed="false" customWidth="true" hidden="false" outlineLevel="0" max="5" min="5" style="73" width="5.85"/>
    <col collapsed="false" customWidth="true" hidden="false" outlineLevel="0" max="6" min="6" style="73" width="6.85"/>
    <col collapsed="false" customWidth="true" hidden="false" outlineLevel="0" max="7" min="7" style="73" width="5.85"/>
    <col collapsed="false" customWidth="true" hidden="false" outlineLevel="0" max="8" min="8" style="73" width="5.28"/>
    <col collapsed="false" customWidth="true" hidden="false" outlineLevel="0" max="9" min="9" style="73" width="6.85"/>
    <col collapsed="false" customWidth="true" hidden="false" outlineLevel="0" max="10" min="10" style="73" width="30.13"/>
    <col collapsed="false" customWidth="true" hidden="false" outlineLevel="0" max="11" min="11" style="73" width="34.56"/>
    <col collapsed="false" customWidth="true" hidden="false" outlineLevel="0" max="12" min="12" style="73" width="16.7"/>
    <col collapsed="false" customWidth="true" hidden="false" outlineLevel="0" max="13" min="13" style="73" width="7.14"/>
    <col collapsed="false" customWidth="true" hidden="false" outlineLevel="0" max="14" min="14" style="73" width="13.56"/>
    <col collapsed="false" customWidth="true" hidden="false" outlineLevel="0" max="15" min="15" style="73" width="18.56"/>
    <col collapsed="false" customWidth="false" hidden="false" outlineLevel="0" max="16" min="16" style="73" width="11.42"/>
    <col collapsed="false" customWidth="true" hidden="false" outlineLevel="0" max="17" min="17" style="73" width="11.7"/>
    <col collapsed="false" customWidth="false" hidden="false" outlineLevel="0" max="257" min="18" style="73" width="11.42"/>
  </cols>
  <sheetData>
    <row r="3" customFormat="false" ht="30" hidden="false" customHeight="true" outlineLevel="0" collapsed="false">
      <c r="A3" s="6" t="s">
        <v>96</v>
      </c>
      <c r="B3" s="6"/>
      <c r="C3" s="7" t="s">
        <v>15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3" t="s">
        <v>2</v>
      </c>
    </row>
    <row r="4" customFormat="false" ht="30" hidden="false" customHeight="true" outlineLevel="0" collapsed="false">
      <c r="A4" s="74" t="s">
        <v>3</v>
      </c>
      <c r="B4" s="74"/>
      <c r="C4" s="9" t="s">
        <v>1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7" customFormat="true" ht="79.5" hidden="false" customHeight="true" outlineLevel="0" collapsed="false">
      <c r="A5" s="75" t="s">
        <v>5</v>
      </c>
      <c r="B5" s="75" t="s">
        <v>6</v>
      </c>
      <c r="C5" s="76" t="s">
        <v>7</v>
      </c>
      <c r="D5" s="76" t="s">
        <v>8</v>
      </c>
      <c r="E5" s="76" t="s">
        <v>9</v>
      </c>
      <c r="F5" s="76"/>
      <c r="G5" s="76"/>
      <c r="H5" s="76"/>
      <c r="I5" s="76" t="s">
        <v>10</v>
      </c>
      <c r="J5" s="76"/>
      <c r="K5" s="76" t="s">
        <v>11</v>
      </c>
      <c r="L5" s="76" t="s">
        <v>12</v>
      </c>
      <c r="M5" s="76"/>
      <c r="N5" s="76"/>
      <c r="O5" s="76" t="s">
        <v>13</v>
      </c>
    </row>
    <row r="6" s="77" customFormat="true" ht="83.25" hidden="false" customHeight="true" outlineLevel="0" collapsed="false">
      <c r="A6" s="75"/>
      <c r="B6" s="75"/>
      <c r="C6" s="76"/>
      <c r="D6" s="76"/>
      <c r="E6" s="78" t="s">
        <v>14</v>
      </c>
      <c r="F6" s="78" t="s">
        <v>15</v>
      </c>
      <c r="G6" s="78" t="s">
        <v>16</v>
      </c>
      <c r="H6" s="78" t="s">
        <v>17</v>
      </c>
      <c r="I6" s="76"/>
      <c r="J6" s="76"/>
      <c r="K6" s="76"/>
      <c r="L6" s="76" t="s">
        <v>18</v>
      </c>
      <c r="M6" s="76" t="s">
        <v>19</v>
      </c>
      <c r="N6" s="76"/>
      <c r="O6" s="76"/>
    </row>
    <row r="7" s="82" customFormat="true" ht="129.75" hidden="false" customHeight="true" outlineLevel="0" collapsed="false">
      <c r="A7" s="79" t="s">
        <v>161</v>
      </c>
      <c r="B7" s="13" t="s">
        <v>162</v>
      </c>
      <c r="C7" s="80" t="s">
        <v>163</v>
      </c>
      <c r="D7" s="13" t="s">
        <v>164</v>
      </c>
      <c r="E7" s="81" t="n">
        <v>0.25</v>
      </c>
      <c r="F7" s="81" t="n">
        <v>0.5</v>
      </c>
      <c r="G7" s="81" t="n">
        <v>0.75</v>
      </c>
      <c r="H7" s="81" t="n">
        <v>1</v>
      </c>
      <c r="I7" s="13" t="s">
        <v>165</v>
      </c>
      <c r="J7" s="13"/>
      <c r="K7" s="13" t="s">
        <v>166</v>
      </c>
      <c r="L7" s="17" t="s">
        <v>56</v>
      </c>
      <c r="M7" s="17" t="s">
        <v>27</v>
      </c>
      <c r="N7" s="17"/>
      <c r="O7" s="42" t="n">
        <v>0.3333</v>
      </c>
    </row>
    <row r="8" s="82" customFormat="true" ht="84" hidden="false" customHeight="true" outlineLevel="0" collapsed="false">
      <c r="A8" s="79" t="s">
        <v>161</v>
      </c>
      <c r="B8" s="13" t="s">
        <v>167</v>
      </c>
      <c r="C8" s="15" t="s">
        <v>168</v>
      </c>
      <c r="D8" s="13" t="s">
        <v>169</v>
      </c>
      <c r="E8" s="81" t="n">
        <v>0.25</v>
      </c>
      <c r="F8" s="81" t="n">
        <v>0.5</v>
      </c>
      <c r="G8" s="81" t="n">
        <v>0.75</v>
      </c>
      <c r="H8" s="81" t="n">
        <v>1</v>
      </c>
      <c r="I8" s="13" t="s">
        <v>170</v>
      </c>
      <c r="J8" s="13"/>
      <c r="K8" s="13" t="s">
        <v>171</v>
      </c>
      <c r="L8" s="17"/>
      <c r="M8" s="17"/>
      <c r="N8" s="17"/>
      <c r="O8" s="42"/>
    </row>
    <row r="9" customFormat="false" ht="34.5" hidden="false" customHeight="true" outlineLevel="0" collapsed="false">
      <c r="A9" s="74" t="s">
        <v>34</v>
      </c>
      <c r="B9" s="74"/>
      <c r="C9" s="9" t="s">
        <v>17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75" t="s">
        <v>5</v>
      </c>
      <c r="B10" s="75" t="s">
        <v>6</v>
      </c>
      <c r="C10" s="76" t="s">
        <v>7</v>
      </c>
      <c r="D10" s="76" t="s">
        <v>8</v>
      </c>
      <c r="E10" s="76" t="s">
        <v>9</v>
      </c>
      <c r="F10" s="76"/>
      <c r="G10" s="76"/>
      <c r="H10" s="76"/>
      <c r="I10" s="76" t="s">
        <v>10</v>
      </c>
      <c r="J10" s="76"/>
      <c r="K10" s="76" t="s">
        <v>11</v>
      </c>
      <c r="L10" s="76" t="s">
        <v>12</v>
      </c>
      <c r="M10" s="76"/>
      <c r="N10" s="76"/>
      <c r="O10" s="76" t="s">
        <v>13</v>
      </c>
    </row>
    <row r="11" customFormat="false" ht="60" hidden="false" customHeight="true" outlineLevel="0" collapsed="false">
      <c r="A11" s="75"/>
      <c r="B11" s="75"/>
      <c r="C11" s="76"/>
      <c r="D11" s="76"/>
      <c r="E11" s="78" t="s">
        <v>14</v>
      </c>
      <c r="F11" s="78" t="s">
        <v>15</v>
      </c>
      <c r="G11" s="78" t="s">
        <v>16</v>
      </c>
      <c r="H11" s="78" t="s">
        <v>17</v>
      </c>
      <c r="I11" s="76"/>
      <c r="J11" s="76"/>
      <c r="K11" s="76"/>
      <c r="L11" s="76" t="s">
        <v>18</v>
      </c>
      <c r="M11" s="76" t="s">
        <v>19</v>
      </c>
      <c r="N11" s="76"/>
      <c r="O11" s="76"/>
    </row>
    <row r="12" customFormat="false" ht="105" hidden="false" customHeight="true" outlineLevel="0" collapsed="false">
      <c r="A12" s="83" t="s">
        <v>161</v>
      </c>
      <c r="B12" s="84" t="s">
        <v>173</v>
      </c>
      <c r="C12" s="84" t="s">
        <v>174</v>
      </c>
      <c r="D12" s="84" t="s">
        <v>175</v>
      </c>
      <c r="E12" s="85" t="n">
        <v>0.25</v>
      </c>
      <c r="F12" s="85" t="n">
        <v>0.5</v>
      </c>
      <c r="G12" s="85" t="n">
        <v>0.75</v>
      </c>
      <c r="H12" s="85" t="n">
        <v>1</v>
      </c>
      <c r="I12" s="20" t="s">
        <v>176</v>
      </c>
      <c r="J12" s="20"/>
      <c r="K12" s="86" t="s">
        <v>177</v>
      </c>
      <c r="L12" s="87" t="s">
        <v>56</v>
      </c>
      <c r="M12" s="87" t="s">
        <v>27</v>
      </c>
      <c r="N12" s="87"/>
      <c r="O12" s="85" t="n">
        <v>0.3333</v>
      </c>
    </row>
    <row r="13" customFormat="false" ht="29.25" hidden="false" customHeight="true" outlineLevel="0" collapsed="false">
      <c r="A13" s="74" t="s">
        <v>48</v>
      </c>
      <c r="B13" s="74"/>
      <c r="C13" s="9" t="s">
        <v>17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true" outlineLevel="0" collapsed="false">
      <c r="A14" s="75" t="s">
        <v>5</v>
      </c>
      <c r="B14" s="75" t="s">
        <v>6</v>
      </c>
      <c r="C14" s="76" t="s">
        <v>7</v>
      </c>
      <c r="D14" s="76" t="s">
        <v>8</v>
      </c>
      <c r="E14" s="76" t="s">
        <v>9</v>
      </c>
      <c r="F14" s="76"/>
      <c r="G14" s="76"/>
      <c r="H14" s="76"/>
      <c r="I14" s="76" t="s">
        <v>10</v>
      </c>
      <c r="J14" s="76"/>
      <c r="K14" s="76" t="s">
        <v>11</v>
      </c>
      <c r="L14" s="76" t="s">
        <v>12</v>
      </c>
      <c r="M14" s="76"/>
      <c r="N14" s="76"/>
      <c r="O14" s="76" t="s">
        <v>13</v>
      </c>
    </row>
    <row r="15" customFormat="false" ht="72.75" hidden="false" customHeight="true" outlineLevel="0" collapsed="false">
      <c r="A15" s="75"/>
      <c r="B15" s="75"/>
      <c r="C15" s="76"/>
      <c r="D15" s="76"/>
      <c r="E15" s="78" t="s">
        <v>14</v>
      </c>
      <c r="F15" s="78" t="s">
        <v>15</v>
      </c>
      <c r="G15" s="78" t="s">
        <v>16</v>
      </c>
      <c r="H15" s="78" t="s">
        <v>17</v>
      </c>
      <c r="I15" s="76"/>
      <c r="J15" s="76"/>
      <c r="K15" s="76"/>
      <c r="L15" s="76" t="s">
        <v>18</v>
      </c>
      <c r="M15" s="76" t="s">
        <v>19</v>
      </c>
      <c r="N15" s="76"/>
      <c r="O15" s="76"/>
    </row>
    <row r="16" s="88" customFormat="true" ht="69.75" hidden="false" customHeight="true" outlineLevel="0" collapsed="false">
      <c r="A16" s="79" t="s">
        <v>161</v>
      </c>
      <c r="B16" s="13" t="s">
        <v>179</v>
      </c>
      <c r="C16" s="13" t="s">
        <v>180</v>
      </c>
      <c r="D16" s="13" t="s">
        <v>181</v>
      </c>
      <c r="E16" s="81" t="n">
        <v>0.25</v>
      </c>
      <c r="F16" s="81" t="n">
        <v>0.5</v>
      </c>
      <c r="G16" s="81" t="n">
        <v>0.75</v>
      </c>
      <c r="H16" s="81" t="n">
        <v>1</v>
      </c>
      <c r="I16" s="13" t="s">
        <v>182</v>
      </c>
      <c r="J16" s="13"/>
      <c r="K16" s="13" t="s">
        <v>183</v>
      </c>
      <c r="L16" s="17" t="s">
        <v>56</v>
      </c>
      <c r="M16" s="17" t="s">
        <v>27</v>
      </c>
      <c r="N16" s="17"/>
      <c r="O16" s="42" t="n">
        <v>0.3333</v>
      </c>
    </row>
    <row r="17" customFormat="false" ht="12.75" hidden="false" customHeight="true" outlineLevel="0" collapsed="false">
      <c r="L17" s="89" t="s">
        <v>184</v>
      </c>
      <c r="M17" s="89"/>
      <c r="N17" s="89"/>
      <c r="O17" s="90" t="n">
        <f aca="false">O7+O12+O16</f>
        <v>0.9999</v>
      </c>
    </row>
  </sheetData>
  <mergeCells count="48">
    <mergeCell ref="A3:B3"/>
    <mergeCell ref="C3:O3"/>
    <mergeCell ref="A4:B4"/>
    <mergeCell ref="C4:O4"/>
    <mergeCell ref="A5:A6"/>
    <mergeCell ref="B5:B6"/>
    <mergeCell ref="C5:C6"/>
    <mergeCell ref="D5:D6"/>
    <mergeCell ref="E5:H5"/>
    <mergeCell ref="I5:J6"/>
    <mergeCell ref="K5:K6"/>
    <mergeCell ref="L5:N5"/>
    <mergeCell ref="O5:O6"/>
    <mergeCell ref="M6:N6"/>
    <mergeCell ref="I7:J7"/>
    <mergeCell ref="L7:L8"/>
    <mergeCell ref="M7:N8"/>
    <mergeCell ref="O7:O8"/>
    <mergeCell ref="I8:J8"/>
    <mergeCell ref="A9:B9"/>
    <mergeCell ref="C9:O9"/>
    <mergeCell ref="A10:A11"/>
    <mergeCell ref="B10:B11"/>
    <mergeCell ref="C10:C11"/>
    <mergeCell ref="D10:D11"/>
    <mergeCell ref="E10:H10"/>
    <mergeCell ref="I10:J11"/>
    <mergeCell ref="K10:K11"/>
    <mergeCell ref="L10:N10"/>
    <mergeCell ref="O10:O11"/>
    <mergeCell ref="M11:N11"/>
    <mergeCell ref="I12:J12"/>
    <mergeCell ref="M12:N12"/>
    <mergeCell ref="A13:B13"/>
    <mergeCell ref="C13:O13"/>
    <mergeCell ref="A14:A15"/>
    <mergeCell ref="B14:B15"/>
    <mergeCell ref="C14:C15"/>
    <mergeCell ref="D14:D15"/>
    <mergeCell ref="E14:H14"/>
    <mergeCell ref="I14:J15"/>
    <mergeCell ref="K14:K15"/>
    <mergeCell ref="L14:N14"/>
    <mergeCell ref="O14:O15"/>
    <mergeCell ref="M15:N15"/>
    <mergeCell ref="I16:J16"/>
    <mergeCell ref="M16:N16"/>
    <mergeCell ref="L17:N17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5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A3" activeCellId="0" sqref="A3:IV5"/>
    </sheetView>
  </sheetViews>
  <sheetFormatPr defaultColWidth="11.41796875" defaultRowHeight="11.25" zeroHeight="false" outlineLevelRow="0" outlineLevelCol="0"/>
  <cols>
    <col collapsed="false" customWidth="true" hidden="true" outlineLevel="0" max="1" min="1" style="91" width="14.99"/>
    <col collapsed="false" customWidth="true" hidden="false" outlineLevel="0" max="3" min="2" style="91" width="28.28"/>
    <col collapsed="false" customWidth="true" hidden="false" outlineLevel="0" max="4" min="4" style="91" width="30.7"/>
    <col collapsed="false" customWidth="true" hidden="false" outlineLevel="0" max="8" min="5" style="91" width="7.85"/>
    <col collapsed="false" customWidth="true" hidden="false" outlineLevel="0" max="9" min="9" style="91" width="6.85"/>
    <col collapsed="false" customWidth="true" hidden="false" outlineLevel="0" max="10" min="10" style="91" width="54.99"/>
    <col collapsed="false" customWidth="true" hidden="false" outlineLevel="0" max="11" min="11" style="91" width="36.28"/>
    <col collapsed="false" customWidth="true" hidden="false" outlineLevel="0" max="12" min="12" style="91" width="10.13"/>
    <col collapsed="false" customWidth="true" hidden="false" outlineLevel="0" max="13" min="13" style="91" width="4.99"/>
    <col collapsed="false" customWidth="true" hidden="false" outlineLevel="0" max="14" min="14" style="91" width="9.56"/>
    <col collapsed="false" customWidth="true" hidden="false" outlineLevel="0" max="15" min="15" style="91" width="15.85"/>
    <col collapsed="false" customWidth="true" hidden="false" outlineLevel="0" max="16" min="16" style="91" width="4.99"/>
    <col collapsed="false" customWidth="true" hidden="false" outlineLevel="0" max="17" min="17" style="91" width="18.7"/>
    <col collapsed="false" customWidth="false" hidden="false" outlineLevel="0" max="18" min="18" style="91" width="11.42"/>
    <col collapsed="false" customWidth="true" hidden="false" outlineLevel="0" max="19" min="19" style="91" width="11.7"/>
    <col collapsed="false" customWidth="false" hidden="false" outlineLevel="0" max="257" min="20" style="91" width="11.42"/>
  </cols>
  <sheetData>
    <row r="3" s="94" customFormat="true" ht="55.5" hidden="false" customHeight="true" outlineLevel="0" collapsed="false">
      <c r="A3" s="92" t="s">
        <v>96</v>
      </c>
      <c r="B3" s="92"/>
      <c r="C3" s="93" t="s">
        <v>185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2</v>
      </c>
    </row>
    <row r="4" customFormat="false" ht="24.75" hidden="false" customHeight="true" outlineLevel="0" collapsed="false">
      <c r="A4" s="95" t="s">
        <v>3</v>
      </c>
      <c r="B4" s="95"/>
      <c r="C4" s="96" t="s">
        <v>186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s="99" customFormat="true" ht="69.75" hidden="false" customHeight="true" outlineLevel="0" collapsed="false">
      <c r="A5" s="97" t="s">
        <v>5</v>
      </c>
      <c r="B5" s="97" t="s">
        <v>6</v>
      </c>
      <c r="C5" s="97" t="s">
        <v>7</v>
      </c>
      <c r="D5" s="97" t="s">
        <v>8</v>
      </c>
      <c r="E5" s="98" t="s">
        <v>9</v>
      </c>
      <c r="F5" s="98"/>
      <c r="G5" s="98"/>
      <c r="H5" s="98"/>
      <c r="I5" s="97" t="s">
        <v>10</v>
      </c>
      <c r="J5" s="97"/>
      <c r="K5" s="98" t="s">
        <v>11</v>
      </c>
      <c r="L5" s="98" t="s">
        <v>12</v>
      </c>
      <c r="M5" s="98"/>
      <c r="N5" s="98"/>
      <c r="O5" s="98"/>
      <c r="P5" s="98"/>
      <c r="Q5" s="97" t="s">
        <v>13</v>
      </c>
    </row>
    <row r="6" s="99" customFormat="true" ht="73.5" hidden="false" customHeight="true" outlineLevel="0" collapsed="false">
      <c r="A6" s="97"/>
      <c r="B6" s="97"/>
      <c r="C6" s="97"/>
      <c r="D6" s="97"/>
      <c r="E6" s="100" t="s">
        <v>14</v>
      </c>
      <c r="F6" s="100" t="s">
        <v>15</v>
      </c>
      <c r="G6" s="100" t="s">
        <v>16</v>
      </c>
      <c r="H6" s="100" t="s">
        <v>17</v>
      </c>
      <c r="I6" s="97"/>
      <c r="J6" s="97"/>
      <c r="K6" s="98"/>
      <c r="L6" s="98" t="s">
        <v>18</v>
      </c>
      <c r="M6" s="98"/>
      <c r="N6" s="98"/>
      <c r="O6" s="98" t="s">
        <v>19</v>
      </c>
      <c r="P6" s="98"/>
      <c r="Q6" s="97"/>
    </row>
    <row r="7" s="102" customFormat="true" ht="75" hidden="false" customHeight="true" outlineLevel="0" collapsed="false">
      <c r="A7" s="60" t="s">
        <v>187</v>
      </c>
      <c r="B7" s="60" t="s">
        <v>188</v>
      </c>
      <c r="C7" s="60" t="s">
        <v>189</v>
      </c>
      <c r="D7" s="60" t="s">
        <v>190</v>
      </c>
      <c r="E7" s="101" t="n">
        <v>0</v>
      </c>
      <c r="F7" s="101" t="n">
        <v>0</v>
      </c>
      <c r="G7" s="101" t="n">
        <v>0.2</v>
      </c>
      <c r="H7" s="101" t="n">
        <v>1</v>
      </c>
      <c r="I7" s="60" t="s">
        <v>191</v>
      </c>
      <c r="J7" s="60"/>
      <c r="K7" s="60" t="s">
        <v>192</v>
      </c>
      <c r="L7" s="61" t="s">
        <v>193</v>
      </c>
      <c r="M7" s="61"/>
      <c r="N7" s="61"/>
      <c r="O7" s="61" t="s">
        <v>27</v>
      </c>
      <c r="P7" s="61"/>
      <c r="Q7" s="62" t="n">
        <v>0.2</v>
      </c>
    </row>
    <row r="8" s="102" customFormat="true" ht="48.75" hidden="false" customHeight="true" outlineLevel="0" collapsed="false">
      <c r="A8" s="60" t="s">
        <v>194</v>
      </c>
      <c r="B8" s="60"/>
      <c r="C8" s="60"/>
      <c r="D8" s="60"/>
      <c r="E8" s="101"/>
      <c r="F8" s="101"/>
      <c r="G8" s="101"/>
      <c r="H8" s="101"/>
      <c r="I8" s="60" t="s">
        <v>195</v>
      </c>
      <c r="J8" s="60"/>
      <c r="K8" s="60"/>
      <c r="L8" s="61"/>
      <c r="M8" s="61"/>
      <c r="N8" s="61"/>
      <c r="O8" s="61"/>
      <c r="P8" s="61"/>
      <c r="Q8" s="62"/>
    </row>
    <row r="9" s="103" customFormat="true" ht="78" hidden="false" customHeight="true" outlineLevel="0" collapsed="false">
      <c r="A9" s="60"/>
      <c r="B9" s="60"/>
      <c r="C9" s="60"/>
      <c r="D9" s="60"/>
      <c r="E9" s="101"/>
      <c r="F9" s="101"/>
      <c r="G9" s="101"/>
      <c r="H9" s="101"/>
      <c r="I9" s="60" t="s">
        <v>196</v>
      </c>
      <c r="J9" s="60"/>
      <c r="K9" s="60"/>
      <c r="L9" s="61"/>
      <c r="M9" s="61"/>
      <c r="N9" s="61"/>
      <c r="O9" s="61"/>
      <c r="P9" s="61"/>
      <c r="Q9" s="62"/>
    </row>
    <row r="10" customFormat="false" ht="42.75" hidden="false" customHeight="true" outlineLevel="0" collapsed="false">
      <c r="A10" s="95" t="s">
        <v>34</v>
      </c>
      <c r="B10" s="95"/>
      <c r="C10" s="96" t="s">
        <v>197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71.25" hidden="false" customHeight="true" outlineLevel="0" collapsed="false">
      <c r="A11" s="97" t="s">
        <v>5</v>
      </c>
      <c r="B11" s="97" t="s">
        <v>6</v>
      </c>
      <c r="C11" s="97" t="s">
        <v>7</v>
      </c>
      <c r="D11" s="97" t="s">
        <v>8</v>
      </c>
      <c r="E11" s="98" t="s">
        <v>9</v>
      </c>
      <c r="F11" s="98"/>
      <c r="G11" s="98"/>
      <c r="H11" s="98"/>
      <c r="I11" s="97" t="s">
        <v>10</v>
      </c>
      <c r="J11" s="97"/>
      <c r="K11" s="98" t="s">
        <v>11</v>
      </c>
      <c r="L11" s="98" t="s">
        <v>12</v>
      </c>
      <c r="M11" s="98"/>
      <c r="N11" s="98"/>
      <c r="O11" s="98"/>
      <c r="P11" s="98"/>
      <c r="Q11" s="97" t="s">
        <v>13</v>
      </c>
    </row>
    <row r="12" customFormat="false" ht="61.5" hidden="false" customHeight="true" outlineLevel="0" collapsed="false">
      <c r="A12" s="97"/>
      <c r="B12" s="97"/>
      <c r="C12" s="97"/>
      <c r="D12" s="97"/>
      <c r="E12" s="100" t="s">
        <v>14</v>
      </c>
      <c r="F12" s="100" t="s">
        <v>15</v>
      </c>
      <c r="G12" s="100" t="s">
        <v>16</v>
      </c>
      <c r="H12" s="100" t="s">
        <v>17</v>
      </c>
      <c r="I12" s="97"/>
      <c r="J12" s="97"/>
      <c r="K12" s="98"/>
      <c r="L12" s="104" t="s">
        <v>18</v>
      </c>
      <c r="M12" s="104"/>
      <c r="N12" s="104"/>
      <c r="O12" s="105" t="s">
        <v>19</v>
      </c>
      <c r="P12" s="105"/>
      <c r="Q12" s="97"/>
    </row>
    <row r="13" customFormat="false" ht="44.25" hidden="false" customHeight="true" outlineLevel="0" collapsed="false">
      <c r="A13" s="60" t="s">
        <v>198</v>
      </c>
      <c r="B13" s="60" t="s">
        <v>199</v>
      </c>
      <c r="C13" s="60" t="s">
        <v>200</v>
      </c>
      <c r="D13" s="60" t="s">
        <v>201</v>
      </c>
      <c r="E13" s="101" t="n">
        <v>0</v>
      </c>
      <c r="F13" s="101" t="n">
        <v>0.5</v>
      </c>
      <c r="G13" s="101" t="n">
        <v>0.75</v>
      </c>
      <c r="H13" s="101" t="n">
        <v>1</v>
      </c>
      <c r="I13" s="60" t="s">
        <v>202</v>
      </c>
      <c r="J13" s="60"/>
      <c r="K13" s="60" t="s">
        <v>203</v>
      </c>
      <c r="L13" s="60" t="s">
        <v>105</v>
      </c>
      <c r="M13" s="60"/>
      <c r="N13" s="60"/>
      <c r="O13" s="60" t="s">
        <v>27</v>
      </c>
      <c r="P13" s="60"/>
      <c r="Q13" s="62" t="n">
        <v>0.2</v>
      </c>
    </row>
    <row r="14" customFormat="false" ht="44.25" hidden="false" customHeight="true" outlineLevel="0" collapsed="false">
      <c r="A14" s="60"/>
      <c r="B14" s="60"/>
      <c r="C14" s="60"/>
      <c r="D14" s="60"/>
      <c r="E14" s="101"/>
      <c r="F14" s="101"/>
      <c r="G14" s="101"/>
      <c r="H14" s="101"/>
      <c r="I14" s="60" t="s">
        <v>204</v>
      </c>
      <c r="J14" s="60"/>
      <c r="K14" s="60"/>
      <c r="L14" s="60"/>
      <c r="M14" s="60"/>
      <c r="N14" s="60"/>
      <c r="O14" s="60"/>
      <c r="P14" s="60"/>
      <c r="Q14" s="62"/>
    </row>
    <row r="15" customFormat="false" ht="44.25" hidden="false" customHeight="true" outlineLevel="0" collapsed="false">
      <c r="A15" s="60"/>
      <c r="B15" s="60"/>
      <c r="C15" s="60"/>
      <c r="D15" s="60"/>
      <c r="E15" s="101"/>
      <c r="F15" s="101"/>
      <c r="G15" s="101"/>
      <c r="H15" s="101"/>
      <c r="I15" s="60" t="s">
        <v>205</v>
      </c>
      <c r="J15" s="60"/>
      <c r="K15" s="60"/>
      <c r="L15" s="60"/>
      <c r="M15" s="60"/>
      <c r="N15" s="60"/>
      <c r="O15" s="60"/>
      <c r="P15" s="60"/>
      <c r="Q15" s="62"/>
    </row>
    <row r="16" customFormat="false" ht="44.25" hidden="false" customHeight="true" outlineLevel="0" collapsed="false">
      <c r="A16" s="60"/>
      <c r="B16" s="60"/>
      <c r="C16" s="60"/>
      <c r="D16" s="60"/>
      <c r="E16" s="101"/>
      <c r="F16" s="101"/>
      <c r="G16" s="101"/>
      <c r="H16" s="101"/>
      <c r="I16" s="60" t="s">
        <v>206</v>
      </c>
      <c r="J16" s="60"/>
      <c r="K16" s="60"/>
      <c r="L16" s="60"/>
      <c r="M16" s="60"/>
      <c r="N16" s="60"/>
      <c r="O16" s="60"/>
      <c r="P16" s="60"/>
      <c r="Q16" s="62"/>
    </row>
    <row r="17" customFormat="false" ht="49.5" hidden="false" customHeight="true" outlineLevel="0" collapsed="false">
      <c r="A17" s="106" t="s">
        <v>48</v>
      </c>
      <c r="B17" s="106"/>
      <c r="C17" s="96" t="s">
        <v>20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5.75" hidden="false" customHeight="true" outlineLevel="0" collapsed="false">
      <c r="A18" s="98" t="s">
        <v>5</v>
      </c>
      <c r="B18" s="98" t="s">
        <v>6</v>
      </c>
      <c r="C18" s="98" t="s">
        <v>7</v>
      </c>
      <c r="D18" s="98" t="s">
        <v>8</v>
      </c>
      <c r="E18" s="98" t="s">
        <v>9</v>
      </c>
      <c r="F18" s="98"/>
      <c r="G18" s="98"/>
      <c r="H18" s="98"/>
      <c r="I18" s="98" t="s">
        <v>10</v>
      </c>
      <c r="J18" s="98"/>
      <c r="K18" s="98" t="s">
        <v>11</v>
      </c>
      <c r="L18" s="98" t="s">
        <v>12</v>
      </c>
      <c r="M18" s="98"/>
      <c r="N18" s="98"/>
      <c r="O18" s="98"/>
      <c r="P18" s="98"/>
      <c r="Q18" s="98" t="s">
        <v>13</v>
      </c>
    </row>
    <row r="19" customFormat="false" ht="84" hidden="false" customHeight="true" outlineLevel="0" collapsed="false">
      <c r="A19" s="98"/>
      <c r="B19" s="98"/>
      <c r="C19" s="98"/>
      <c r="D19" s="98"/>
      <c r="E19" s="107" t="s">
        <v>14</v>
      </c>
      <c r="F19" s="107" t="s">
        <v>15</v>
      </c>
      <c r="G19" s="107" t="s">
        <v>16</v>
      </c>
      <c r="H19" s="107" t="s">
        <v>17</v>
      </c>
      <c r="I19" s="98"/>
      <c r="J19" s="98"/>
      <c r="K19" s="98"/>
      <c r="L19" s="98" t="s">
        <v>18</v>
      </c>
      <c r="M19" s="98"/>
      <c r="N19" s="98"/>
      <c r="O19" s="98" t="s">
        <v>19</v>
      </c>
      <c r="P19" s="98"/>
      <c r="Q19" s="98"/>
    </row>
    <row r="20" s="111" customFormat="true" ht="77.25" hidden="false" customHeight="true" outlineLevel="0" collapsed="false">
      <c r="A20" s="108" t="s">
        <v>161</v>
      </c>
      <c r="B20" s="60" t="s">
        <v>208</v>
      </c>
      <c r="C20" s="60" t="s">
        <v>209</v>
      </c>
      <c r="D20" s="109" t="s">
        <v>210</v>
      </c>
      <c r="E20" s="101" t="n">
        <v>0</v>
      </c>
      <c r="F20" s="101" t="n">
        <v>0</v>
      </c>
      <c r="G20" s="101" t="n">
        <v>0.22</v>
      </c>
      <c r="H20" s="101" t="n">
        <v>0.78</v>
      </c>
      <c r="I20" s="57" t="s">
        <v>211</v>
      </c>
      <c r="J20" s="57"/>
      <c r="K20" s="110" t="s">
        <v>212</v>
      </c>
      <c r="L20" s="61" t="s">
        <v>56</v>
      </c>
      <c r="M20" s="61"/>
      <c r="N20" s="61"/>
      <c r="O20" s="61" t="s">
        <v>27</v>
      </c>
      <c r="P20" s="61"/>
      <c r="Q20" s="62" t="n">
        <v>0.15</v>
      </c>
    </row>
    <row r="21" s="103" customFormat="true" ht="36" hidden="false" customHeight="true" outlineLevel="0" collapsed="false">
      <c r="A21" s="108"/>
      <c r="B21" s="60"/>
      <c r="C21" s="60"/>
      <c r="D21" s="60" t="s">
        <v>213</v>
      </c>
      <c r="E21" s="101" t="n">
        <v>1</v>
      </c>
      <c r="F21" s="101"/>
      <c r="G21" s="101"/>
      <c r="H21" s="101"/>
      <c r="I21" s="57" t="s">
        <v>214</v>
      </c>
      <c r="J21" s="57"/>
      <c r="K21" s="110"/>
      <c r="L21" s="61"/>
      <c r="M21" s="61"/>
      <c r="N21" s="61"/>
      <c r="O21" s="61"/>
      <c r="P21" s="61"/>
      <c r="Q21" s="62"/>
    </row>
    <row r="22" s="103" customFormat="true" ht="51" hidden="false" customHeight="true" outlineLevel="0" collapsed="false">
      <c r="A22" s="108"/>
      <c r="B22" s="60"/>
      <c r="C22" s="60"/>
      <c r="D22" s="60"/>
      <c r="E22" s="101" t="n">
        <v>1</v>
      </c>
      <c r="F22" s="101"/>
      <c r="G22" s="101"/>
      <c r="H22" s="101"/>
      <c r="I22" s="57" t="s">
        <v>215</v>
      </c>
      <c r="J22" s="57"/>
      <c r="K22" s="110"/>
      <c r="L22" s="61"/>
      <c r="M22" s="61"/>
      <c r="N22" s="61"/>
      <c r="O22" s="61"/>
      <c r="P22" s="61"/>
      <c r="Q22" s="62"/>
    </row>
    <row r="23" s="103" customFormat="true" ht="43.5" hidden="false" customHeight="true" outlineLevel="0" collapsed="false">
      <c r="A23" s="108"/>
      <c r="B23" s="60"/>
      <c r="C23" s="60"/>
      <c r="D23" s="60"/>
      <c r="E23" s="101" t="n">
        <v>0</v>
      </c>
      <c r="F23" s="101" t="n">
        <v>1</v>
      </c>
      <c r="G23" s="101"/>
      <c r="H23" s="101"/>
      <c r="I23" s="57" t="s">
        <v>216</v>
      </c>
      <c r="J23" s="57"/>
      <c r="K23" s="110"/>
      <c r="L23" s="61"/>
      <c r="M23" s="61"/>
      <c r="N23" s="61"/>
      <c r="O23" s="61"/>
      <c r="P23" s="61"/>
      <c r="Q23" s="62"/>
    </row>
    <row r="24" s="103" customFormat="true" ht="59.25" hidden="false" customHeight="true" outlineLevel="0" collapsed="false">
      <c r="A24" s="108"/>
      <c r="B24" s="60"/>
      <c r="C24" s="60"/>
      <c r="D24" s="60"/>
      <c r="E24" s="101" t="n">
        <v>0</v>
      </c>
      <c r="F24" s="101" t="n">
        <v>1</v>
      </c>
      <c r="G24" s="101"/>
      <c r="H24" s="101"/>
      <c r="I24" s="57" t="s">
        <v>217</v>
      </c>
      <c r="J24" s="57"/>
      <c r="K24" s="110"/>
      <c r="L24" s="61"/>
      <c r="M24" s="61"/>
      <c r="N24" s="61"/>
      <c r="O24" s="61"/>
      <c r="P24" s="61"/>
      <c r="Q24" s="62"/>
    </row>
    <row r="25" s="103" customFormat="true" ht="42" hidden="false" customHeight="true" outlineLevel="0" collapsed="false">
      <c r="A25" s="108"/>
      <c r="B25" s="60"/>
      <c r="C25" s="60"/>
      <c r="D25" s="60"/>
      <c r="E25" s="101" t="n">
        <v>0</v>
      </c>
      <c r="F25" s="101" t="n">
        <v>0.2</v>
      </c>
      <c r="G25" s="101" t="n">
        <v>1</v>
      </c>
      <c r="H25" s="101"/>
      <c r="I25" s="57" t="s">
        <v>218</v>
      </c>
      <c r="J25" s="57"/>
      <c r="K25" s="110"/>
      <c r="L25" s="61"/>
      <c r="M25" s="61"/>
      <c r="N25" s="61"/>
      <c r="O25" s="61"/>
      <c r="P25" s="61"/>
      <c r="Q25" s="62"/>
    </row>
    <row r="26" s="103" customFormat="true" ht="45" hidden="false" customHeight="true" outlineLevel="0" collapsed="false">
      <c r="A26" s="108"/>
      <c r="B26" s="60"/>
      <c r="C26" s="60"/>
      <c r="D26" s="60"/>
      <c r="E26" s="101" t="n">
        <v>0</v>
      </c>
      <c r="F26" s="101" t="n">
        <v>0</v>
      </c>
      <c r="G26" s="101" t="n">
        <v>0.5</v>
      </c>
      <c r="H26" s="101" t="n">
        <v>1</v>
      </c>
      <c r="I26" s="57" t="s">
        <v>219</v>
      </c>
      <c r="J26" s="57"/>
      <c r="K26" s="110"/>
      <c r="L26" s="61"/>
      <c r="M26" s="61"/>
      <c r="N26" s="61"/>
      <c r="O26" s="61"/>
      <c r="P26" s="61"/>
      <c r="Q26" s="62"/>
    </row>
    <row r="27" s="103" customFormat="true" ht="83.25" hidden="false" customHeight="true" outlineLevel="0" collapsed="false">
      <c r="A27" s="108"/>
      <c r="B27" s="60" t="s">
        <v>220</v>
      </c>
      <c r="C27" s="60" t="s">
        <v>221</v>
      </c>
      <c r="D27" s="60" t="s">
        <v>222</v>
      </c>
      <c r="E27" s="112" t="n">
        <v>0.1</v>
      </c>
      <c r="F27" s="112" t="n">
        <v>0.4</v>
      </c>
      <c r="G27" s="112" t="n">
        <v>0.6</v>
      </c>
      <c r="H27" s="112" t="n">
        <v>1</v>
      </c>
      <c r="I27" s="57" t="s">
        <v>223</v>
      </c>
      <c r="J27" s="57"/>
      <c r="K27" s="58" t="s">
        <v>224</v>
      </c>
      <c r="L27" s="61" t="s">
        <v>56</v>
      </c>
      <c r="M27" s="61"/>
      <c r="N27" s="61"/>
      <c r="O27" s="113" t="s">
        <v>27</v>
      </c>
      <c r="P27" s="113"/>
      <c r="Q27" s="114" t="n">
        <v>0.05</v>
      </c>
    </row>
    <row r="28" customFormat="false" ht="45" hidden="false" customHeight="true" outlineLevel="0" collapsed="false">
      <c r="A28" s="95" t="s">
        <v>71</v>
      </c>
      <c r="B28" s="95"/>
      <c r="C28" s="96" t="s">
        <v>225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5.75" hidden="false" customHeight="true" outlineLevel="0" collapsed="false">
      <c r="A29" s="97" t="s">
        <v>5</v>
      </c>
      <c r="B29" s="97" t="s">
        <v>6</v>
      </c>
      <c r="C29" s="97" t="s">
        <v>7</v>
      </c>
      <c r="D29" s="97" t="s">
        <v>8</v>
      </c>
      <c r="E29" s="98" t="s">
        <v>9</v>
      </c>
      <c r="F29" s="98"/>
      <c r="G29" s="98"/>
      <c r="H29" s="98"/>
      <c r="I29" s="97" t="s">
        <v>10</v>
      </c>
      <c r="J29" s="97"/>
      <c r="K29" s="105" t="s">
        <v>11</v>
      </c>
      <c r="L29" s="115" t="s">
        <v>12</v>
      </c>
      <c r="M29" s="115"/>
      <c r="N29" s="115"/>
      <c r="O29" s="115"/>
      <c r="P29" s="115"/>
      <c r="Q29" s="97" t="s">
        <v>13</v>
      </c>
    </row>
    <row r="30" customFormat="false" ht="86.25" hidden="false" customHeight="true" outlineLevel="0" collapsed="false">
      <c r="A30" s="97"/>
      <c r="B30" s="97"/>
      <c r="C30" s="97"/>
      <c r="D30" s="97"/>
      <c r="E30" s="100" t="s">
        <v>14</v>
      </c>
      <c r="F30" s="100" t="s">
        <v>15</v>
      </c>
      <c r="G30" s="100" t="s">
        <v>16</v>
      </c>
      <c r="H30" s="100" t="s">
        <v>17</v>
      </c>
      <c r="I30" s="97"/>
      <c r="J30" s="97"/>
      <c r="K30" s="105"/>
      <c r="L30" s="116" t="s">
        <v>18</v>
      </c>
      <c r="M30" s="116"/>
      <c r="N30" s="116"/>
      <c r="O30" s="105" t="s">
        <v>19</v>
      </c>
      <c r="P30" s="105"/>
      <c r="Q30" s="97"/>
    </row>
    <row r="31" s="103" customFormat="true" ht="54" hidden="false" customHeight="true" outlineLevel="0" collapsed="false">
      <c r="A31" s="117" t="s">
        <v>161</v>
      </c>
      <c r="B31" s="118" t="s">
        <v>199</v>
      </c>
      <c r="C31" s="119" t="s">
        <v>226</v>
      </c>
      <c r="D31" s="119" t="s">
        <v>201</v>
      </c>
      <c r="E31" s="120" t="n">
        <v>0.1</v>
      </c>
      <c r="F31" s="120" t="n">
        <v>0.2</v>
      </c>
      <c r="G31" s="120" t="n">
        <v>0.5</v>
      </c>
      <c r="H31" s="120" t="n">
        <v>1</v>
      </c>
      <c r="I31" s="60" t="s">
        <v>227</v>
      </c>
      <c r="J31" s="60"/>
      <c r="K31" s="57" t="s">
        <v>228</v>
      </c>
      <c r="L31" s="61" t="s">
        <v>78</v>
      </c>
      <c r="M31" s="61"/>
      <c r="N31" s="61"/>
      <c r="O31" s="61" t="s">
        <v>27</v>
      </c>
      <c r="P31" s="61"/>
      <c r="Q31" s="121" t="n">
        <v>0.05</v>
      </c>
    </row>
    <row r="32" s="103" customFormat="true" ht="40.5" hidden="false" customHeight="true" outlineLevel="0" collapsed="false">
      <c r="A32" s="117"/>
      <c r="B32" s="118"/>
      <c r="C32" s="60" t="s">
        <v>226</v>
      </c>
      <c r="D32" s="60" t="s">
        <v>213</v>
      </c>
      <c r="E32" s="101" t="n">
        <v>0.17</v>
      </c>
      <c r="F32" s="101" t="n">
        <v>0.5</v>
      </c>
      <c r="G32" s="101" t="n">
        <v>0.67</v>
      </c>
      <c r="H32" s="101" t="n">
        <v>1</v>
      </c>
      <c r="I32" s="60" t="s">
        <v>229</v>
      </c>
      <c r="J32" s="60"/>
      <c r="K32" s="60" t="s">
        <v>230</v>
      </c>
      <c r="L32" s="61" t="s">
        <v>78</v>
      </c>
      <c r="M32" s="61"/>
      <c r="N32" s="61"/>
      <c r="O32" s="61" t="s">
        <v>27</v>
      </c>
      <c r="P32" s="61"/>
      <c r="Q32" s="62" t="n">
        <v>0.15</v>
      </c>
    </row>
    <row r="33" s="103" customFormat="true" ht="40.5" hidden="false" customHeight="true" outlineLevel="0" collapsed="false">
      <c r="A33" s="117"/>
      <c r="B33" s="118"/>
      <c r="C33" s="60"/>
      <c r="D33" s="60"/>
      <c r="E33" s="101"/>
      <c r="F33" s="101"/>
      <c r="G33" s="101"/>
      <c r="H33" s="101"/>
      <c r="I33" s="60" t="s">
        <v>231</v>
      </c>
      <c r="J33" s="60"/>
      <c r="K33" s="60"/>
      <c r="L33" s="61"/>
      <c r="M33" s="61"/>
      <c r="N33" s="61"/>
      <c r="O33" s="61"/>
      <c r="P33" s="61"/>
      <c r="Q33" s="62"/>
    </row>
    <row r="34" s="103" customFormat="true" ht="40.5" hidden="false" customHeight="true" outlineLevel="0" collapsed="false">
      <c r="A34" s="117"/>
      <c r="B34" s="118"/>
      <c r="C34" s="60"/>
      <c r="D34" s="60"/>
      <c r="E34" s="101"/>
      <c r="F34" s="101"/>
      <c r="G34" s="101"/>
      <c r="H34" s="101"/>
      <c r="I34" s="60" t="s">
        <v>232</v>
      </c>
      <c r="J34" s="60"/>
      <c r="K34" s="60"/>
      <c r="L34" s="61"/>
      <c r="M34" s="61"/>
      <c r="N34" s="61"/>
      <c r="O34" s="61"/>
      <c r="P34" s="61"/>
      <c r="Q34" s="62"/>
    </row>
    <row r="35" s="103" customFormat="true" ht="40.5" hidden="false" customHeight="true" outlineLevel="0" collapsed="false">
      <c r="A35" s="117"/>
      <c r="B35" s="118"/>
      <c r="C35" s="60"/>
      <c r="D35" s="60"/>
      <c r="E35" s="101"/>
      <c r="F35" s="101"/>
      <c r="G35" s="101"/>
      <c r="H35" s="101"/>
      <c r="I35" s="60" t="s">
        <v>233</v>
      </c>
      <c r="J35" s="60"/>
      <c r="K35" s="60"/>
      <c r="L35" s="61"/>
      <c r="M35" s="61"/>
      <c r="N35" s="61"/>
      <c r="O35" s="61"/>
      <c r="P35" s="61"/>
      <c r="Q35" s="62"/>
    </row>
    <row r="36" s="103" customFormat="true" ht="40.5" hidden="false" customHeight="true" outlineLevel="0" collapsed="false">
      <c r="A36" s="117"/>
      <c r="B36" s="118"/>
      <c r="C36" s="60"/>
      <c r="D36" s="60"/>
      <c r="E36" s="101"/>
      <c r="F36" s="101"/>
      <c r="G36" s="101"/>
      <c r="H36" s="101"/>
      <c r="I36" s="60" t="s">
        <v>234</v>
      </c>
      <c r="J36" s="60"/>
      <c r="K36" s="60"/>
      <c r="L36" s="61"/>
      <c r="M36" s="61"/>
      <c r="N36" s="61"/>
      <c r="O36" s="61"/>
      <c r="P36" s="61"/>
      <c r="Q36" s="62"/>
    </row>
    <row r="37" s="103" customFormat="true" ht="40.5" hidden="false" customHeight="true" outlineLevel="0" collapsed="false">
      <c r="A37" s="117"/>
      <c r="B37" s="118"/>
      <c r="C37" s="60"/>
      <c r="D37" s="60"/>
      <c r="E37" s="101"/>
      <c r="F37" s="101"/>
      <c r="G37" s="101"/>
      <c r="H37" s="101"/>
      <c r="I37" s="60" t="s">
        <v>235</v>
      </c>
      <c r="J37" s="60"/>
      <c r="K37" s="60"/>
      <c r="L37" s="61"/>
      <c r="M37" s="61"/>
      <c r="N37" s="61"/>
      <c r="O37" s="61"/>
      <c r="P37" s="61"/>
      <c r="Q37" s="62"/>
    </row>
    <row r="38" customFormat="false" ht="47.25" hidden="false" customHeight="true" outlineLevel="0" collapsed="false">
      <c r="A38" s="95" t="s">
        <v>83</v>
      </c>
      <c r="B38" s="95"/>
      <c r="C38" s="96" t="s">
        <v>236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6.5" hidden="false" customHeight="true" outlineLevel="0" collapsed="false">
      <c r="A39" s="97" t="s">
        <v>5</v>
      </c>
      <c r="B39" s="97" t="s">
        <v>6</v>
      </c>
      <c r="C39" s="97" t="s">
        <v>7</v>
      </c>
      <c r="D39" s="97" t="s">
        <v>8</v>
      </c>
      <c r="E39" s="98" t="s">
        <v>9</v>
      </c>
      <c r="F39" s="98"/>
      <c r="G39" s="98"/>
      <c r="H39" s="98"/>
      <c r="I39" s="97" t="s">
        <v>10</v>
      </c>
      <c r="J39" s="97"/>
      <c r="K39" s="105" t="s">
        <v>11</v>
      </c>
      <c r="L39" s="115" t="s">
        <v>12</v>
      </c>
      <c r="M39" s="115"/>
      <c r="N39" s="115"/>
      <c r="O39" s="115"/>
      <c r="P39" s="115"/>
      <c r="Q39" s="97" t="s">
        <v>13</v>
      </c>
    </row>
    <row r="40" customFormat="false" ht="86.25" hidden="false" customHeight="true" outlineLevel="0" collapsed="false">
      <c r="A40" s="97"/>
      <c r="B40" s="97"/>
      <c r="C40" s="97"/>
      <c r="D40" s="97"/>
      <c r="E40" s="100" t="s">
        <v>14</v>
      </c>
      <c r="F40" s="100" t="s">
        <v>15</v>
      </c>
      <c r="G40" s="100" t="s">
        <v>16</v>
      </c>
      <c r="H40" s="100" t="s">
        <v>17</v>
      </c>
      <c r="I40" s="97"/>
      <c r="J40" s="97"/>
      <c r="K40" s="105"/>
      <c r="L40" s="116" t="s">
        <v>18</v>
      </c>
      <c r="M40" s="116"/>
      <c r="N40" s="116"/>
      <c r="O40" s="105" t="s">
        <v>19</v>
      </c>
      <c r="P40" s="105"/>
      <c r="Q40" s="97"/>
    </row>
    <row r="41" s="103" customFormat="true" ht="30.75" hidden="false" customHeight="true" outlineLevel="0" collapsed="false">
      <c r="A41" s="60" t="s">
        <v>237</v>
      </c>
      <c r="B41" s="60" t="s">
        <v>238</v>
      </c>
      <c r="C41" s="60" t="s">
        <v>239</v>
      </c>
      <c r="D41" s="60" t="s">
        <v>201</v>
      </c>
      <c r="E41" s="101" t="n">
        <v>0</v>
      </c>
      <c r="F41" s="101" t="n">
        <v>0.5</v>
      </c>
      <c r="G41" s="101" t="n">
        <v>0.75</v>
      </c>
      <c r="H41" s="101" t="n">
        <v>1</v>
      </c>
      <c r="I41" s="60" t="s">
        <v>240</v>
      </c>
      <c r="J41" s="60"/>
      <c r="K41" s="60" t="s">
        <v>241</v>
      </c>
      <c r="L41" s="61" t="s">
        <v>242</v>
      </c>
      <c r="M41" s="61"/>
      <c r="N41" s="61"/>
      <c r="O41" s="61" t="s">
        <v>27</v>
      </c>
      <c r="P41" s="61"/>
      <c r="Q41" s="62" t="n">
        <v>0.2</v>
      </c>
    </row>
    <row r="42" customFormat="false" ht="30.75" hidden="false" customHeight="true" outlineLevel="0" collapsed="false">
      <c r="A42" s="60"/>
      <c r="B42" s="60"/>
      <c r="C42" s="60"/>
      <c r="D42" s="60"/>
      <c r="E42" s="101"/>
      <c r="F42" s="101"/>
      <c r="G42" s="101"/>
      <c r="H42" s="101"/>
      <c r="I42" s="60" t="s">
        <v>243</v>
      </c>
      <c r="J42" s="60"/>
      <c r="K42" s="60"/>
      <c r="L42" s="61"/>
      <c r="M42" s="61"/>
      <c r="N42" s="61"/>
      <c r="O42" s="61"/>
      <c r="P42" s="61"/>
      <c r="Q42" s="62"/>
    </row>
    <row r="43" customFormat="false" ht="30.75" hidden="false" customHeight="true" outlineLevel="0" collapsed="false">
      <c r="A43" s="60"/>
      <c r="B43" s="60"/>
      <c r="C43" s="60"/>
      <c r="D43" s="60"/>
      <c r="E43" s="101"/>
      <c r="F43" s="101"/>
      <c r="G43" s="101"/>
      <c r="H43" s="101"/>
      <c r="I43" s="60" t="s">
        <v>244</v>
      </c>
      <c r="J43" s="60"/>
      <c r="K43" s="60"/>
      <c r="L43" s="61"/>
      <c r="M43" s="61"/>
      <c r="N43" s="61"/>
      <c r="O43" s="61"/>
      <c r="P43" s="61"/>
      <c r="Q43" s="62"/>
    </row>
    <row r="45" customFormat="false" ht="11.25" hidden="false" customHeight="false" outlineLevel="0" collapsed="false">
      <c r="Q45" s="122"/>
    </row>
  </sheetData>
  <mergeCells count="152">
    <mergeCell ref="A3:B3"/>
    <mergeCell ref="C3:Q3"/>
    <mergeCell ref="A4:B4"/>
    <mergeCell ref="C4:Q4"/>
    <mergeCell ref="A5:A6"/>
    <mergeCell ref="B5:B6"/>
    <mergeCell ref="C5:C6"/>
    <mergeCell ref="D5:D6"/>
    <mergeCell ref="E5:H5"/>
    <mergeCell ref="I5:J6"/>
    <mergeCell ref="K5:K6"/>
    <mergeCell ref="L5:P5"/>
    <mergeCell ref="Q5:Q6"/>
    <mergeCell ref="L6:N6"/>
    <mergeCell ref="O6:P6"/>
    <mergeCell ref="B7:B9"/>
    <mergeCell ref="C7:C9"/>
    <mergeCell ref="D7:D9"/>
    <mergeCell ref="E7:E9"/>
    <mergeCell ref="F7:F9"/>
    <mergeCell ref="G7:G9"/>
    <mergeCell ref="H7:H9"/>
    <mergeCell ref="I7:J7"/>
    <mergeCell ref="K7:K9"/>
    <mergeCell ref="L7:N9"/>
    <mergeCell ref="O7:P9"/>
    <mergeCell ref="Q7:Q9"/>
    <mergeCell ref="A8:A9"/>
    <mergeCell ref="I8:J8"/>
    <mergeCell ref="I9:J9"/>
    <mergeCell ref="A10:B10"/>
    <mergeCell ref="C10:Q10"/>
    <mergeCell ref="A11:A12"/>
    <mergeCell ref="B11:B12"/>
    <mergeCell ref="C11:C12"/>
    <mergeCell ref="D11:D12"/>
    <mergeCell ref="E11:H11"/>
    <mergeCell ref="I11:J12"/>
    <mergeCell ref="K11:K12"/>
    <mergeCell ref="L11:P11"/>
    <mergeCell ref="Q11:Q12"/>
    <mergeCell ref="L12:N12"/>
    <mergeCell ref="O12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J13"/>
    <mergeCell ref="K13:K16"/>
    <mergeCell ref="L13:N16"/>
    <mergeCell ref="O13:P16"/>
    <mergeCell ref="Q13:Q16"/>
    <mergeCell ref="I14:J14"/>
    <mergeCell ref="I15:J15"/>
    <mergeCell ref="I16:J16"/>
    <mergeCell ref="A17:B17"/>
    <mergeCell ref="C17:Q17"/>
    <mergeCell ref="A18:A19"/>
    <mergeCell ref="B18:B19"/>
    <mergeCell ref="C18:C19"/>
    <mergeCell ref="D18:D19"/>
    <mergeCell ref="E18:H18"/>
    <mergeCell ref="I18:J19"/>
    <mergeCell ref="K18:K19"/>
    <mergeCell ref="L18:P18"/>
    <mergeCell ref="Q18:Q19"/>
    <mergeCell ref="L19:N19"/>
    <mergeCell ref="O19:P19"/>
    <mergeCell ref="A20:A27"/>
    <mergeCell ref="B20:B26"/>
    <mergeCell ref="C20:C26"/>
    <mergeCell ref="I20:J20"/>
    <mergeCell ref="K20:K26"/>
    <mergeCell ref="L20:N26"/>
    <mergeCell ref="O20:P26"/>
    <mergeCell ref="Q20:Q26"/>
    <mergeCell ref="D21:D26"/>
    <mergeCell ref="I21:J21"/>
    <mergeCell ref="I22:J22"/>
    <mergeCell ref="I23:J23"/>
    <mergeCell ref="I24:J24"/>
    <mergeCell ref="I25:J25"/>
    <mergeCell ref="I26:J26"/>
    <mergeCell ref="I27:J27"/>
    <mergeCell ref="L27:N27"/>
    <mergeCell ref="O27:P27"/>
    <mergeCell ref="A28:B28"/>
    <mergeCell ref="C28:Q28"/>
    <mergeCell ref="A29:A30"/>
    <mergeCell ref="B29:B30"/>
    <mergeCell ref="C29:C30"/>
    <mergeCell ref="D29:D30"/>
    <mergeCell ref="E29:H29"/>
    <mergeCell ref="I29:J30"/>
    <mergeCell ref="K29:K30"/>
    <mergeCell ref="L29:P29"/>
    <mergeCell ref="Q29:Q30"/>
    <mergeCell ref="L30:N30"/>
    <mergeCell ref="O30:P30"/>
    <mergeCell ref="A31:A37"/>
    <mergeCell ref="B31:B37"/>
    <mergeCell ref="I31:J31"/>
    <mergeCell ref="L31:N31"/>
    <mergeCell ref="O31:P31"/>
    <mergeCell ref="C32:C37"/>
    <mergeCell ref="D32:D37"/>
    <mergeCell ref="E32:E37"/>
    <mergeCell ref="F32:F37"/>
    <mergeCell ref="G32:G37"/>
    <mergeCell ref="H32:H37"/>
    <mergeCell ref="I32:J32"/>
    <mergeCell ref="K32:K37"/>
    <mergeCell ref="L32:N37"/>
    <mergeCell ref="O32:P37"/>
    <mergeCell ref="Q32:Q37"/>
    <mergeCell ref="I33:J33"/>
    <mergeCell ref="I34:J34"/>
    <mergeCell ref="I35:J35"/>
    <mergeCell ref="I36:J36"/>
    <mergeCell ref="I37:J37"/>
    <mergeCell ref="A38:B38"/>
    <mergeCell ref="C38:Q38"/>
    <mergeCell ref="A39:A40"/>
    <mergeCell ref="B39:B40"/>
    <mergeCell ref="C39:C40"/>
    <mergeCell ref="D39:D40"/>
    <mergeCell ref="E39:H39"/>
    <mergeCell ref="I39:J40"/>
    <mergeCell ref="K39:K40"/>
    <mergeCell ref="L39:P39"/>
    <mergeCell ref="Q39:Q40"/>
    <mergeCell ref="L40:N40"/>
    <mergeCell ref="O40:P40"/>
    <mergeCell ref="A41:A43"/>
    <mergeCell ref="B41:B43"/>
    <mergeCell ref="C41:C43"/>
    <mergeCell ref="D41:D43"/>
    <mergeCell ref="E41:E43"/>
    <mergeCell ref="F41:F43"/>
    <mergeCell ref="G41:G43"/>
    <mergeCell ref="H41:H43"/>
    <mergeCell ref="I41:J41"/>
    <mergeCell ref="K41:K43"/>
    <mergeCell ref="L41:N43"/>
    <mergeCell ref="O41:P43"/>
    <mergeCell ref="Q41:Q43"/>
    <mergeCell ref="I42:J42"/>
    <mergeCell ref="I43:J43"/>
  </mergeCells>
  <printOptions headings="false" gridLines="false" gridLinesSet="true" horizontalCentered="true" verticalCentered="true"/>
  <pageMargins left="1.18125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0" width="12.28"/>
    <col collapsed="false" customWidth="true" hidden="false" outlineLevel="0" max="6" min="6" style="0" width="18.7"/>
    <col collapsed="false" customWidth="false" hidden="true" outlineLevel="0" max="11" min="10" style="0" width="11.05"/>
  </cols>
  <sheetData>
    <row r="3" customFormat="false" ht="12.75" hidden="false" customHeight="true" outlineLevel="0" collapsed="false">
      <c r="B3" s="123" t="s">
        <v>245</v>
      </c>
      <c r="C3" s="123"/>
      <c r="D3" s="123" t="s">
        <v>246</v>
      </c>
      <c r="E3" s="123"/>
      <c r="F3" s="123"/>
      <c r="G3" s="123"/>
      <c r="H3" s="123"/>
      <c r="I3" s="123"/>
      <c r="J3" s="124"/>
      <c r="K3" s="124"/>
    </row>
    <row r="4" customFormat="false" ht="76.5" hidden="false" customHeight="false" outlineLevel="0" collapsed="false">
      <c r="B4" s="125" t="s">
        <v>247</v>
      </c>
      <c r="C4" s="126" t="s">
        <v>248</v>
      </c>
      <c r="D4" s="125" t="s">
        <v>249</v>
      </c>
      <c r="E4" s="125" t="s">
        <v>250</v>
      </c>
      <c r="F4" s="125" t="s">
        <v>251</v>
      </c>
      <c r="G4" s="125" t="s">
        <v>252</v>
      </c>
      <c r="H4" s="125" t="s">
        <v>253</v>
      </c>
      <c r="I4" s="125" t="s">
        <v>254</v>
      </c>
      <c r="J4" s="125" t="s">
        <v>255</v>
      </c>
      <c r="K4" s="125" t="s">
        <v>256</v>
      </c>
    </row>
    <row r="5" customFormat="false" ht="134.25" hidden="false" customHeight="true" outlineLevel="0" collapsed="false">
      <c r="B5" s="127" t="s">
        <v>257</v>
      </c>
      <c r="C5" s="128" t="s">
        <v>258</v>
      </c>
      <c r="D5" s="129" t="n">
        <v>400000000</v>
      </c>
      <c r="E5" s="130" t="s">
        <v>259</v>
      </c>
      <c r="F5" s="131" t="s">
        <v>260</v>
      </c>
      <c r="G5" s="130" t="s">
        <v>261</v>
      </c>
      <c r="H5" s="128" t="n">
        <v>2</v>
      </c>
      <c r="I5" s="128" t="n">
        <v>8</v>
      </c>
      <c r="J5" s="132"/>
      <c r="K5" s="133"/>
    </row>
    <row r="6" customFormat="false" ht="120" hidden="false" customHeight="true" outlineLevel="0" collapsed="false">
      <c r="B6" s="127" t="s">
        <v>262</v>
      </c>
      <c r="C6" s="128" t="s">
        <v>258</v>
      </c>
      <c r="D6" s="129" t="n">
        <v>200000000</v>
      </c>
      <c r="E6" s="130" t="s">
        <v>263</v>
      </c>
      <c r="F6" s="131" t="s">
        <v>264</v>
      </c>
      <c r="G6" s="130" t="s">
        <v>265</v>
      </c>
      <c r="H6" s="128" t="n">
        <v>1</v>
      </c>
      <c r="I6" s="128" t="n">
        <v>5</v>
      </c>
      <c r="J6" s="132"/>
      <c r="K6" s="132"/>
    </row>
    <row r="7" customFormat="false" ht="144.75" hidden="false" customHeight="true" outlineLevel="0" collapsed="false">
      <c r="B7" s="127" t="s">
        <v>266</v>
      </c>
      <c r="C7" s="128" t="s">
        <v>267</v>
      </c>
      <c r="D7" s="129" t="n">
        <v>106000000</v>
      </c>
      <c r="E7" s="130" t="s">
        <v>259</v>
      </c>
      <c r="F7" s="131" t="s">
        <v>268</v>
      </c>
      <c r="G7" s="130" t="s">
        <v>269</v>
      </c>
      <c r="H7" s="128" t="n">
        <v>6</v>
      </c>
      <c r="I7" s="128" t="n">
        <v>20</v>
      </c>
      <c r="J7" s="132"/>
      <c r="K7" s="132"/>
    </row>
    <row r="8" customFormat="false" ht="94.5" hidden="false" customHeight="true" outlineLevel="0" collapsed="false">
      <c r="B8" s="127"/>
      <c r="C8" s="128" t="s">
        <v>258</v>
      </c>
      <c r="D8" s="129" t="n">
        <v>400000000</v>
      </c>
      <c r="E8" s="130" t="s">
        <v>263</v>
      </c>
      <c r="F8" s="131" t="s">
        <v>270</v>
      </c>
      <c r="G8" s="130" t="s">
        <v>271</v>
      </c>
      <c r="H8" s="128" t="n">
        <v>2</v>
      </c>
      <c r="I8" s="128" t="n">
        <v>6</v>
      </c>
      <c r="J8" s="132"/>
      <c r="K8" s="132"/>
    </row>
    <row r="9" customFormat="false" ht="129.75" hidden="false" customHeight="true" outlineLevel="0" collapsed="false">
      <c r="B9" s="127" t="s">
        <v>272</v>
      </c>
      <c r="C9" s="128" t="s">
        <v>258</v>
      </c>
      <c r="D9" s="129" t="n">
        <v>50000000</v>
      </c>
      <c r="E9" s="130" t="s">
        <v>272</v>
      </c>
      <c r="F9" s="131" t="s">
        <v>273</v>
      </c>
      <c r="G9" s="130" t="s">
        <v>274</v>
      </c>
      <c r="H9" s="128" t="n">
        <v>2</v>
      </c>
      <c r="I9" s="128" t="n">
        <v>8</v>
      </c>
      <c r="J9" s="132"/>
      <c r="K9" s="132"/>
    </row>
    <row r="10" customFormat="false" ht="145.5" hidden="false" customHeight="true" outlineLevel="0" collapsed="false">
      <c r="B10" s="127" t="s">
        <v>275</v>
      </c>
      <c r="C10" s="128" t="s">
        <v>276</v>
      </c>
      <c r="D10" s="134" t="n">
        <v>119000000</v>
      </c>
      <c r="E10" s="130" t="s">
        <v>277</v>
      </c>
      <c r="F10" s="131" t="s">
        <v>278</v>
      </c>
      <c r="G10" s="130" t="s">
        <v>279</v>
      </c>
      <c r="H10" s="128" t="n">
        <v>2</v>
      </c>
      <c r="I10" s="128" t="n">
        <v>8</v>
      </c>
      <c r="J10" s="132"/>
      <c r="K10" s="132"/>
    </row>
    <row r="11" customFormat="false" ht="201" hidden="false" customHeight="true" outlineLevel="0" collapsed="false">
      <c r="B11" s="15" t="s">
        <v>280</v>
      </c>
      <c r="C11" s="15" t="s">
        <v>281</v>
      </c>
      <c r="D11" s="134" t="n">
        <v>50000000</v>
      </c>
      <c r="E11" s="15" t="s">
        <v>277</v>
      </c>
      <c r="F11" s="131" t="s">
        <v>282</v>
      </c>
      <c r="G11" s="130" t="s">
        <v>283</v>
      </c>
      <c r="H11" s="128" t="n">
        <v>4</v>
      </c>
      <c r="I11" s="128" t="n">
        <v>16</v>
      </c>
      <c r="J11" s="135"/>
      <c r="K11" s="135"/>
    </row>
  </sheetData>
  <mergeCells count="3">
    <mergeCell ref="B3:C3"/>
    <mergeCell ref="D3:I3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06:18Z</dcterms:created>
  <dc:creator>apina</dc:creator>
  <dc:description/>
  <dc:language>en-US</dc:language>
  <cp:lastModifiedBy>PLANEACION</cp:lastModifiedBy>
  <cp:lastPrinted>2016-02-23T22:09:16Z</cp:lastPrinted>
  <dcterms:modified xsi:type="dcterms:W3CDTF">2016-02-23T2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responsable">
    <vt:lpwstr/>
  </property>
  <property fmtid="{D5CDD505-2E9C-101B-9397-08002B2CF9AE}" pid="3" name="Areas que participan">
    <vt:lpwstr>Todas</vt:lpwstr>
  </property>
  <property fmtid="{D5CDD505-2E9C-101B-9397-08002B2CF9AE}" pid="4" name="Codigo">
    <vt:lpwstr/>
  </property>
  <property fmtid="{D5CDD505-2E9C-101B-9397-08002B2CF9AE}" pid="5" name="Estado">
    <vt:lpwstr>Borrador</vt:lpwstr>
  </property>
  <property fmtid="{D5CDD505-2E9C-101B-9397-08002B2CF9AE}" pid="6" name="Fecha de emisión inicial">
    <vt:lpwstr/>
  </property>
  <property fmtid="{D5CDD505-2E9C-101B-9397-08002B2CF9AE}" pid="7" name="Fecha de emisión versión vigente">
    <vt:lpwstr/>
  </property>
  <property fmtid="{D5CDD505-2E9C-101B-9397-08002B2CF9AE}" pid="8" name="Responsable">
    <vt:lpwstr>Ministro</vt:lpwstr>
  </property>
  <property fmtid="{D5CDD505-2E9C-101B-9397-08002B2CF9AE}" pid="9" name="Vigencia">
    <vt:lpwstr>Vigente</vt:lpwstr>
  </property>
</Properties>
</file>