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6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ml.chartshapes+xml"/>
  <Override PartName="/xl/drawings/drawing22.xml" ContentType="application/vnd.openxmlformats-officedocument.drawing+xml"/>
  <Override PartName="/xl/drawings/drawing21.xml" ContentType="application/vnd.openxmlformats-officedocument.drawingml.chartshapes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DE RIESGOS " sheetId="1" state="visible" r:id="rId2"/>
    <sheet name="MAPA RIESGOS DOCENCIA " sheetId="2" state="visible" r:id="rId3"/>
    <sheet name="MAPA RIESGOS INVESTIGACION" sheetId="3" state="visible" r:id="rId4"/>
    <sheet name="MAPA RIESGOS SUBP-ARTICULACION" sheetId="4" state="visible" r:id="rId5"/>
    <sheet name="MAPA RIESGOS EXTENSION" sheetId="5" state="visible" r:id="rId6"/>
    <sheet name="MAPA RIESGOS  DIRECCIONAMIENTO" sheetId="6" state="visible" r:id="rId7"/>
    <sheet name="MAPA RIESGO BIENESTAR" sheetId="7" state="visible" r:id="rId8"/>
    <sheet name="MAPA RIESGOS  MATRIC.ADM Y REGI" sheetId="8" state="visible" r:id="rId9"/>
    <sheet name="MAPA RIESGOS REC EDUCATIVOS" sheetId="9" state="visible" r:id="rId10"/>
    <sheet name="MAPA RIESGOS TALENTO HUMANO" sheetId="10" state="visible" r:id="rId11"/>
    <sheet name="MAPA RIESGOS MANTENIMIENTO" sheetId="11" state="visible" r:id="rId12"/>
    <sheet name="MAPA RIESGOS  CONTRATACION" sheetId="12" state="visible" r:id="rId13"/>
    <sheet name="MAPA RIESGOS FINANCIERO " sheetId="13" state="visible" r:id="rId14"/>
    <sheet name="MAPA RIESGOS  ALMACEN" sheetId="14" state="visible" r:id="rId15"/>
    <sheet name="MAPA RIESGOS  GESTION DOCUMENTA" sheetId="15" state="visible" r:id="rId16"/>
    <sheet name="MAPA RIESGOS EVAL INTEGRAL" sheetId="16" state="visible" r:id="rId17"/>
    <sheet name="MATRIZ UNIFICADA T. LOS PROCESO" sheetId="17" state="visible" r:id="rId18"/>
    <sheet name="VISUAL R INHERENTE D-CONTROLES" sheetId="18" state="visible" r:id="rId19"/>
    <sheet name="VISUAL RIESGO INHERENTE" sheetId="19" state="visible" r:id="rId20"/>
    <sheet name="CONSOLIDACION R.INHERENTE" sheetId="20" state="visible" r:id="rId21"/>
    <sheet name="CALIFICACION DESPUES DE CONTROL" sheetId="21" state="visible" r:id="rId22"/>
    <sheet name="MAPA RIESGO CORRUPCION" sheetId="22" state="visible" r:id="rId23"/>
    <sheet name="NUEVA VALORACION" sheetId="23" state="visible" r:id="rId24"/>
    <sheet name="ANALISIS RIESGO INHERENTE" sheetId="24" state="visible" r:id="rId25"/>
    <sheet name="CALIFICACION DEL RIESGO" sheetId="25" state="visible" r:id="rId26"/>
    <sheet name="VALORACION DE CONTROLES" sheetId="26" state="visible" r:id="rId27"/>
    <sheet name="VALORACION DESPUES DE CONTROLES" sheetId="27" state="visible" r:id="rId28"/>
    <sheet name="VALORACION DEL RIESGO" sheetId="28" state="visible" r:id="rId29"/>
    <sheet name="TIPOS DE CONTROL" sheetId="29" state="visible" r:id="rId30"/>
    <sheet name="DEFINICION DE COMPONANTES" sheetId="30" state="visible" r:id="rId31"/>
    <sheet name="RIESGOS ZONA RIESGO ALTO" sheetId="31" state="visible" r:id="rId32"/>
    <sheet name="RIESGOS ZONA RIESGO MODERADO" sheetId="32" state="visible" r:id="rId33"/>
    <sheet name="RIESGOS ZONA RIESGO EXTREMA" sheetId="33" state="visible" r:id="rId34"/>
    <sheet name="RIESGOS ZONA RIESGO BAJA" sheetId="34" state="visible" r:id="rId35"/>
    <sheet name="Hoja1" sheetId="35" state="visible" r:id="rId36"/>
  </sheets>
  <definedNames>
    <definedName function="false" hidden="true" localSheetId="21" name="_xlnm._FilterDatabase" vbProcedure="false">'MAPA RIESGO CORRUPCION'!$A$11:$M$89</definedName>
    <definedName function="false" hidden="true" localSheetId="16" name="_xlnm._FilterDatabase" vbProcedure="false">'MATRIZ UNIFICADA T. LOS PROCESO'!$B$6:$Q$202</definedName>
    <definedName function="false" hidden="true" localSheetId="30" name="_xlnm._FilterDatabase" vbProcedure="false">'RIESGOS ZONA RIESGO ALTO'!$B$6:$Q$202</definedName>
    <definedName function="false" hidden="true" localSheetId="33" name="_xlnm._FilterDatabase" vbProcedure="false">'RIESGOS ZONA RIESGO BAJA'!$B$6:$Q$208</definedName>
    <definedName function="false" hidden="true" localSheetId="32" name="_xlnm._FilterDatabase" vbProcedure="false">'RIESGOS ZONA RIESGO EXTREMA'!$B$6:$Q$208</definedName>
    <definedName function="false" hidden="true" localSheetId="31" name="_xlnm._FilterDatabase" vbProcedure="false">'RIESGOS ZONA RIESGO MODERADO'!$B$6:$Q$208</definedName>
    <definedName function="false" hidden="false" name="E__Zona_de_Riesgo_Extrema" vbProcedure="false">"3 Flecha izquierda"</definedName>
    <definedName function="false" hidden="false" localSheetId="1" name="Excel_BuiltIn__FilterDatabase" vbProcedure="false">'MAPA RIESGOS DOCENCIA '!$L$1:$L$35</definedName>
    <definedName function="false" hidden="false" localSheetId="2" name="Excel_BuiltIn__FilterDatabase" vbProcedure="false">'MAPA RIESGOS INVESTIGACION'!$L$1:$L$35</definedName>
    <definedName function="false" hidden="false" localSheetId="3" name="Excel_BuiltIn__FilterDatabase" vbProcedure="false">'MAPA RIESGOS SUBP-ARTICULACION'!$L$1:$L$35</definedName>
    <definedName function="false" hidden="false" localSheetId="4" name="Excel_BuiltIn__FilterDatabase" vbProcedure="false">'MAPA RIESGOS EXTENSION'!$L$1:$L$30</definedName>
    <definedName function="false" hidden="false" localSheetId="5" name="Excel_BuiltIn__FilterDatabase" vbProcedure="false">'MAPA RIESGOS  DIRECCIONAMIENTO'!$L$1:$L$35</definedName>
    <definedName function="false" hidden="false" localSheetId="6" name="Excel_BuiltIn__FilterDatabase" vbProcedure="false">'MAPA RIESGO BIENESTAR'!$L$1:$L$30</definedName>
    <definedName function="false" hidden="false" localSheetId="7" name="Excel_BuiltIn__FilterDatabase" vbProcedure="false">'MAPA RIESGOS  MATRIC.ADM Y REGI'!$L$1:$L$35</definedName>
    <definedName function="false" hidden="false" localSheetId="8" name="Excel_BuiltIn__FilterDatabase" vbProcedure="false">'MAPA RIESGOS REC EDUCATIVOS'!$L$1:$L$33</definedName>
    <definedName function="false" hidden="false" localSheetId="9" name="Excel_BuiltIn__FilterDatabase" vbProcedure="false">'MAPA RIESGOS TALENTO HUMANO'!$L$1:$L$35</definedName>
    <definedName function="false" hidden="false" localSheetId="10" name="Excel_BuiltIn__FilterDatabase" vbProcedure="false">'MAPA RIESGOS MANTENIMIENTO'!$L$1:$L$35</definedName>
    <definedName function="false" hidden="false" localSheetId="11" name="Excel_BuiltIn__FilterDatabase" vbProcedure="false">'MAPA RIESGOS  CONTRATACION'!$L$1:$L$30</definedName>
    <definedName function="false" hidden="false" localSheetId="12" name="Excel_BuiltIn__FilterDatabase" vbProcedure="false">'MAPA RIESGOS FINANCIERO '!$L$1:$L$35</definedName>
    <definedName function="false" hidden="false" localSheetId="13" name="Excel_BuiltIn__FilterDatabase" vbProcedure="false">'MAPA RIESGOS  ALMACEN'!$L$1:$L$35</definedName>
    <definedName function="false" hidden="false" localSheetId="14" name="Excel_BuiltIn__FilterDatabase" vbProcedure="false">'MAPA RIESGOS  GESTION DOCUMENTA'!$L$1:$L$26</definedName>
    <definedName function="false" hidden="false" localSheetId="15" name="Excel_BuiltIn__FilterDatabase" vbProcedure="false">'MAPA RIESGOS EVAL INTEGRAL'!$L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INFOTEP:
</t>
        </r>
        <r>
          <rPr>
            <b val="true"/>
            <sz val="12"/>
            <color rgb="FFFF0000"/>
            <rFont val="Tahoma"/>
            <family val="2"/>
          </rPr>
          <t xml:space="preserve">SEGÚN EL MAPA DE PROCESOS INSTITUCIONALES INDENTIFIQUE EN CUAL VA A TRABAJ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1</xdr:rowOff>
              </xdr:from>
              <xdr:to>
                <xdr:col>5</xdr:col>
                <xdr:colOff>15</xdr:colOff>
                <xdr:row>13</xdr:row>
                <xdr:rowOff>71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INFOTEP:
</t>
        </r>
        <r>
          <rPr>
            <b val="true"/>
            <sz val="12"/>
            <color rgb="FFFF0000"/>
            <rFont val="Tahoma"/>
            <family val="2"/>
          </rPr>
          <t xml:space="preserve">DEFINA EL OBJETIVO DEL PROC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1</xdr:rowOff>
              </xdr:from>
              <xdr:to>
                <xdr:col>5</xdr:col>
                <xdr:colOff>17</xdr:colOff>
                <xdr:row>11</xdr:row>
                <xdr:rowOff>4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INFOTEP:
</t>
        </r>
        <r>
          <rPr>
            <sz val="9"/>
            <color rgb="FF000000"/>
            <rFont val="Tahoma"/>
            <family val="2"/>
          </rPr>
          <t xml:space="preserve">Son los medios, las circunstancias y agentes generadores de riesgo. Los agentes generadores que se entienden como todos los sujetos u objetos que tienen la capacidad de originar un riesgo; se pueden clasificar en cinco categorías: personas, materiales, Comités, instalaciones y entorn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11</xdr:rowOff>
              </xdr:from>
              <xdr:to>
                <xdr:col>6</xdr:col>
                <xdr:colOff>56</xdr:colOff>
                <xdr:row>16</xdr:row>
                <xdr:rowOff>39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INFOTEP:
</t>
        </r>
        <r>
          <rPr>
            <sz val="9"/>
            <color rgb="FFFF0000"/>
            <rFont val="Tahoma"/>
            <family val="2"/>
          </rPr>
          <t xml:space="preserve">1,-  </t>
        </r>
        <r>
          <rPr>
            <b val="true"/>
            <sz val="9"/>
            <color rgb="FFFF0000"/>
            <rFont val="Tahoma"/>
            <family val="2"/>
          </rPr>
          <t xml:space="preserve">ACEPTABLES
2,-  TOLERABLES
3,- MODERADOS
4,- IMPORTANTES O INACEPTABLES
</t>
        </r>
        <r>
          <rPr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9</xdr:colOff>
                <xdr:row>9</xdr:row>
                <xdr:rowOff>11</xdr:rowOff>
              </xdr:from>
              <xdr:to>
                <xdr:col>8</xdr:col>
                <xdr:colOff>94</xdr:colOff>
                <xdr:row>16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87" uniqueCount="1114">
  <si>
    <t xml:space="preserve">INSTITUTO NACIONAL DE FORMACION TECNICA PROFESIONAL</t>
  </si>
  <si>
    <t xml:space="preserve">FECHA: AGOSTO 31 DE 2012</t>
  </si>
  <si>
    <t xml:space="preserve">MATRIZ DE  RIESGOS</t>
  </si>
  <si>
    <t xml:space="preserve">MAPA DE RIESGOS POR PROCESOS </t>
  </si>
  <si>
    <t xml:space="preserve">RIESGOS DE CORRUPCION</t>
  </si>
  <si>
    <t xml:space="preserve">PROCESOS  MISIONALES</t>
  </si>
  <si>
    <t xml:space="preserve">DOCENCIA</t>
  </si>
  <si>
    <t xml:space="preserve">SUB- ARTICULACION</t>
  </si>
  <si>
    <t xml:space="preserve">EXTENSION</t>
  </si>
  <si>
    <t xml:space="preserve">INFORMACION BASICA PARA ANALISIS </t>
  </si>
  <si>
    <t xml:space="preserve">INVESTIGACION</t>
  </si>
  <si>
    <t xml:space="preserve">CALIFICACION DEL RIESGO</t>
  </si>
  <si>
    <t xml:space="preserve">DIRECCIONAMIENTO</t>
  </si>
  <si>
    <t xml:space="preserve">DIRECCIONAMIENTO ESTRATEGICO</t>
  </si>
  <si>
    <t xml:space="preserve">VALORACION DEL RIESGO</t>
  </si>
  <si>
    <t xml:space="preserve">APOYO</t>
  </si>
  <si>
    <t xml:space="preserve">BIENESTAR UNIVERSITARIO</t>
  </si>
  <si>
    <t xml:space="preserve">TIPOS DE CONTROLES</t>
  </si>
  <si>
    <t xml:space="preserve">MATRICULAS, ADMISIONES Y REGISTRO</t>
  </si>
  <si>
    <t xml:space="preserve">VALORACION DE CONTROLES</t>
  </si>
  <si>
    <t xml:space="preserve">RECURSOS TECNOLOGICOS</t>
  </si>
  <si>
    <t xml:space="preserve">NUEVA VALORACION</t>
  </si>
  <si>
    <t xml:space="preserve">TALENTO HUMANO</t>
  </si>
  <si>
    <t xml:space="preserve">ANALISIS DEL RIESGO INHERENTE</t>
  </si>
  <si>
    <t xml:space="preserve">MANTENIMIENTO</t>
  </si>
  <si>
    <t xml:space="preserve">CONTRATACION</t>
  </si>
  <si>
    <t xml:space="preserve">MATRIZ UNIFICADA TODOS LOS PROCESOS</t>
  </si>
  <si>
    <t xml:space="preserve">FINANCIERO</t>
  </si>
  <si>
    <t xml:space="preserve">ALMACEN</t>
  </si>
  <si>
    <t xml:space="preserve">GESTION DOCUMENTAL</t>
  </si>
  <si>
    <t xml:space="preserve">DEFINICION DE COMPONENTES DEL RIESGO</t>
  </si>
  <si>
    <t xml:space="preserve">EVALUACION</t>
  </si>
  <si>
    <t xml:space="preserve">EVALUACION INTEGRAL</t>
  </si>
  <si>
    <t xml:space="preserve">RIESGOS INHERENTES </t>
  </si>
  <si>
    <t xml:space="preserve">CONSOLIDADO RIESGOS INHERENTES POR PROCESO</t>
  </si>
  <si>
    <t xml:space="preserve">RIESGOS EN NIVEL EXTREMO </t>
  </si>
  <si>
    <t xml:space="preserve">RIESGOS EN NIVEL ALTO</t>
  </si>
  <si>
    <t xml:space="preserve">RIESGOS DESPUES CONTROLES</t>
  </si>
  <si>
    <t xml:space="preserve">CONSOLIDADO RIESGOS DESPUES DE CONTROLES </t>
  </si>
  <si>
    <t xml:space="preserve">RIESGOS EN NIVEL MODERADO</t>
  </si>
  <si>
    <t xml:space="preserve">RIESGOS EN NIVEL BAJO</t>
  </si>
  <si>
    <t xml:space="preserve">MAPA DE RIESGOS</t>
  </si>
  <si>
    <t xml:space="preserve">CODIGO:   R/EI/OCI-MAP-001</t>
  </si>
  <si>
    <t xml:space="preserve">VERSION: 02</t>
  </si>
  <si>
    <t xml:space="preserve">ULTIMA ACTUALIZACION:                                                  2012/06</t>
  </si>
  <si>
    <t xml:space="preserve">PROCESO</t>
  </si>
  <si>
    <t xml:space="preserve">OBJETIVO:</t>
  </si>
  <si>
    <t xml:space="preserve">Desarrollar, ofrecer, revaluar y/o diseñar programas académicos en Educación Superior que ofrezcan una formación  de calidad y que aporten al desarrollo de la sociedad.</t>
  </si>
  <si>
    <t xml:space="preserve">ITEM</t>
  </si>
  <si>
    <t xml:space="preserve">RIESGO</t>
  </si>
  <si>
    <t xml:space="preserve">DESCRIPCION</t>
  </si>
  <si>
    <t xml:space="preserve">CAUSAS</t>
  </si>
  <si>
    <t xml:space="preserve">CONSECUENCIAS POTENCIALES</t>
  </si>
  <si>
    <t xml:space="preserve">CALIFICACION</t>
  </si>
  <si>
    <r>
      <rPr>
        <b val="true"/>
        <i val="true"/>
        <sz val="8"/>
        <color rgb="FF000000"/>
        <rFont val="Bookman Old Style"/>
        <family val="1"/>
      </rPr>
      <t xml:space="preserve">EVALUACION RIESGO-                            </t>
    </r>
    <r>
      <rPr>
        <b val="true"/>
        <i val="true"/>
        <sz val="8"/>
        <color rgb="FF008000"/>
        <rFont val="Bookman Old Style"/>
        <family val="1"/>
      </rPr>
      <t xml:space="preserve">RIESGO INHERENTE</t>
    </r>
  </si>
  <si>
    <t xml:space="preserve">CONTROLES</t>
  </si>
  <si>
    <t xml:space="preserve">NUEVA CALIFICACION</t>
  </si>
  <si>
    <t xml:space="preserve">Evaluación
Zona de
Riesgo</t>
  </si>
  <si>
    <t xml:space="preserve">OPCIONES DE MANEJO</t>
  </si>
  <si>
    <t xml:space="preserve">ACCIONES</t>
  </si>
  <si>
    <t xml:space="preserve">RESPONSABLES</t>
  </si>
  <si>
    <t xml:space="preserve">INDICADOR</t>
  </si>
  <si>
    <t xml:space="preserve">Probabilidad</t>
  </si>
  <si>
    <t xml:space="preserve">Impacto</t>
  </si>
  <si>
    <t xml:space="preserve">Calificacion</t>
  </si>
  <si>
    <t xml:space="preserve">TIPOS</t>
  </si>
  <si>
    <t xml:space="preserve">PUNTAJE
Herramientas
para ejercer
el control</t>
  </si>
  <si>
    <t xml:space="preserve">PUNTAJE
Seguimiento
al control</t>
  </si>
  <si>
    <t xml:space="preserve">Puntaje
Final</t>
  </si>
  <si>
    <t xml:space="preserve">TIPO DE IMPACTO</t>
  </si>
  <si>
    <t xml:space="preserve">1.- Raro</t>
  </si>
  <si>
    <t xml:space="preserve">1.- Insignificante</t>
  </si>
  <si>
    <t xml:space="preserve">1.- Impacto de Confidencialidad</t>
  </si>
  <si>
    <t xml:space="preserve">B: Zona de Riesgo Baja</t>
  </si>
  <si>
    <t xml:space="preserve">Probabilidad </t>
  </si>
  <si>
    <t xml:space="preserve">Asumir el Riesgo</t>
  </si>
  <si>
    <t xml:space="preserve">2.- Improbable</t>
  </si>
  <si>
    <t xml:space="preserve">2.- Menor</t>
  </si>
  <si>
    <t xml:space="preserve">2.- Impacto de Credibilidad o Imagen</t>
  </si>
  <si>
    <t xml:space="preserve">M: Zona de Riesgo Moderado</t>
  </si>
  <si>
    <t xml:space="preserve">Asumir el riesgo, Reducir el riesgo</t>
  </si>
  <si>
    <t xml:space="preserve">3.- Posible</t>
  </si>
  <si>
    <t xml:space="preserve">3.- Moderado</t>
  </si>
  <si>
    <t xml:space="preserve">3.- Impacto Legal</t>
  </si>
  <si>
    <t xml:space="preserve">A: Zona de Riesgo Alto</t>
  </si>
  <si>
    <t xml:space="preserve">Reducir el riesgo, Evitar, Compartit o Transferir </t>
  </si>
  <si>
    <t xml:space="preserve">4.- Probable</t>
  </si>
  <si>
    <t xml:space="preserve">4.- Mayor</t>
  </si>
  <si>
    <t xml:space="preserve">4.- Impacto Operativo</t>
  </si>
  <si>
    <t xml:space="preserve">E: Zona de Riesgo Extrema</t>
  </si>
  <si>
    <t xml:space="preserve">Reducir el riesgo, Evitar, Compartir o Transferir</t>
  </si>
  <si>
    <t xml:space="preserve">5.- Casi Seguro</t>
  </si>
  <si>
    <t xml:space="preserve">5.- Catastrofico</t>
  </si>
  <si>
    <t xml:space="preserve">Ofertar programas no acordes a las necesidades por procesos de levantamientos de la informacion inefectivos para definir programas que  requiere la comunidad </t>
  </si>
  <si>
    <t xml:space="preserve">Oferta acádemica no acorde co la pertinencia de los programas</t>
  </si>
  <si>
    <t xml:space="preserve">La poblaciòn encuestada no corresponde</t>
  </si>
  <si>
    <t xml:space="preserve">Baja cobertura educativa</t>
  </si>
  <si>
    <t xml:space="preserve">Encuestas con el sector productivo, estudiantes y c omunidad </t>
  </si>
  <si>
    <t xml:space="preserve">Definir el  protocolo  y las polìticas  a seguir para la identificaciòn  del programa a ofertar</t>
  </si>
  <si>
    <t xml:space="preserve">Dirección Académica</t>
  </si>
  <si>
    <t xml:space="preserve">La herramienta o el instrumento utilizado no fue bien diseñado</t>
  </si>
  <si>
    <t xml:space="preserve">Programas ofertados sin previo estudio de mercado</t>
  </si>
  <si>
    <t xml:space="preserve">Aprobaciòn de programas sujeto al consejo acadèmico  y directivo</t>
  </si>
  <si>
    <t xml:space="preserve">Encuesta de necesidades del sector productivo desactualizada</t>
  </si>
  <si>
    <t xml:space="preserve">Aprobaciòn ministerio de educaciòn -registro calificado</t>
  </si>
  <si>
    <t xml:space="preserve">Infraestructura no ideal en laboratorios y talleres especìficos para la educaciòn integral con calidad segùn el programa  tècnica profesional objeto de estudio</t>
  </si>
  <si>
    <t xml:space="preserve">Necesidad Mejora enla Infraestructura</t>
  </si>
  <si>
    <t xml:space="preserve">Presupuesto anual asignado muy bajo
falta de convenios y alianzas con el sector productivo para uso de los talleres 
</t>
  </si>
  <si>
    <t xml:space="preserve">baja calidad de la oferta</t>
  </si>
  <si>
    <t xml:space="preserve">Plan de Compras</t>
  </si>
  <si>
    <t xml:space="preserve">Garantizar condiciones mìnimas de compras</t>
  </si>
  <si>
    <t xml:space="preserve">Convenio con el Sena   </t>
  </si>
  <si>
    <t xml:space="preserve">Falta de convenios y alianzas con el sector productivo para uso de los talleres </t>
  </si>
  <si>
    <t xml:space="preserve">       Convenio con el Sector Productivo</t>
  </si>
  <si>
    <t xml:space="preserve">Que sea asignado mayor presupuesto  docencia</t>
  </si>
  <si>
    <t xml:space="preserve">El  mercadeo para  ofertar los programas tècnicas profesionales  no contienen   las estrategias ideales para ampliar la cobertura</t>
  </si>
  <si>
    <t xml:space="preserve">Falta de Plan de Mercados</t>
  </si>
  <si>
    <t xml:space="preserve">Presupuessto insufciente</t>
  </si>
  <si>
    <t xml:space="preserve">No cobertura esperada, alta deserción de estudiantes en los programas</t>
  </si>
  <si>
    <t xml:space="preserve">Crear nuevas ideas o estrategìas de promociòn y divulgaciòn</t>
  </si>
  <si>
    <t xml:space="preserve">Contratar  personal idòneo para la creaciòn de las estrategias de promociòn y divulgaciòn</t>
  </si>
  <si>
    <t xml:space="preserve">Promociòn y divulgaciòn sin planeaciòn</t>
  </si>
  <si>
    <t xml:space="preserve">Hacer buen uso del presupuesto asignado</t>
  </si>
  <si>
    <t xml:space="preserve">Invertir  correctamente el presupuesto asigndo</t>
  </si>
  <si>
    <t xml:space="preserve">La promociòn de los programas no impactan </t>
  </si>
  <si>
    <t xml:space="preserve">Establecer los medios a utilizar par difundir las estrategias de promociòn y divulgaciòn</t>
  </si>
  <si>
    <t xml:space="preserve">Hacer la promociòn a traves de todos los medios existentes.  contratar mas y  mejores medios </t>
  </si>
  <si>
    <t xml:space="preserve">Los estudiantes de los programas tècnicas profesionales no tengan la debida preparaciòn acadèmica por proceso de capacitaciòn sin el lleno de los requisitos mìnimos para cumplir con las pràcticas laborales</t>
  </si>
  <si>
    <t xml:space="preserve">la capacitaciòn recibida no va de acuerdo a las necesidades del momento</t>
  </si>
  <si>
    <t xml:space="preserve">mayor control de los contenidos temàticos de los programas </t>
  </si>
  <si>
    <t xml:space="preserve">Definir los responsables para controlar  y garantizar un seguimiento al mejoramiento</t>
  </si>
  <si>
    <t xml:space="preserve">el sector productivo requiere personal con  tecnològias actualizadas</t>
  </si>
  <si>
    <t xml:space="preserve">Definir procedimientos para los controles existentes </t>
  </si>
  <si>
    <t xml:space="preserve">evaluaciòn de los docentes por àrea de estudio</t>
  </si>
  <si>
    <t xml:space="preserve">la capac itaciòn que se esta impartiendo no es actualizada</t>
  </si>
  <si>
    <t xml:space="preserve">evaluaciòn permanente  de las àreas especìficas a los estudiantes  </t>
  </si>
  <si>
    <t xml:space="preserve">Crear cronograma para aplicar a los controles existentes</t>
  </si>
  <si>
    <t xml:space="preserve">Promover la actividad investigativa en la comunidad educativa.</t>
  </si>
  <si>
    <t xml:space="preserve">Ausencia de financiacion para proyectos de investigacion por falta de inclusion en el presupuesto de  cada vigencia, con el fin de  garantizar el desarrollo de investigaciones en la institucion.</t>
  </si>
  <si>
    <t xml:space="preserve">Investigacion no es prioridad para la institucion</t>
  </si>
  <si>
    <t xml:space="preserve">En el presupuesto no esta previsto un porcentaje para apoyar la financiacion de proyectos.</t>
  </si>
  <si>
    <t xml:space="preserve">Inexistencia de investigacion</t>
  </si>
  <si>
    <t xml:space="preserve">Asignación  adicional de presupuesto para suplir la necesidad</t>
  </si>
  <si>
    <t xml:space="preserve">4.- Moderado</t>
  </si>
  <si>
    <t xml:space="preserve">Inclusión en el plan de compras y/o contratacion Anual</t>
  </si>
  <si>
    <t xml:space="preserve">Investigación - Direccionamiento Estrategico</t>
  </si>
  <si>
    <t xml:space="preserve">Falta de gestion para convocar a los diferentes estamentos para participar en proyectos de investigacion </t>
  </si>
  <si>
    <t xml:space="preserve">Abrir convocatoria para la formulación de proyectos de investigacion</t>
  </si>
  <si>
    <t xml:space="preserve">Investigación</t>
  </si>
  <si>
    <t xml:space="preserve">Planta docente y de catedra sin perfil investigativo, por proceso de selección inefectivos, para seleccionar docentes que reunan las competencias en dicho sentido.</t>
  </si>
  <si>
    <t xml:space="preserve">Inexistencia de perfil docente investigacion</t>
  </si>
  <si>
    <t xml:space="preserve">Baja cultura de la investigacion en la institucion. </t>
  </si>
  <si>
    <t xml:space="preserve">Estancamiento institucional</t>
  </si>
  <si>
    <t xml:space="preserve">4.- Catastrofico</t>
  </si>
  <si>
    <t xml:space="preserve">Definir el perfil del docente investigador</t>
  </si>
  <si>
    <t xml:space="preserve">En consejo academico definir el perfil y hacer lineamientos para la convocatoria de docentes</t>
  </si>
  <si>
    <t xml:space="preserve">  Investigación / Consejo Académico -  </t>
  </si>
  <si>
    <t xml:space="preserve">Definir Politica de Selección del personal docente de planta y catedratico</t>
  </si>
  <si>
    <t xml:space="preserve">Apropiarse del estatuto docente institucional</t>
  </si>
  <si>
    <t xml:space="preserve">Escasa o nula formulacion de proyectos de investigacion tanto de estudiantes como de docentes, por falta de  cultura  investigativa, que facilite la generacion de propuesta de investigacion</t>
  </si>
  <si>
    <t xml:space="preserve">Inexistencia de Proyectos de Investigación orientada a la comunidad educativa</t>
  </si>
  <si>
    <t xml:space="preserve">Baja cultura de la investigacion. </t>
  </si>
  <si>
    <t xml:space="preserve">Atraso en la institucion</t>
  </si>
  <si>
    <t xml:space="preserve">Fijación de políticas de investigacion institucional</t>
  </si>
  <si>
    <t xml:space="preserve">5.- Moderado</t>
  </si>
  <si>
    <t xml:space="preserve">Abrir Convocatoria para formulacion de proyectos de invesigacion dentro de la comunidad educativa con incentivos</t>
  </si>
  <si>
    <t xml:space="preserve">Grupos de investigacion no conformados, ni consolidados.</t>
  </si>
  <si>
    <t xml:space="preserve">Ausencia de politicas para el fomento de semilleros de investigacion.</t>
  </si>
  <si>
    <t xml:space="preserve">SUB-PROCESO</t>
  </si>
  <si>
    <t xml:space="preserve">ARTICULACION </t>
  </si>
  <si>
    <t xml:space="preserve">Desarrollar procesos de formación e Implementar procesos de articulación entre la educación media y la superior como estrategia para alcanzar mayor nivel de calidad, cobertura y fortalecimiento académico. </t>
  </si>
  <si>
    <t xml:space="preserve">EVALUACION RIESGO-                            RIESGO INHERENTE</t>
  </si>
  <si>
    <t xml:space="preserve">Estudiantes egresados de Articulación sin las competencias laborales y específicas acordes con las demandas del sector productivo.</t>
  </si>
  <si>
    <t xml:space="preserve">Prestación de servicios educativos con baja calidad por deficiencia de docentes competentes que garanticen que los estudiantes adquieren las competencias laborales y generales planteadas en los módulos. </t>
  </si>
  <si>
    <t xml:space="preserve">Remuneracion no satisfactoria con el nivel de formacion docente.</t>
  </si>
  <si>
    <t xml:space="preserve">Altos niveles de insatisfacción docente.</t>
  </si>
  <si>
    <t xml:space="preserve">Implementación de los procesos de Induccion y reinduccion a docentes</t>
  </si>
  <si>
    <t xml:space="preserve">Documentar  el proceso de selección, vinculacion, seguimiento y evaluación a docentes.</t>
  </si>
  <si>
    <t xml:space="preserve"> Articulación  - Rectoría</t>
  </si>
  <si>
    <t xml:space="preserve">Número de  docentes Capacitados / Número de Docentes invitados  *100</t>
  </si>
  <si>
    <t xml:space="preserve">Personal docente no formado en las areas especificas de los programas articulados o en competencias pedagógicas.</t>
  </si>
  <si>
    <t xml:space="preserve">Estudiantes sin el logro de las competencias laborales requieridas.</t>
  </si>
  <si>
    <t xml:space="preserve">Implementación y análisis de la Evaluación docente</t>
  </si>
  <si>
    <t xml:space="preserve">Ejecutar el proceso de selección, vinculacion, seguimiento y evaluación a docentes.</t>
  </si>
  <si>
    <t xml:space="preserve">Bajo nivel de ejecución del plan de capacitación docente.</t>
  </si>
  <si>
    <t xml:space="preserve">Mejoramiento continuo de los procesos de vinculacion  docente.</t>
  </si>
  <si>
    <t xml:space="preserve">Archivo de  hojas de vida ordenados por areas de formacion. </t>
  </si>
  <si>
    <t xml:space="preserve">Articulación</t>
  </si>
  <si>
    <t xml:space="preserve">Diagnostico de necesidades de capacitacion docente para mejorar la calidad.</t>
  </si>
  <si>
    <t xml:space="preserve">Poca oferta de docentes que cumplan con calificacion y el perfil.</t>
  </si>
  <si>
    <t xml:space="preserve">Quejas por parte del gremio Turistico y hotelero.</t>
  </si>
  <si>
    <t xml:space="preserve">Realizacion de actividades de capacitación disciplinar y en temas transversales. </t>
  </si>
  <si>
    <t xml:space="preserve">Implementar y Ejecutar el proceso de Capacitación docentes de articulacion</t>
  </si>
  <si>
    <t xml:space="preserve">Dirección Académica- Articulacion</t>
  </si>
  <si>
    <t xml:space="preserve">Deserción</t>
  </si>
  <si>
    <t xml:space="preserve">Lineamientos no definidos de los procesos de Articulacion media  con la Educacion Superior.</t>
  </si>
  <si>
    <t xml:space="preserve">Cambio de politicas a nivel nacional y departamental en relación a la articulación con la media.</t>
  </si>
  <si>
    <t xml:space="preserve">Transición en los gobiernos locales y nacionales.</t>
  </si>
  <si>
    <t xml:space="preserve">Financiación sin definir</t>
  </si>
  <si>
    <t xml:space="preserve">Fortalecimiento de la Red de Instituciones Técnicas y Tecnológicas </t>
  </si>
  <si>
    <t xml:space="preserve">Presentación de proyectos interinstitucionales liderados.</t>
  </si>
  <si>
    <t xml:space="preserve">Articulación  - Rectoría</t>
  </si>
  <si>
    <t xml:space="preserve">Numero de lineamientos definidos y adoptados por el Infotep, conforme a lo definido por  la red Interistitucional </t>
  </si>
  <si>
    <t xml:space="preserve">Desinteres por parte del nivel central en la Educación Técnica y Tecnológica </t>
  </si>
  <si>
    <t xml:space="preserve">Exclusión de la Educación superior de los estudiantes  con pocos recursos económicos </t>
  </si>
  <si>
    <t xml:space="preserve">Subvaloración de la propuesta de Articulación con la media  por parte del Gobierno Nacional y Departamental.</t>
  </si>
  <si>
    <t xml:space="preserve">Terminación del proyecto de Articulación</t>
  </si>
  <si>
    <t xml:space="preserve">Leyes vigentes como la ley 749 de 2002.</t>
  </si>
  <si>
    <t xml:space="preserve">Diseñar planes de trabajo de la red Interinstitucional Local,Nal y Dptal.</t>
  </si>
  <si>
    <t xml:space="preserve">Incumplimiento de las metas por la Institución u otro Operador del proceso de Articulación con la media.</t>
  </si>
  <si>
    <t xml:space="preserve">Consolidacion  de redes Interinstitucionales local, Nal y Dptal.</t>
  </si>
  <si>
    <t xml:space="preserve">Ausencia de recursos de financiacion de los subsidios de matrícula.</t>
  </si>
  <si>
    <t xml:space="preserve">Los entes de financiacion no continuan las convocatorias y serian insuficientes los recursos propios </t>
  </si>
  <si>
    <t xml:space="preserve">Poca gestion por parte de la alta  direccion</t>
  </si>
  <si>
    <t xml:space="preserve">Financiacion nula para estudiantes</t>
  </si>
  <si>
    <t xml:space="preserve">4.- Impacto Operatico</t>
  </si>
  <si>
    <t xml:space="preserve">A: Zona de Riesgo Alta</t>
  </si>
  <si>
    <t xml:space="preserve">Gestion por parte de la alta direccion para aplicar a convocatorias de los entes de financiacion.</t>
  </si>
  <si>
    <t xml:space="preserve">Aplicar a convocatorias de gestion de recursos por entidades Publicas.</t>
  </si>
  <si>
    <t xml:space="preserve">Numero de convocatorias ganados y/o convenios  de recursos firmados   /numero de convocatorias aplicadas   y/o convenios proyectados*100</t>
  </si>
  <si>
    <t xml:space="preserve">Ausencia de politicas de Educación Superior en el Departamento.</t>
  </si>
  <si>
    <t xml:space="preserve">Cambio de politicas del gobierno nacional para subsidiar a estudiantes articulados.</t>
  </si>
  <si>
    <t xml:space="preserve">Implementación del proyecto con recursos reducidos lo cual redundaría en la sensible disminución de actividades de bienestar, programas de retensión estudiantil y de acompañamiento académico.</t>
  </si>
  <si>
    <t xml:space="preserve">Alianzas con la Gobernacion y la Alcaldia con el fin de subsidiar a estudiantes articulados.</t>
  </si>
  <si>
    <t xml:space="preserve">Impacto </t>
  </si>
  <si>
    <t xml:space="preserve">Creacion de Convenios  Interinstitucionales para consecucion de recursos.</t>
  </si>
  <si>
    <t xml:space="preserve">Rectoria</t>
  </si>
  <si>
    <t xml:space="preserve">Ausencia de financiación por el ente departamental-Alcaldia.</t>
  </si>
  <si>
    <t xml:space="preserve">Cumplimiento a satisfaccion de los objetivos planteados por los entes de financiaciacion. </t>
  </si>
  <si>
    <t xml:space="preserve">Diseñar proyectos y estrategias para ampliar las fuentes de financiación. </t>
  </si>
  <si>
    <t xml:space="preserve">Presentar los informes requeridos por parte de Fondo FEM.</t>
  </si>
  <si>
    <t xml:space="preserve">Estudiantes egresados de Articulacion que  cumplen con el perfil pero  no demanda el Mercado Laboral</t>
  </si>
  <si>
    <t xml:space="preserve">Oferta poco pertinente  de programas en articulación</t>
  </si>
  <si>
    <t xml:space="preserve">Muchos estudiantes con interes vocacionales diversos  en el mismo programa de formación.</t>
  </si>
  <si>
    <t xml:space="preserve">Desempleo/  deserción</t>
  </si>
  <si>
    <t xml:space="preserve">4.-Probable</t>
  </si>
  <si>
    <t xml:space="preserve">Programas deTecnicos Laborales</t>
  </si>
  <si>
    <t xml:space="preserve">Programacion de consejo académico para el diseño de Tecnicos Laborales pertinentes a la demanda laboral.</t>
  </si>
  <si>
    <t xml:space="preserve">Numero de Tecnicos Laborales aprobados para Diseño conforme a la demanda laboral del mercado  /  Numero de tecnicos Laborales Propuestos por el Consejo academico A.*100</t>
  </si>
  <si>
    <t xml:space="preserve">Baja capacidad de absorción del sertor productivo de los egresados de los programas de la oferta articulada.</t>
  </si>
  <si>
    <t xml:space="preserve">Desempeño laboral  de los egresados, no acorde con el Tecnico Laboral certificado.</t>
  </si>
  <si>
    <t xml:space="preserve">Programacion de consejo académico para Difinir las Cohortes de los tecnicos Laborales</t>
  </si>
  <si>
    <t xml:space="preserve">Desmotivacion por parte de los estudiantes en la continuidad de los ciclos propedeuticos </t>
  </si>
  <si>
    <t xml:space="preserve">Fortalecimiento de los convenios con empresas locales, nacionales e internacionales para garantizar la ubicación laboral del egresado.</t>
  </si>
  <si>
    <t xml:space="preserve">Rectoria- Extension</t>
  </si>
  <si>
    <t xml:space="preserve">Gestionar la inclusion de un modulo de emprendimiento transversalizado.</t>
  </si>
  <si>
    <t xml:space="preserve">Deserción de los estudiantes articulados</t>
  </si>
  <si>
    <t xml:space="preserve">Disminución de la población estudiantil</t>
  </si>
  <si>
    <t xml:space="preserve">Desmotivacion hacia el estudio por parte de los Estudiantes Articulados</t>
  </si>
  <si>
    <t xml:space="preserve">Indicadores de permanencia estudiantil y egresados  no alcanzados, asi como descenso en el número de estudiantes que deseen continuidad al siguiente ciclo de formación. </t>
  </si>
  <si>
    <t xml:space="preserve">Plan de Permanencia Estudiantil</t>
  </si>
  <si>
    <t xml:space="preserve">Ejecucion del Plan de permanencia Estudiantil</t>
  </si>
  <si>
    <t xml:space="preserve"> Articulacion -Bienestar Universitario</t>
  </si>
  <si>
    <t xml:space="preserve">Numero de IEM con PEI modificados/numero de IEM Articuladas*100</t>
  </si>
  <si>
    <t xml:space="preserve">Deserción en las IEM</t>
  </si>
  <si>
    <t xml:space="preserve">Formulacion de Actividades para el Bienestar Estudiantil</t>
  </si>
  <si>
    <t xml:space="preserve">Articulacion -Psicologa  de Articulacion</t>
  </si>
  <si>
    <t xml:space="preserve">Translado de los estudiantes de una institucion pública a una  privada o a otra ciudad</t>
  </si>
  <si>
    <t xml:space="preserve">Programa de Bienestar de Articulación</t>
  </si>
  <si>
    <t xml:space="preserve">Incumplimiento de las expectativas de los estudiantes por parte del INFOTEP.</t>
  </si>
  <si>
    <t xml:space="preserve">Contrato y/o asesoria para Modificacion de los PEI de las IEM con la incorporación del programa de Articulacion</t>
  </si>
  <si>
    <t xml:space="preserve">Ejecucion  de  las recomendaciones y ajustes conforme a la  Asesoria, ante  las diferentes IEM para ajustar el PEI</t>
  </si>
  <si>
    <t xml:space="preserve">Rectoria - Asesor Pedagogico -IEM </t>
  </si>
  <si>
    <t xml:space="preserve">Jornada extraescolar ocupada en otras actividades (trabajo, responsabilidades Familiares.)</t>
  </si>
  <si>
    <t xml:space="preserve">EXTENSIÓN</t>
  </si>
  <si>
    <t xml:space="preserve">Ofrecer a la comunidad programas de extensión que pretendan complementar la formación profesional.</t>
  </si>
  <si>
    <t xml:space="preserve">No oferta de cursos de extensión en periodos vacacionales</t>
  </si>
  <si>
    <t xml:space="preserve">Bajo nivel de programacion de actividades en epoca de vacaciones por poca afluencia de usuarios de servicios que garanticen la sostenibilidad.</t>
  </si>
  <si>
    <t xml:space="preserve">Bajo nivel de importancia de los usuarios de nuestros servicios para trabajo en epoca de vacaciones</t>
  </si>
  <si>
    <t xml:space="preserve">Desmotivación de los estudiantes</t>
  </si>
  <si>
    <t xml:space="preserve">Oferta de servicios de programas de extension para  las epocas de vacaciones en cada vigencia </t>
  </si>
  <si>
    <t xml:space="preserve">Proponer ante el Consejo Académico la disminución de costos de cursos de extensión</t>
  </si>
  <si>
    <t xml:space="preserve">Dirección de Centro</t>
  </si>
  <si>
    <t xml:space="preserve">pocas oportunidades de actualización</t>
  </si>
  <si>
    <t xml:space="preserve">Adopcion  de incentivos para el diseño y puesta en marcha de una gama y variedad de productos de extension-mediante acuerdo de onsejo Acadèmico</t>
  </si>
  <si>
    <t xml:space="preserve">Definir estrategias para motivar a los docentes</t>
  </si>
  <si>
    <t xml:space="preserve">La epoca de vacaiones coincide con la temorada ALTA, de comercio, hoteleria y turismo</t>
  </si>
  <si>
    <t xml:space="preserve">Deterioro acelerado de la infraestructura</t>
  </si>
  <si>
    <t xml:space="preserve">Se definen costos para los diferentes cursos vacacionales</t>
  </si>
  <si>
    <t xml:space="preserve">Diseñar base de datos para conocer perfiles y diseños de cursos por parte de los docentes</t>
  </si>
  <si>
    <t xml:space="preserve">deficiente producción de cursos por parte de los docentes y participantes</t>
  </si>
  <si>
    <t xml:space="preserve">Subutilización de la infraestructura</t>
  </si>
  <si>
    <t xml:space="preserve">Se tiene definido periodicamente la consolidacion de un portafolio de servicio para la promocion de lo programas academicos y de extension a la comunidad</t>
  </si>
  <si>
    <t xml:space="preserve">Elaborar diagnósticos de las necesidades de los estudiantes para el diseño de cursos</t>
  </si>
  <si>
    <t xml:space="preserve">Baja disponibilidad de docentes en epoca de vacaciones</t>
  </si>
  <si>
    <t xml:space="preserve">Base de datos desactualizada</t>
  </si>
  <si>
    <t xml:space="preserve">Bajo Nivel de comunicación con los egresados, por proceso de consolidacion y seguimiento de base de datos inefectivos para lograr una buena interaccion entre estos y la institucion. </t>
  </si>
  <si>
    <t xml:space="preserve">Insuficiencia de estudiantes inscritos</t>
  </si>
  <si>
    <t xml:space="preserve">Desconocimiento de la ubicación laboral de los egresados y asimismo de sus necesidades académicas</t>
  </si>
  <si>
    <t xml:space="preserve">Se consolidò base de datos de egresados- documento en proceso de extension</t>
  </si>
  <si>
    <t xml:space="preserve">Mantener y actualizar el software  para que los egresados actualicen sus datos a travès de la pàgina Web</t>
  </si>
  <si>
    <t xml:space="preserve">Altos costos de las matriculas</t>
  </si>
  <si>
    <t xml:space="preserve">Oficiar  durante la vigencia a los represntante de los egresados en los consejos directivo y acadèmico</t>
  </si>
  <si>
    <t xml:space="preserve">Mala imagen institucional</t>
  </si>
  <si>
    <t xml:space="preserve">Falta de promociòn de los programas</t>
  </si>
  <si>
    <t xml:space="preserve">Limitación en el alcance de divulgación de los eventos</t>
  </si>
  <si>
    <t xml:space="preserve">Contratacion de apoyo para gestion del control y seguimiento de egresados </t>
  </si>
  <si>
    <t xml:space="preserve">Incumplimiento de calendario académico</t>
  </si>
  <si>
    <t xml:space="preserve">Retraso en la iniciaciòn de programas de extensiòn, por baja cultura de cumplimiento en fechas de inscripciones y matricula, como insumo para el cumplimiento del calendario academico.</t>
  </si>
  <si>
    <t xml:space="preserve">Bajo nivel de credibilidad en la comunidad</t>
  </si>
  <si>
    <t xml:space="preserve">Anualmente se realiza un plan de medios </t>
  </si>
  <si>
    <t xml:space="preserve">Realizar mayor promociòn de los programas con mayor frecuencia</t>
  </si>
  <si>
    <t xml:space="preserve">Desgaste administrativo</t>
  </si>
  <si>
    <t xml:space="preserve">Facilitar a los aspirantes y estudiantes información sobre las opciones de crédito educativo</t>
  </si>
  <si>
    <t xml:space="preserve">Aprobación por parte del Consejo Académico de los programas de extensión</t>
  </si>
  <si>
    <t xml:space="preserve">Sobrecostos en logística para la ejecución de los programas de extensión</t>
  </si>
  <si>
    <t xml:space="preserve">Programación de cursos  en cada vigencia</t>
  </si>
  <si>
    <t xml:space="preserve">Contratar publicidad radial y a través de la prensa durante los periodos de inscripción de los cursos</t>
  </si>
  <si>
    <t xml:space="preserve">No promoción de los programas de extensón</t>
  </si>
  <si>
    <t xml:space="preserve">Asignacion  Insuficiente de Recursos  que no facilita el proceso de  promociòn de los programas de extension</t>
  </si>
  <si>
    <t xml:space="preserve">Presupuesto total asignado en cada vigencia insuficiente</t>
  </si>
  <si>
    <t xml:space="preserve">No apertura de los programas</t>
  </si>
  <si>
    <t xml:space="preserve">Se solicitan adiciones presupuestales para suplir necesidad</t>
  </si>
  <si>
    <t xml:space="preserve">Presentar un plan de nuevas estrategias de promoción</t>
  </si>
  <si>
    <t xml:space="preserve">Bajo nivel de información a los usuarios </t>
  </si>
  <si>
    <t xml:space="preserve">Costos de operación de la institucion no permiten la asignacion de mayor cantidad de recursos a la promocion de los programas de la institucion.</t>
  </si>
  <si>
    <t xml:space="preserve">Definir el plan de necesidades de recursos para la vigencia</t>
  </si>
  <si>
    <t xml:space="preserve">Apertura extemporánea</t>
  </si>
  <si>
    <t xml:space="preserve">Incumplimiento de cronogramas definidos</t>
  </si>
  <si>
    <t xml:space="preserve">Aprobación de recursos por parte de la alta dirección para realización de cursos de extensión</t>
  </si>
  <si>
    <t xml:space="preserve">Establecer las directrices generales de la Institución, planear las actividades y proveer los recursos necesarios para su ejecución</t>
  </si>
  <si>
    <t xml:space="preserve">Que no esten  difundidos   e Interiorizados  los planes y programas de la institucion, que permitan guiar  sus actividades hacia las metas y resultados previstos</t>
  </si>
  <si>
    <t xml:space="preserve">Falta de socializacion de los planes institucionales</t>
  </si>
  <si>
    <t xml:space="preserve">Planes  y programas  consolidados  solo para cumplimiento de ley y no como herramienta  de Gestion</t>
  </si>
  <si>
    <t xml:space="preserve">No avance en gestión institucional</t>
  </si>
  <si>
    <t xml:space="preserve">A: Zona de Riesgo Extremo</t>
  </si>
  <si>
    <t xml:space="preserve">Definicion y elaboracion de  los planes y Programas con la participacion de los Jefes de Areas</t>
  </si>
  <si>
    <t xml:space="preserve">Impartir instrucciones y definir fechas limites  para la consolidacion y  definicion  de planes y programas para el alcance de  los objetivos</t>
  </si>
  <si>
    <t xml:space="preserve">Direccionamiento Estratégico</t>
  </si>
  <si>
    <t xml:space="preserve">Bajo Nivel  de Importancia en la interiorizacion de los planes y programas por parte de los responsables y sus colaboradores</t>
  </si>
  <si>
    <t xml:space="preserve">Socializar  los  planes y programas aprobados para la vigencia,  tanto a nivel derectivo, y en todo nivel, con el fin de que permee en beneficio  de alcanzar los objetivos institucionales</t>
  </si>
  <si>
    <t xml:space="preserve">Manejo y control de los planes y Programas por parte de un grupo reducido de personal de la institucion-</t>
  </si>
  <si>
    <t xml:space="preserve">Cumplimiento en algunos procesos</t>
  </si>
  <si>
    <t xml:space="preserve">Seguimiento periodico  de planes  y programas</t>
  </si>
  <si>
    <t xml:space="preserve">Presentar  Informes periodicos de avances en los planes y programas, que dan  cuenta del grado de  interiorizacion en cada area  o proceso institucional</t>
  </si>
  <si>
    <t xml:space="preserve">Insuficiente acompañamiento  efectivo y bajo nivel de apropiación de los funcionarios en el proceso de cambio de cultura organizacional  por dependencias al sistema por procesos </t>
  </si>
  <si>
    <t xml:space="preserve">Disposición a una cultura de cambio</t>
  </si>
  <si>
    <t xml:space="preserve">Altas cargas laborales de los funcionarios responsables de adelantar esta tarea</t>
  </si>
  <si>
    <t xml:space="preserve">atraso de perfeccionamiento de proceso</t>
  </si>
  <si>
    <t xml:space="preserve">Acompañamiento por parte del MEN a través de INALCEC, al principio de la Vigencia 2010.</t>
  </si>
  <si>
    <t xml:space="preserve">Destinar recursos de la vigencia 2011, para continuar con el proceso de implementacion  y mantenimiento del SIG</t>
  </si>
  <si>
    <t xml:space="preserve">Capacitacion insuficiente de los Funcionarios</t>
  </si>
  <si>
    <t xml:space="preserve">Funcionarios no formados en procesos</t>
  </si>
  <si>
    <t xml:space="preserve">Contratacion de profesional de apoyo para la coordinación y liderazgo permanente del SIG</t>
  </si>
  <si>
    <t xml:space="preserve">No existencia de recursos  propios disponibles para apoyar más profundamente</t>
  </si>
  <si>
    <t xml:space="preserve">Contratacion de personal apoyo  Sistema Integrado de Gestion de manera exporadica y al cierre de la Vigencia.</t>
  </si>
  <si>
    <t xml:space="preserve">Definir  y adoptar un plan de capacitacion que incluya procesos del SIG, que  garanticen la permanencia de  los sistemas</t>
  </si>
  <si>
    <t xml:space="preserve">Dependencia del MEN para procesos de acompañemiento en la Implementacion</t>
  </si>
  <si>
    <t xml:space="preserve">Avance en la implementación del Sistema</t>
  </si>
  <si>
    <t xml:space="preserve">Capacitacion de Funcionarios en actualización de la Norma</t>
  </si>
  <si>
    <t xml:space="preserve">Ejecutar el plan de capacitacion que incluya procesos del SIG, que  garanticen la permanencia de  los sistemas</t>
  </si>
  <si>
    <t xml:space="preserve">Deficiente Estructura Organizacional por reestructuracion del año 2004, no ayuda a la ejecucion de procesos y actividades de conformidad con su mision</t>
  </si>
  <si>
    <t xml:space="preserve">Deficiente estructura Organizacional</t>
  </si>
  <si>
    <t xml:space="preserve">Altas cargas laborales sobre algunos funcionarios limita el alcance de los objetivos</t>
  </si>
  <si>
    <t xml:space="preserve">atraso en los procesos</t>
  </si>
  <si>
    <t xml:space="preserve">Contrataciones insuficientes de apoyo a procesos  durante la vigencia</t>
  </si>
  <si>
    <t xml:space="preserve">Contratacion  para apoyo a las areas y/o procesos institucionales, especialmente misional, al inicio y durante la vigencia</t>
  </si>
  <si>
    <t xml:space="preserve">Reetructuracion  del 2004, no acorde con las necesidades, retos, entorno y requerimientos legales</t>
  </si>
  <si>
    <t xml:space="preserve">Retroceso de la institucion</t>
  </si>
  <si>
    <t xml:space="preserve">Capacitacion  y/o actualizacion permenente a los Funcionarios responsables de las areas criticas y que afectan  la Mision, de manera directa y/o indirecta</t>
  </si>
  <si>
    <t xml:space="preserve">Baja definicion de lider y responsable  de areas misionales</t>
  </si>
  <si>
    <t xml:space="preserve">No identificación de lideres</t>
  </si>
  <si>
    <t xml:space="preserve">Incumplimiento en la prestación de servicios de Bienestar impactando negativamente la imagen de Bienestar Universitario, al igual que de la entidad y su Credibilidad. Afectando incripcion de nuevos estudiantes y la permanencia de los antiguos.</t>
  </si>
  <si>
    <t xml:space="preserve">Deficiente presupuesto asignado al proceso Bienestar, por techo presupuestal bajo, que no facilita el aumento de programas y proyectos en beneficio de la comunidad institucional</t>
  </si>
  <si>
    <t xml:space="preserve">Baja Asignacion  de recursos economicos  al Proceso  Bienestar Universitario </t>
  </si>
  <si>
    <t xml:space="preserve">Incumplimiento de la ley</t>
  </si>
  <si>
    <t xml:space="preserve">Politicas definida   en materia de porcentaje del presupuesto general  asignadoal Proceso Bienestar</t>
  </si>
  <si>
    <t xml:space="preserve">Consolidar a final de año 2012 el plan de necesidades de Bienestar  a ejecutar el 2013. </t>
  </si>
  <si>
    <t xml:space="preserve">Bienestar Universitario</t>
  </si>
  <si>
    <t xml:space="preserve">Actividades Ejecutadas  / Plan de contratacion y de compras de Bienestar</t>
  </si>
  <si>
    <t xml:space="preserve">Resursos escasos dentro  del  presupuesto </t>
  </si>
  <si>
    <t xml:space="preserve">Desmotivación de la comunidad educativa</t>
  </si>
  <si>
    <t xml:space="preserve">Socialización del plan de Bienestar</t>
  </si>
  <si>
    <t xml:space="preserve">Dependencia del Nivel Nacional que limita la adicion de recursos .</t>
  </si>
  <si>
    <t xml:space="preserve">Aumento de las quejas y reclamos por parte de la comunidad educativa</t>
  </si>
  <si>
    <t xml:space="preserve">Plan de Compras y contrataciones de Bienestar</t>
  </si>
  <si>
    <t xml:space="preserve"> Adopción del plan de Bienestar a través de acto administrativo y su debida  implementación.</t>
  </si>
  <si>
    <t xml:space="preserve">Uso de recursos para actividades de Bienestar que no estan definidas dentro del plan</t>
  </si>
  <si>
    <t xml:space="preserve">Bajo nivel de alcance de los objetivos del proceso.</t>
  </si>
  <si>
    <t xml:space="preserve">Solicitud a la alta dirección para la delegacion de autonomia para la ejecucion del plan aprobado.</t>
  </si>
  <si>
    <t xml:space="preserve">Incumplimiento y retraso de los objetivos programados. Desmotivación de la comunidad educativa a participar en nuevas actividades propuestas generando percepción negativa del área de bienestar universitario.</t>
  </si>
  <si>
    <t xml:space="preserve">Bajo Nivel  de Participación de la comunidad institucional  en   los procesos y actividades que adelanta   la oficina de bienestar, que facilitan los procesos de integración entre docentes, alumnos y administrativos.</t>
  </si>
  <si>
    <t xml:space="preserve">Incomodidad por transpiración en el medio de trabajo.</t>
  </si>
  <si>
    <t xml:space="preserve">Actividades aplazadas</t>
  </si>
  <si>
    <t xml:space="preserve">Informes periodicos por salones</t>
  </si>
  <si>
    <t xml:space="preserve">Dinamizacion y mejoramiento del proceso de comunicación</t>
  </si>
  <si>
    <t xml:space="preserve">Profesional de Bienestar/Coordinación Comunicaciones.</t>
  </si>
  <si>
    <t xml:space="preserve">Alta participación de la Comunidad Educativa con buenos resultados de Motivación y Satisfacción</t>
  </si>
  <si>
    <t xml:space="preserve">Ôrganos directivos y cabezas de proceso sin participación</t>
  </si>
  <si>
    <t xml:space="preserve">Contratacion de personal para cobertura de Gimnasio, y grupos culturales</t>
  </si>
  <si>
    <t xml:space="preserve">Secretaria General / Bienestar Universitario</t>
  </si>
  <si>
    <t xml:space="preserve">Información insuficiente de los beneficios</t>
  </si>
  <si>
    <t xml:space="preserve">Empleados y estudiantes estresados e inconformes</t>
  </si>
  <si>
    <t xml:space="preserve">Avisos en cartelera</t>
  </si>
  <si>
    <t xml:space="preserve">Garantizar  la  participacion a traves  de los incentivos, como son; dotacion de uniformes, participacion  en eventos  representando a la institucion, beneficios con descuentos por  representar  a la entidad.</t>
  </si>
  <si>
    <t xml:space="preserve">Estudiantes y comunidad instituciuonal  con ocupaciones y vinculaciones laborales que limitan  el acceso y participacion  en actividades de bienestar universitario </t>
  </si>
  <si>
    <t xml:space="preserve">Contratación de Coordinadores, monitores y apoyos de Areas de Bienestar</t>
  </si>
  <si>
    <t xml:space="preserve">Avisos por mail</t>
  </si>
  <si>
    <t xml:space="preserve">Definir  un Plan estrategico y/o de accion  para el Proceso Bienestar</t>
  </si>
  <si>
    <t xml:space="preserve">Percepción negativa de ciertos procesos</t>
  </si>
  <si>
    <t xml:space="preserve">Capacitacion motivacional</t>
  </si>
  <si>
    <t xml:space="preserve">Ampliación de los horarios de los servicios de bienestar</t>
  </si>
  <si>
    <t xml:space="preserve">Falta de cobertura en horarios que los estudiantes puedan participar</t>
  </si>
  <si>
    <t xml:space="preserve">Reconocimiento al empleado y estudiante  del mes</t>
  </si>
  <si>
    <t xml:space="preserve">Motivacion e informacion personalizada en cada puesto de trabajo.</t>
  </si>
  <si>
    <t xml:space="preserve">Bajo Nivel de Socializacion   de las Actividades   de Bienestar  Universitario </t>
  </si>
  <si>
    <t xml:space="preserve">Materializar   el interes  a traves del reconocimiento  publico de  los logros y accioones  realizadas por los diferentes grupos</t>
  </si>
  <si>
    <t xml:space="preserve">Bienestar Universitario / Coordinación Comunicaciones.</t>
  </si>
  <si>
    <t xml:space="preserve">Alta vulnerabilidad de los miembros participantes y responsables de las actividades de deportes en caso de suceder un accidente.</t>
  </si>
  <si>
    <t xml:space="preserve">Actividades ejecutadas sin todas las especificaciones de calidad y seguridad.</t>
  </si>
  <si>
    <t xml:space="preserve">Información insuficiente acerca de los pasos a seguir en tareas de nueva ejecución</t>
  </si>
  <si>
    <t xml:space="preserve">Demandas en caso de accidente </t>
  </si>
  <si>
    <t xml:space="preserve">Informes</t>
  </si>
  <si>
    <t xml:space="preserve">Seguros Estudiantiles</t>
  </si>
  <si>
    <t xml:space="preserve">indices de 0% de Accidentalidad, Seguros Estudiantiles, Plan de Salud Ocupacional visible</t>
  </si>
  <si>
    <t xml:space="preserve">Lenta trámitación de respuesta a las necesidades</t>
  </si>
  <si>
    <t xml:space="preserve">Participantes desorientados ante situaciones no contempladas</t>
  </si>
  <si>
    <t xml:space="preserve">Capacitacion en normas de Seguridad</t>
  </si>
  <si>
    <t xml:space="preserve">Bienestar Universitario / Coordinación Deportiva.</t>
  </si>
  <si>
    <t xml:space="preserve">Instrucciones tomadas sin la necesaria consideración e importancia</t>
  </si>
  <si>
    <t xml:space="preserve">Responsables actuando sin tener todo el control posible</t>
  </si>
  <si>
    <t xml:space="preserve">Reuniones de los responsables</t>
  </si>
  <si>
    <t xml:space="preserve">Espacios deportivos ajenos a la entidad sin la limpieza y condiciones adecuadas</t>
  </si>
  <si>
    <t xml:space="preserve">Comunicación a los participantes de la importancia del respeto a la instrucciones</t>
  </si>
  <si>
    <t xml:space="preserve">Fortalecimiento del Plan de Salud Ocupacional</t>
  </si>
  <si>
    <t xml:space="preserve">Desconocimiento de los participantes de las medidas a tomar en ciertos casos</t>
  </si>
  <si>
    <t xml:space="preserve">Incertidumbre del personal</t>
  </si>
  <si>
    <t xml:space="preserve">Seleccionar los posibles estudiantes, matricularlos cada periodo académico y mantener los registros disponibles y actualizados</t>
  </si>
  <si>
    <t xml:space="preserve">incumplimiento por parte de los estudiantes con matricula en las fechas definidas según cronograma, que sirva de insumo para el control y reporte de novedades e informes de ley</t>
  </si>
  <si>
    <t xml:space="preserve">Matriculas extemporaneas</t>
  </si>
  <si>
    <t xml:space="preserve">Permitir  a los  estudiantes  asistir como asistentes y dejarlos matricular  cuando ellos  quieran. </t>
  </si>
  <si>
    <t xml:space="preserve">Estudiantes ilegales en el proceso</t>
  </si>
  <si>
    <t xml:space="preserve">Cronograma Academico por Semestre</t>
  </si>
  <si>
    <t xml:space="preserve">Definir politica  en materia de sanciones, retiros,  de estudiantes por imcumplimiento  de matricula en fechas programdas. </t>
  </si>
  <si>
    <t xml:space="preserve">Matriculas, Admisiones y Registro</t>
  </si>
  <si>
    <t xml:space="preserve">Permitir que los estudiantes se matriculen fuera de la fecha definida para tal fin </t>
  </si>
  <si>
    <t xml:space="preserve">Dar cumplimiento al periodo de matricula </t>
  </si>
  <si>
    <t xml:space="preserve">Tener estudiantes por alto riesgo de desercion</t>
  </si>
  <si>
    <t xml:space="preserve">Funcionario Asignado en proceso Matriculas,Admisiones y Registro</t>
  </si>
  <si>
    <t xml:space="preserve">Divulgacion de la politica de sanciones  y retiros de estudiantes</t>
  </si>
  <si>
    <t xml:space="preserve">Falta de Cultura de los estudiantes  para realizar las matriculas en los periodos establecidos.</t>
  </si>
  <si>
    <t xml:space="preserve">Docentes horas catedra bajo la coordinacion del Proceso Docencia.</t>
  </si>
  <si>
    <t xml:space="preserve">Presentar informe oficial    de matriulados- al vencimiento de fechas  limites para matriculas.   </t>
  </si>
  <si>
    <t xml:space="preserve">Estudiantes asistiendo sin definir su situacion financiera y academica, que dificultan el proceso de registro,control y reporte</t>
  </si>
  <si>
    <t xml:space="preserve">Estudiantes en actividad academica sin el lleno de requisitos</t>
  </si>
  <si>
    <t xml:space="preserve">No se promociona  y definen los requisitos para otorgar creditos a estudiantes en cada semestre</t>
  </si>
  <si>
    <t xml:space="preserve">Estudiantes desinformados y no beneficiados del servicio</t>
  </si>
  <si>
    <t xml:space="preserve">Existencia de Politicas en materia de Creditos.             </t>
  </si>
  <si>
    <t xml:space="preserve">Ajuste e Implementacion total de politicas, procedimientos y formatos,  adoptados por la institucion en materia de credito.</t>
  </si>
  <si>
    <t xml:space="preserve">No existe instancia de verificacion y control para aprobacion de creditos a estudiantes</t>
  </si>
  <si>
    <t xml:space="preserve">Deserción de estudiantes adeudados y/o terminacion de programa academico de estudiantes con endeudados</t>
  </si>
  <si>
    <t xml:space="preserve">Reporte periodico de lista de alumnos Matriculados- por Programa y/o por Asignatura</t>
  </si>
  <si>
    <t xml:space="preserve">Asistencia de estudiantes a salones de clases sin cumplir con el requisito de matricula.</t>
  </si>
  <si>
    <t xml:space="preserve">Procedimiento otorgamiento de credito Documentado</t>
  </si>
  <si>
    <t xml:space="preserve">Definir e implementar reglamento del comite de credito.</t>
  </si>
  <si>
    <t xml:space="preserve">Responsabilidad actual de los creditos solo  esta en cabeza de admision y registr</t>
  </si>
  <si>
    <t xml:space="preserve">Dificultad en la oferta del servicio</t>
  </si>
  <si>
    <t xml:space="preserve">Docentes bajo el control del proceso Docencia</t>
  </si>
  <si>
    <t xml:space="preserve">Control de asistencias por parte de los docentes  en cada asigantura, conforme al reporte de alumnos del SICAT</t>
  </si>
  <si>
    <t xml:space="preserve">Politcas de otorgamiento de credito sin procedimiento de obligatorio cumplimiento</t>
  </si>
  <si>
    <t xml:space="preserve">Ilegalidad en el proceso, sanciones por entes de control</t>
  </si>
  <si>
    <t xml:space="preserve">RECURSOS EDUCATIVOS</t>
  </si>
  <si>
    <t xml:space="preserve">Administrar los recursos educativos para garantizar que los estudiantes tengan los recursos bibliográficos y tecnológicos que necesitan </t>
  </si>
  <si>
    <r>
      <rPr>
        <b val="true"/>
        <i val="true"/>
        <sz val="10"/>
        <color rgb="FF000000"/>
        <rFont val="Calibri"/>
        <family val="2"/>
      </rPr>
      <t xml:space="preserve">EVALUACION RIESGO-                            </t>
    </r>
    <r>
      <rPr>
        <b val="true"/>
        <i val="true"/>
        <sz val="10"/>
        <color rgb="FF008000"/>
        <rFont val="Calibri"/>
        <family val="2"/>
      </rPr>
      <t xml:space="preserve">RIESGO INHERENTE</t>
    </r>
  </si>
  <si>
    <t xml:space="preserve"> Recursos educativos no idoneos (bibliográficos, técnicos y tecnológicos) que necesitan los estudiantes y docentes , por falta de recursos financieros para  la adecuacion  y adquision indispensable en el espacio bibliotecario .  </t>
  </si>
  <si>
    <t xml:space="preserve">Recursos educativos insuficientes</t>
  </si>
  <si>
    <t xml:space="preserve">Falta de recursos financieros</t>
  </si>
  <si>
    <t xml:space="preserve">Biblioteca sin calidad de servicio</t>
  </si>
  <si>
    <t xml:space="preserve">Existencia de Proyecto de necesidades de Recursos  Bibliografico y Tecnologicos</t>
  </si>
  <si>
    <t xml:space="preserve">Actualizar en cada vigencia el Plan de necesidades, conforme a las nuevas tendencias y requisitos de los programas</t>
  </si>
  <si>
    <t xml:space="preserve">Recursos Educativos</t>
  </si>
  <si>
    <t xml:space="preserve">Cohesion entre docentes y personal de recursos educativos </t>
  </si>
  <si>
    <t xml:space="preserve">Farmato de Prestamo de Recursos Edicativos  Tecnico de bilioteca  Vinculado</t>
  </si>
  <si>
    <t xml:space="preserve">Asignar recursos en el  presupuesto en cada vigencia  para la actualizacion y/o renovacion del material biliografico y recursos tecnologicos</t>
  </si>
  <si>
    <t xml:space="preserve">Inadecuada sistematizacion de  la  administracion en  el préstamo de los recursos educativos, como medio de precaucion y por  seguridad para mantener un orden en lo adquirido .  </t>
  </si>
  <si>
    <t xml:space="preserve">Biblioteca obsoleta</t>
  </si>
  <si>
    <t xml:space="preserve">Falta de persona encargada de manera permanente en la biblioteca</t>
  </si>
  <si>
    <t xml:space="preserve">Farmato de Prestamo de Recursos Edicativos.</t>
  </si>
  <si>
    <t xml:space="preserve">Solicitar monitor (Estudiante- Tecnico)  para control de acceso y  manejo de sala de Sistemas</t>
  </si>
  <si>
    <t xml:space="preserve"> Baja  gestion por parte de la biblioteca</t>
  </si>
  <si>
    <t xml:space="preserve">Falta de recursos financieros </t>
  </si>
  <si>
    <t xml:space="preserve">Gestion de recursos y nombramiento del Monitor Sala de Sistemas</t>
  </si>
  <si>
    <t xml:space="preserve">Deficiente Mantenimiento preventivo de los recursos bibliograficos y tecnologicos , por precausion  para brindar buen servicio . </t>
  </si>
  <si>
    <t xml:space="preserve">Deplanificaciónde mantenimiento</t>
  </si>
  <si>
    <t xml:space="preserve">Alto nivel Salinidad </t>
  </si>
  <si>
    <t xml:space="preserve">deterioro de material bibligrafico y equipo ayudas audiovisuales</t>
  </si>
  <si>
    <t xml:space="preserve">Plan de Mantenimiento especifico de los recursos Biliograficos y Tecnologicos.</t>
  </si>
  <si>
    <t xml:space="preserve">Baja gestion por parte de la biblioteca </t>
  </si>
  <si>
    <t xml:space="preserve">Contratacion de Tecnicos para la realizacion de Mantenimiento Preventivo de los recursos Tecnologicos</t>
  </si>
  <si>
    <t xml:space="preserve">Asignar recursos para garantizar el plan de mantenimiento</t>
  </si>
  <si>
    <t xml:space="preserve">Asignar recursos para garantizar el plan de mantenimiento.</t>
  </si>
  <si>
    <t xml:space="preserve">Garantizar que la institución cuenta con el talento humano necesario y competente para el logro de su misión.</t>
  </si>
  <si>
    <t xml:space="preserve">Errores o irregularidades significativas no Detectadas por no cumplimiento de las auditorias</t>
  </si>
  <si>
    <t xml:space="preserve">Incumplimiento  del plan de auditorias, por ser un solo funcionario a cargo del proceso, generando bajo nivel de cubrimiento a todos los procesos y actividades de la organización</t>
  </si>
  <si>
    <t xml:space="preserve">Informes y seguimientos de ley absorven y limitan el tiempo del funcionario del proceso evaluacion integral</t>
  </si>
  <si>
    <t xml:space="preserve">No Fenecimiento de la cuenta</t>
  </si>
  <si>
    <t xml:space="preserve">Contrataciones para  apoyo  esporadico  a  algunas  funciones   del Secretario  General</t>
  </si>
  <si>
    <t xml:space="preserve">Reducir el riesgo, evitar, compartir, transferir el riesgo</t>
  </si>
  <si>
    <t xml:space="preserve">Gestionar y liderar procesos para aprobacion de destinacion  de recursos para contratacion que apoye  de manera continua  los procesos  a cargo de la Secretaria General</t>
  </si>
  <si>
    <t xml:space="preserve">Talento Humano  </t>
  </si>
  <si>
    <t xml:space="preserve">Desorden administrativo</t>
  </si>
  <si>
    <t xml:space="preserve">Incluir dentro del plan   de capacitacion los temas relacionados   con el proceso talento  humano </t>
  </si>
  <si>
    <t xml:space="preserve">Talento Humano </t>
  </si>
  <si>
    <t xml:space="preserve">Un solo funcionario asignado a las funciones y responsabilidades de la Oficina de Control Interno</t>
  </si>
  <si>
    <t xml:space="preserve">Permitir por parte de la alta Direccion la asistencia del responsable de talento Humano a capacitaciones, talleres y seminarios, tanto localescomo nacionales</t>
  </si>
  <si>
    <t xml:space="preserve">Numero considerable de hallazgos no subsanados de vigencias anteriores</t>
  </si>
  <si>
    <t xml:space="preserve">Incumplimientos de ley</t>
  </si>
  <si>
    <t xml:space="preserve">Capacitacion Permenente   a los responsables  del  proceso  talento humano  en actualizacion  normativa y demas temas relacionados.</t>
  </si>
  <si>
    <t xml:space="preserve">Talento Humano</t>
  </si>
  <si>
    <t xml:space="preserve">Bajo nivel de atencion  y disponibilidad de los dueños de procesos durante la ejecucion del proceso auditor </t>
  </si>
  <si>
    <t xml:space="preserve">No realizacion periodica  de  las evaluaciones  de los servidores publicos, por bajo nivel de importancia de la funciones de Recursos Humanos , incumpliendo la obligatoridad legal y sin tener una herramienta de gestion</t>
  </si>
  <si>
    <t xml:space="preserve">incumplimiento a la evaluación de los servidores públicos genera incumplimiento a la norma</t>
  </si>
  <si>
    <t xml:space="preserve">Bajo Conocimiento  de  los Lineamientos  y directrices de la  Funcion  Publica  en materia  de Evaluacion  de servidores publicos </t>
  </si>
  <si>
    <t xml:space="preserve">No hay personal capacitado y formado para evaluación</t>
  </si>
  <si>
    <t xml:space="preserve">Acceso a internet de manera periodica </t>
  </si>
  <si>
    <t xml:space="preserve">Capacitar  a los jefes  de Procesos  en las heramientas y formatos  definidos por la funcion  publica  para la realizacion  de  la evaluacion  del desempeño</t>
  </si>
  <si>
    <t xml:space="preserve">Jefes  de Procesos no capcitados en la nueva metodologia  definida  por  la funcion  publica</t>
  </si>
  <si>
    <t xml:space="preserve">No hay evaluación legitima</t>
  </si>
  <si>
    <t xml:space="preserve">Programar la defincion de  objetivos  antes del 30 de enero de 2010</t>
  </si>
  <si>
    <t xml:space="preserve">Bajo nivel  de definicion  de compromisos para las evaluaciones  de los funcionarios </t>
  </si>
  <si>
    <t xml:space="preserve">Personal mal evaluado</t>
  </si>
  <si>
    <t xml:space="preserve">Material y/o instructivos requeridos  disponibles  en  medios  fisicos y magneticos</t>
  </si>
  <si>
    <t xml:space="preserve">No existencia de Lider del proceso talento humano independiente de otras funciones vitales como la contratacion, financiero, mantenimiento, etc</t>
  </si>
  <si>
    <t xml:space="preserve">Multiplicidad de funciones y no se observa resultados en el proceso de talento humano</t>
  </si>
  <si>
    <t xml:space="preserve">Mantener   contacto permente  con entidades que brindan capacitacion   en materia  de recursos y/o  talento humano</t>
  </si>
  <si>
    <t xml:space="preserve">Incluir  dentro del plan  de capacitacion   temas relacionados  con  heramientas y mecanismos  para el desarrollo y ejecucion  de evaluacion  de servidores  publicos </t>
  </si>
  <si>
    <t xml:space="preserve">Bajo NIvel de  La  Cultura  del Empalme, que garantice la continuidad, sin traumatismos organizacionales, ni personales.</t>
  </si>
  <si>
    <t xml:space="preserve">Implementación de Programa de Inducción y Reinducción</t>
  </si>
  <si>
    <t xml:space="preserve">Bajo Nivel  de Programacion   de los  Retiros  y ausencias  temporales  de funcionarios</t>
  </si>
  <si>
    <t xml:space="preserve">improvisacion de funciones </t>
  </si>
  <si>
    <t xml:space="preserve">Normativida  contable publica en materia de Empalme</t>
  </si>
  <si>
    <t xml:space="preserve">Reducir el Riesgo,Evitar, Compartir o Transferir el Riesgo</t>
  </si>
  <si>
    <t xml:space="preserve">Realizar  un plan  de capacitacion y/o adiestramiento  de personal para la  Programacion  de  Reemplazos temporales   y definitivos</t>
  </si>
  <si>
    <t xml:space="preserve">No existencia de politicas definidas  en materia  de  entrega  del funcionario saliente  y el  entrante</t>
  </si>
  <si>
    <t xml:space="preserve">Definir politicas, lineamientos o directrices-  claras   de obligatorio cumplimiento en materia  de Empalme,al momento de entrega  de cargos  en  todo nivel  de la organizacion </t>
  </si>
  <si>
    <t xml:space="preserve">Entregas  de cargos sin  las formalidades  que estos requieren</t>
  </si>
  <si>
    <t xml:space="preserve">Conceptos y directrices de entidades decontrol en materia de empalme y/o cambio de funcionarios.</t>
  </si>
  <si>
    <t xml:space="preserve">Definir  instrumento que sirva  para  prevenir y controlar las salidas temporales y/o retiros definitivos de  los funcionarios </t>
  </si>
  <si>
    <t xml:space="preserve">Retiros intempestivos de funcionarios</t>
  </si>
  <si>
    <t xml:space="preserve">fecha de salida y/o retiro  de un funcionario  diferente   a la fecha de  entrata o ingreso  del  funcionario  entrante </t>
  </si>
  <si>
    <t xml:space="preserve">desplanificacion</t>
  </si>
  <si>
    <t xml:space="preserve">Baja sensibilizacion y adopcion   de  programas  de salud ocupacional eimplementacion  de medidas de prevencion</t>
  </si>
  <si>
    <t xml:space="preserve">Programa de Salud Ocupacional no implementado en su totalidad genera riesgos en accidentes laborales y enfermedades profesionales</t>
  </si>
  <si>
    <t xml:space="preserve">Bajo  acompañamiento  de las entidades   prestadoras del  servicio  ARS</t>
  </si>
  <si>
    <t xml:space="preserve">Implementacion de la norma limitadamente</t>
  </si>
  <si>
    <t xml:space="preserve">Seguimiento al Programa de pausas activas</t>
  </si>
  <si>
    <t xml:space="preserve">Talento humano</t>
  </si>
  <si>
    <t xml:space="preserve">Desconocimiento de la obligatoriedad legal  de su implementacion</t>
  </si>
  <si>
    <t xml:space="preserve">Altos indices de accidentes de trabajo y enfermedades profesionales</t>
  </si>
  <si>
    <t xml:space="preserve">Seguimiento al programa prevensión enfermedades profesionales</t>
  </si>
  <si>
    <t xml:space="preserve">No existencia  de   area  doliente   que lidere procesos de  salud ocupacional</t>
  </si>
  <si>
    <t xml:space="preserve">Falta de implementacion del programa de salud ocupacional</t>
  </si>
  <si>
    <t xml:space="preserve">Implementar simulacro de brigadas de emergencia</t>
  </si>
  <si>
    <t xml:space="preserve">Impulsar el Comité Paritario de Salud Ocupacional</t>
  </si>
  <si>
    <t xml:space="preserve">Garantizar el mantenimiento de la infraestructura fisica, tecnológica, muebles y enseres que permitan ofrecer un servicio académico de calidad.</t>
  </si>
  <si>
    <t xml:space="preserve">No Realizacion de Mantenimiento, Preventivo, y Correctivo en el inmueble donde funciona la Institucion, para garantizar la prestacion de los servicios.</t>
  </si>
  <si>
    <t xml:space="preserve">Recursos Presupuestados Insuficiente</t>
  </si>
  <si>
    <t xml:space="preserve">bienes muebles e inmuebles deteriorados</t>
  </si>
  <si>
    <t xml:space="preserve">Contrato mantenimiento Outsurcing- Un (01) Turno</t>
  </si>
  <si>
    <t xml:space="preserve">Actualizar la matriz de las Necesidades de Mantenimiento Institucional para la vigencia que inicia</t>
  </si>
  <si>
    <t xml:space="preserve">Secretaria General</t>
  </si>
  <si>
    <t xml:space="preserve">No existencia de Un Plan de mantenimiento Preventivo del Inmueble</t>
  </si>
  <si>
    <t xml:space="preserve">Definir conforme a los recursos economicos disponibles un plan de mantenimiento por semestre, o para un  añ</t>
  </si>
  <si>
    <t xml:space="preserve">No se garantizan los elementos e insumos minimos para un proceso de mantenimiento Preventivo y Correctivo</t>
  </si>
  <si>
    <t xml:space="preserve">Definir conforme a los recursos economicos disponibles un plan de mantenimiento por semestre, o para un  año</t>
  </si>
  <si>
    <t xml:space="preserve">Disponer con anticipacion los insumos y elementos necesarios para el programa o plan de mantenimiento definido- incluir en el plan de compras </t>
  </si>
  <si>
    <t xml:space="preserve">Personal de Outsoucing contrado para el mantenimiento es insuficiente, frente al area, nivel de exposicion al  riesgo por deterioro, oxidacion y humedad del inmueble y a las necesidades institucionales</t>
  </si>
  <si>
    <t xml:space="preserve">Gestionar mayor cantidad de recursos para  el proceso mantenimiento </t>
  </si>
  <si>
    <t xml:space="preserve">Exposicion y Alto Nivel de la Salinidad, Humedad y Oxidacion,  de manera permanente en la Institucion,por bajo nivel de cubrimiento en el mantenimiento preventivo, que garantice la sostenibilidad y durabilidad de los bienes de la institucion.</t>
  </si>
  <si>
    <t xml:space="preserve">Plan de Mantenimiento no cumple con necesidades de la institucion</t>
  </si>
  <si>
    <t xml:space="preserve">Ubicación Geografica del Inmueble</t>
  </si>
  <si>
    <t xml:space="preserve">exposicion a humedad y salinidad de los bienes muebles e inmuebles</t>
  </si>
  <si>
    <t xml:space="preserve">Definir conforme a los recursos economicos disponibles un plan de mantenimiento de muebles e Inmuebles por semestre, o para un  año</t>
  </si>
  <si>
    <t xml:space="preserve">No existencia o deficiente plan de mantenimiento</t>
  </si>
  <si>
    <t xml:space="preserve">Recursos asignados para mantenimiento insuficientes, teniendo en cuenta las necesidades</t>
  </si>
  <si>
    <t xml:space="preserve">Disponer con anticipacion los insumos y elementos necesarios para el programa o plan de mantenimiento definido</t>
  </si>
  <si>
    <t xml:space="preserve">Suministrar los bienes y servicios necesarios para desarrollar todas las actividades, asegurando que sean de calidad a través de contratistas calificados, cumpliendo los requisitos especificados y garantizando las condiciones económicas más favorables.</t>
  </si>
  <si>
    <t xml:space="preserve">Direccionamiento de contratos, por  pliegos de condiciones o invitaciòn pùblica ajustada a intereses particulares, que dificultan el proceso de contratacion con transparencia.</t>
  </si>
  <si>
    <t xml:space="preserve">Direccionamiento de contratos</t>
  </si>
  <si>
    <t xml:space="preserve">Bajo cumplimiento en el principio de Transparencia en la Contratacion Publica</t>
  </si>
  <si>
    <t xml:space="preserve">Hallazgos en las auditorias</t>
  </si>
  <si>
    <t xml:space="preserve">Manual de contratación adoptado</t>
  </si>
  <si>
    <t xml:space="preserve">Evaluar conforme al tipo de contratacion antes de la adjudicacion</t>
  </si>
  <si>
    <t xml:space="preserve">Planeacion de la contratacion conforme al plan de compras</t>
  </si>
  <si>
    <t xml:space="preserve">Bajo Nivel,  de planeacion   y programacion   de la contratacion en la institucion</t>
  </si>
  <si>
    <t xml:space="preserve">Reuniones  de Comité de contratación </t>
  </si>
  <si>
    <t xml:space="preserve">Actas de recomendaciones, Revisiones y evaluaciones porparte del comité de contratacion</t>
  </si>
  <si>
    <t xml:space="preserve">Bajo Nivel de Análisis de la Capacidad de Contratación del Contratista, en términos económicos y experiencia.</t>
  </si>
  <si>
    <t xml:space="preserve">Bajo nivel de capacidad de contratacion</t>
  </si>
  <si>
    <t xml:space="preserve">No inclusion de requisitos habilitantes</t>
  </si>
  <si>
    <t xml:space="preserve">Guia para elaboracion de ECOS y/o términos de referencia</t>
  </si>
  <si>
    <t xml:space="preserve">Reinduccion de la guia para elaboracion de ECOS Y/o terminos de referencia a los procesos</t>
  </si>
  <si>
    <t xml:space="preserve">Propuestas de oferentes calificadas</t>
  </si>
  <si>
    <t xml:space="preserve">Evaluar conforme al tipo de contratacion antes de la adjudicacion </t>
  </si>
  <si>
    <t xml:space="preserve">Desconocimiento  de los cambios normativos  en materia de Contratacion que garantice la oportuna y debida aplicación</t>
  </si>
  <si>
    <t xml:space="preserve">Desactualizacion Normativa</t>
  </si>
  <si>
    <t xml:space="preserve">Cambios constantes de la normatividad contractual</t>
  </si>
  <si>
    <t xml:space="preserve">Incumplimiento Normativo</t>
  </si>
  <si>
    <t xml:space="preserve">Acceso periodico   a Intenet  </t>
  </si>
  <si>
    <t xml:space="preserve">Incluir por lo menos una participación del proceso   contratacion   en  capacitaciones </t>
  </si>
  <si>
    <t xml:space="preserve">Falta de capacitación y actualizacion en cuanto a normatividad contractual</t>
  </si>
  <si>
    <t xml:space="preserve">Baja participacion de la administración en alizanzas interadministrativas realcionadas en contratación estatal</t>
  </si>
  <si>
    <t xml:space="preserve">Autorizar la mayor participacion  de funcionarios a capacitaciones  que realicen en el departamento en Materia  de Contratacion  y demas  temas  a fines</t>
  </si>
  <si>
    <t xml:space="preserve">Cumplir con la entrega oportuna de los informes financieros para un adecuado análisis, cumpliendo con la reglamentación vigente.</t>
  </si>
  <si>
    <t xml:space="preserve">Mala Ejecución Presupuestal</t>
  </si>
  <si>
    <t xml:space="preserve">Baja planificacion en la proyeccion de las necesidades de recursos para la programacion del plan anual de caja..</t>
  </si>
  <si>
    <t xml:space="preserve">Desplanificacion de Recursos para el PAC</t>
  </si>
  <si>
    <t xml:space="preserve">Bajo Nivel de coordinacion por parte de los responsables de la planificacion institucional</t>
  </si>
  <si>
    <t xml:space="preserve">Programacion de los recursos de nacion y propios mensualmente </t>
  </si>
  <si>
    <t xml:space="preserve">Definir necesidades del plan de compras por recursos Propios  y Nacion Vigencia 2011</t>
  </si>
  <si>
    <t xml:space="preserve">Proceso Financiero</t>
  </si>
  <si>
    <t xml:space="preserve">Presupuesto anual aprobado</t>
  </si>
  <si>
    <t xml:space="preserve">Capacitacion permanente conforme a las actualizaciones de las normas en materia de caja pac.</t>
  </si>
  <si>
    <t xml:space="preserve">Bajo de participacion de las diferentes areas</t>
  </si>
  <si>
    <t xml:space="preserve">plan de compras Consolidado desde la vigencia anterior</t>
  </si>
  <si>
    <t xml:space="preserve">elaboracion de informes periodicos de ejecucion de PAC</t>
  </si>
  <si>
    <t xml:space="preserve">Deficiente  ejecucion de los pagos programados, por bajo nivel de recaudo, conforme a los recursos esperados en cada periodo de la vigencia </t>
  </si>
  <si>
    <t xml:space="preserve">Desplanificacion del recaudo de los recursos</t>
  </si>
  <si>
    <t xml:space="preserve">Bajo recaudo recursos educativos</t>
  </si>
  <si>
    <t xml:space="preserve">Afecta la Gestión de Recursos de la entidad</t>
  </si>
  <si>
    <t xml:space="preserve">Modulo de cartera Implementado</t>
  </si>
  <si>
    <t xml:space="preserve">Bajo ingreso por vena de  servicios de docencia, extension e investigacion</t>
  </si>
  <si>
    <t xml:space="preserve">Venta de Servicios educativos cada semestre academico.</t>
  </si>
  <si>
    <t xml:space="preserve">Cultuta del no pago en estudiantes del Infotep y crecimiento de cartera</t>
  </si>
  <si>
    <t xml:space="preserve">Fncionario de Matriculas,Admisiones y registro encargado con fuinciones alternas de cartera</t>
  </si>
  <si>
    <t xml:space="preserve">Recibir, almacenar, preservar y administrar los materiales requeridos por la institución, garantizando la disponibilidad y calidad de estos.</t>
  </si>
  <si>
    <t xml:space="preserve">Deficiente Planeacion de  las necesidades por proceso  dando como resultado una  consolidacion inefectiva del plan de compras, que garanticen la ejecucion  del mismo conforme a las necesidades reales</t>
  </si>
  <si>
    <t xml:space="preserve">Deficiente Planificacion de las compras</t>
  </si>
  <si>
    <t xml:space="preserve">Deficiencia en la entrega de informacion por parte de los dueños de los procesos  </t>
  </si>
  <si>
    <t xml:space="preserve">Atraso en la planificacion</t>
  </si>
  <si>
    <t xml:space="preserve">Solicitudes de Informacion a los procesos y Responsables</t>
  </si>
  <si>
    <t xml:space="preserve">Implementar Campaña de socializacion de los procedimientos</t>
  </si>
  <si>
    <t xml:space="preserve">Almacén</t>
  </si>
  <si>
    <t xml:space="preserve">Consolidacion del Plan de Compras conforme a lo planeado.</t>
  </si>
  <si>
    <t xml:space="preserve">incumplimientos en los tiempos de entrega de informacion definidos por el proceso Almacen</t>
  </si>
  <si>
    <t xml:space="preserve">atraso en el proceso de adquicision y entrega de los bienes a cada uno de los procesos</t>
  </si>
  <si>
    <t xml:space="preserve">Capacitacion en la normatividad relacionada con almacen</t>
  </si>
  <si>
    <t xml:space="preserve">Concolidacion y divulgacion de los informes de Almacen</t>
  </si>
  <si>
    <t xml:space="preserve">Divulgacion de procedimientos</t>
  </si>
  <si>
    <t xml:space="preserve">Bajo nivel de cumplimiento con la presentacion de los Informes y/o reportes de almacen, que garanticen la implementacion de los procedimientos y los requerimientos de le</t>
  </si>
  <si>
    <t xml:space="preserve">incumplimiento en presentacion de informes</t>
  </si>
  <si>
    <t xml:space="preserve">Bajo nivel de Capacitacion al Proceso almacen</t>
  </si>
  <si>
    <t xml:space="preserve">personal no capacitado ni con herramientas para agilizar el proceso</t>
  </si>
  <si>
    <t xml:space="preserve">Inventarior de bienes una vez al año.</t>
  </si>
  <si>
    <t xml:space="preserve">Procedimiento Documentado</t>
  </si>
  <si>
    <t xml:space="preserve">informacion actualizada</t>
  </si>
  <si>
    <t xml:space="preserve">GESTIÓN DOCUMENTAL</t>
  </si>
  <si>
    <t xml:space="preserve">Recibir, distribuir, almacenar, preservar y administrar los documentos externos y los generados por el INFOTEP, garantizando la labores de organización física de la documentación, transferencias del archivo de gestión al central y del central al histórico previa valoración, selección y eliminación documental y, actualización de las Tablas de Retención Documental (TRD).</t>
  </si>
  <si>
    <t xml:space="preserve">incumplimiento de la ley general de archivo</t>
  </si>
  <si>
    <t xml:space="preserve">Produccion  de informacion por parte de los procesos sin uniformidad de criterios por baja inplementacion de politicas y lineamientos, como insumo para el proceso de mejoramiento continuo</t>
  </si>
  <si>
    <t xml:space="preserve">Desconocimiento de la norma en materia archivistica</t>
  </si>
  <si>
    <t xml:space="preserve">Congestionamiento de los archivos gestion incumplimiento en la transferencias</t>
  </si>
  <si>
    <t xml:space="preserve">Tabla de retencion Documental adoptada   </t>
  </si>
  <si>
    <t xml:space="preserve">Sensibilizacion a los procesos,charlas, acompanamiento a los procesos en la identificacion de las series que generan.</t>
  </si>
  <si>
    <t xml:space="preserve">Gestion Documental- Archivo</t>
  </si>
  <si>
    <t xml:space="preserve">N/A</t>
  </si>
  <si>
    <t xml:space="preserve">Bajo nivel de interes  por los responsables de los procesos</t>
  </si>
  <si>
    <t xml:space="preserve">incumplimiento al plan accion y plan de mejoramiento adoptado</t>
  </si>
  <si>
    <t xml:space="preserve">Adopcion del sistema Integrado de Gestion por Proceso. </t>
  </si>
  <si>
    <t xml:space="preserve">definicion del plan de necesidades requisito minimo, para el cumplimiento y alcence de los requisitos</t>
  </si>
  <si>
    <t xml:space="preserve">Generacion de las comunicaciones  a criterio de cada proceso y del  funcionario a cargo  del proceso.</t>
  </si>
  <si>
    <t xml:space="preserve">Desorganizacion de los documentos dentro de los archivos</t>
  </si>
  <si>
    <t xml:space="preserve">Directices en materia de produccion  de Informacion en materia archivistica</t>
  </si>
  <si>
    <t xml:space="preserve">asignacion de recursos para dar cumplimiento al plan de necesidades y metas del proceso de gestion documental</t>
  </si>
  <si>
    <t xml:space="preserve">Demora en la Estandarizacion y Aprobacion de Documentos</t>
  </si>
  <si>
    <t xml:space="preserve">deterioro de los documentos por salinidad, hongos, micro orgnismo</t>
  </si>
  <si>
    <t xml:space="preserve">Plan de Mejoramiento del Archivo General de la Nacion- Actualizado</t>
  </si>
  <si>
    <t xml:space="preserve">realizar reuniones del comite de archivo, informando sobre los avances y  limitaciones </t>
  </si>
  <si>
    <t xml:space="preserve">No aplicación del Acuerdo 060 del 30 de octubre del 2001, y procedimiento para las comunicaciones enviadas y recibidas</t>
  </si>
  <si>
    <t xml:space="preserve">Perdida de Documentos por procedimientos  de control de correspondencia no aplicados, que garanticen el tramite y la gestion documental interna</t>
  </si>
  <si>
    <t xml:space="preserve">Poca responsabilidad en el cumplimiento de las normas</t>
  </si>
  <si>
    <t xml:space="preserve">No hay control en la documentaciones recibidas y enviadas</t>
  </si>
  <si>
    <t xml:space="preserve">Procedimiento de correspondencia</t>
  </si>
  <si>
    <t xml:space="preserve">Definición la política por parte de la alta dirección en materia de  correspondencia-comunicaciones.</t>
  </si>
  <si>
    <t xml:space="preserve">No tener un control en el seguimiento de las normas archivisticas</t>
  </si>
  <si>
    <t xml:space="preserve">Tramite de documentacion recibida sin su correspondiente radicacion</t>
  </si>
  <si>
    <t xml:space="preserve">Adquisición de un software de correspondencia</t>
  </si>
  <si>
    <t xml:space="preserve">Desinteres en la aplicación del procedimiento  </t>
  </si>
  <si>
    <t xml:space="preserve">perdida de documentos</t>
  </si>
  <si>
    <t xml:space="preserve">Acceso a  internet a las normas de archivo Ggeneral de la  Nación</t>
  </si>
  <si>
    <t xml:space="preserve">Capacitación en el manejo del software</t>
  </si>
  <si>
    <t xml:space="preserve">Falta de seguimiento  al proceso traslado y respuesta de correspondencia.</t>
  </si>
  <si>
    <t xml:space="preserve">Manual de comunicaciones oficiales</t>
  </si>
  <si>
    <t xml:space="preserve">Ajustar procedimiento correspondencia definiendo las etapas y los controles del mismo </t>
  </si>
  <si>
    <t xml:space="preserve">Exposición permanente en alto grado de eventos que deterioran de forma acelerada los archivos institucionales</t>
  </si>
  <si>
    <t xml:space="preserve">Perdida de Informacion por Catastrofe natural o provocada y/o  por plagas, por proceso de control y seguridad de archivo no efectivos para garantizar la Conservacion e integridad física y funcional de los documentos</t>
  </si>
  <si>
    <t xml:space="preserve">Incendio accidental o provocado.</t>
  </si>
  <si>
    <t xml:space="preserve">Contrato de Seguro del Inmueble </t>
  </si>
  <si>
    <t xml:space="preserve">Definir los periodos de fumigación  en tiempo mas corto durante el año, pa</t>
  </si>
  <si>
    <t xml:space="preserve">Secretaria General--Rectoria</t>
  </si>
  <si>
    <t xml:space="preserve">Huracanes, Marremoto, etc</t>
  </si>
  <si>
    <t xml:space="preserve">Dificultad de recuperación de la  información historica</t>
  </si>
  <si>
    <t xml:space="preserve">Digitalización,escanear y sistematización de los archivos- central e historico</t>
  </si>
  <si>
    <t xml:space="preserve">Alto Nivel de Comegen</t>
  </si>
  <si>
    <t xml:space="preserve">Incumplimiento legales </t>
  </si>
  <si>
    <t xml:space="preserve">Mantenimiento Correctivo</t>
  </si>
  <si>
    <t xml:space="preserve">Definir y ejecutar un plan de revisión y limpieza de archivo  central e historico semestral </t>
  </si>
  <si>
    <t xml:space="preserve">Humedad- por Proximidad al Mar- y por epocas de Lluvia</t>
  </si>
  <si>
    <t xml:space="preserve">Demandas por bajo nivel y seguridad de archivos</t>
  </si>
  <si>
    <t xml:space="preserve">Contratación de servicios de fumigación por semestre</t>
  </si>
  <si>
    <t xml:space="preserve">Aumentar el número de extintores de la oficina del proceso de gestión documental-archivo</t>
  </si>
  <si>
    <t xml:space="preserve">Crecimiento acelerado de las polillas</t>
  </si>
  <si>
    <t xml:space="preserve">Desgaste operativo por  el deterioro de los documentos</t>
  </si>
  <si>
    <t xml:space="preserve">Renovación anual de extintores</t>
  </si>
  <si>
    <t xml:space="preserve">Garantizar la consolidacion de copias de seguridad, de los sistemas de Informacion.</t>
  </si>
  <si>
    <t xml:space="preserve">EVALUACION  INTEGRAL</t>
  </si>
  <si>
    <t xml:space="preserve">Establecer  y aplicar procesos y procedimientos  de  seguimiento  y evaluación que  ayuden  a garantizar  el alcance de los  objetivos y metas institucionales…</t>
  </si>
  <si>
    <t xml:space="preserve">Auditorias realizadas conforme a las necesidades de Informes y seguimientos de ley</t>
  </si>
  <si>
    <t xml:space="preserve">Solicitud de apoyo al proceso Evaluacion Integral</t>
  </si>
  <si>
    <t xml:space="preserve">Evalaucion Integral</t>
  </si>
  <si>
    <t xml:space="preserve">Elaborar diagnostico de Hallazgos con Mayor Nivel de Riesgo</t>
  </si>
  <si>
    <t xml:space="preserve">Interiorizacion de la Responsabilidade los procesos en el autocontrol</t>
  </si>
  <si>
    <t xml:space="preserve">Plan de Auditoria diseñado conforme a la valoracion de Riesgos.</t>
  </si>
  <si>
    <t xml:space="preserve">Auditores  certificados </t>
  </si>
  <si>
    <t xml:space="preserve">Capacitar y Sencibilizar a los Dueños de Procesos Y Participantes sobre la importancia del autocontrol y la autoevaluacion.</t>
  </si>
  <si>
    <t xml:space="preserve">Plan de auditoria </t>
  </si>
  <si>
    <t xml:space="preserve">Diseñar y adoptar un Plan de Seguimiento a Hallazgos y No conformidades de años anteriores.</t>
  </si>
  <si>
    <t xml:space="preserve">Incumplimiento del los planes de Mejoramiento  Por Proceso, por bajo apoyo de auditores </t>
  </si>
  <si>
    <t xml:space="preserve">Bajo Nivel de Avance en el cumplimiento de  de los Planes de Mejoramiento  Por Proceso, por bajo apoyo de auditores en el seguimiento y cierre de las no conformidades, quedando todas en cabeza del profesional de control interno, lo que limita el cumplimiento de las metas propuestas</t>
  </si>
  <si>
    <t xml:space="preserve">Bajo nivel de participacion de auditores en seguimiento a las no conformidades detectadas.</t>
  </si>
  <si>
    <t xml:space="preserve">No Fenecimiento de la Cuenta</t>
  </si>
  <si>
    <t xml:space="preserve">Auditores Capacitados</t>
  </si>
  <si>
    <t xml:space="preserve">Programar y ejecutar la evaluacion de los puntos de control de los procesos</t>
  </si>
  <si>
    <t xml:space="preserve">Bajo nivel de Interes por parte de los auditores participantes</t>
  </si>
  <si>
    <t xml:space="preserve">Aumento de las no conformidad y hallazgos en auditorias</t>
  </si>
  <si>
    <t xml:space="preserve">Adoptar la programacion de auditorias integrales por medio de Resolucion</t>
  </si>
  <si>
    <t xml:space="preserve">Capacitacion  y acompañamiento a los Auditores en el cierre del informe de Auditoria.</t>
  </si>
  <si>
    <t xml:space="preserve">Bajo nivel de experiencia  en el manejo y cierre de No conformidades</t>
  </si>
  <si>
    <t xml:space="preserve">Sanciones Disciplinarias</t>
  </si>
  <si>
    <t xml:space="preserve">Reinduccion en el proceso de manejo y diligenciamiento de formatos del sistema Integrado de Gestion</t>
  </si>
  <si>
    <t xml:space="preserve">Bajo Nivel de Capacitacion y/o actualizacion  en Herramientas de Evaluacion Integral, MECI, SGC, Auditorias de Calidad.</t>
  </si>
  <si>
    <t xml:space="preserve">Bajo Nivel de Capacitacion y/o actualizacion  en Herramientas de Evaluacion Integral, MECI, SGC, Auditorias de Calidad, interecambios con otras entidades, etc.  Que faciliten el  proceso de implementacion  e informes de auditoria, para una correcta toma de desiciones</t>
  </si>
  <si>
    <t xml:space="preserve">No  existencia  de un Plan   de Capacitacion Institucional  que incluya temas relacionados y que apoyen  el proceso  de Evaluacion  Integral</t>
  </si>
  <si>
    <t xml:space="preserve">Desactualizacion normativa</t>
  </si>
  <si>
    <t xml:space="preserve">Participacion  una vez al Año  a capacitaciones   Progframadas  por el  MEN</t>
  </si>
  <si>
    <t xml:space="preserve">Solicitud escrita y/o por correo mediante la cual se solicite autorizacion para participacion en capacitaciones del orden Nacional y Local.</t>
  </si>
  <si>
    <t xml:space="preserve">Bajo Nivel   de  Cursos  y Seminarios   en el  Orden   Departamental, relacionados con tecnicas y herramientas   de auditoria</t>
  </si>
  <si>
    <t xml:space="preserve">Incumplimiento de metas y objetivos institucionales</t>
  </si>
  <si>
    <t xml:space="preserve">Definir mediante comunicación escrita las necesidades de capacitacion del proceso Evalaucion Integral, y del  sistema integrado de gestion</t>
  </si>
  <si>
    <t xml:space="preserve">Bajo nivel de recurso para realizar Intercambios con otras entidades</t>
  </si>
  <si>
    <t xml:space="preserve">Plan  de  Capacitacion Institucional,con baja asignacion  de recursos economicos.</t>
  </si>
  <si>
    <t xml:space="preserve">Bajo Presupuesto  Asignado  para  el Rubro  Capacitacion</t>
  </si>
  <si>
    <t xml:space="preserve">Desmotivacion de los funcionarios</t>
  </si>
  <si>
    <t xml:space="preserve">Programar al interior de la entidad Capacitaciones y socializaciones de las capacitaciones recibidas  y las que según la comptencia las pueda asumir el profesional de control interno  y los demas procesos vinculados al sistema integrado de gestion.</t>
  </si>
  <si>
    <t xml:space="preserve">INSTITUTO NACIONAL DE FORMACION TECNICA PROFESIONAL "INFOTEP"</t>
  </si>
  <si>
    <t xml:space="preserve">MATRIZ DE ANALISIS DE RIESGOS  INTEGRAL - TODOS LOS PROCESOS </t>
  </si>
  <si>
    <t xml:space="preserve">PROBABILIDAD </t>
  </si>
  <si>
    <t xml:space="preserve">IMPACTO</t>
  </si>
  <si>
    <t xml:space="preserve">CALIFICACION INICIAL</t>
  </si>
  <si>
    <t xml:space="preserve">EVALUACION RIESGO INHERENTE</t>
  </si>
  <si>
    <t xml:space="preserve">NUMERO DE CONTROLES</t>
  </si>
  <si>
    <t xml:space="preserve">TOTAL PUNTAJE PROMEDIO</t>
  </si>
  <si>
    <t xml:space="preserve">EVALUACION ZONA DE RIESGO</t>
  </si>
  <si>
    <t xml:space="preserve">RESPONSABLE</t>
  </si>
  <si>
    <t xml:space="preserve">MATRIZ INTEGRADA DE RIESGOS DESPUES DE CONTROLES SEGUN CUADRANTES</t>
  </si>
  <si>
    <t xml:space="preserve">IMPACTO </t>
  </si>
  <si>
    <t xml:space="preserve">Insignificante (1) </t>
  </si>
  <si>
    <t xml:space="preserve">Menor (2) </t>
  </si>
  <si>
    <t xml:space="preserve">Moderado (3) </t>
  </si>
  <si>
    <t xml:space="preserve">Mayor (4) </t>
  </si>
  <si>
    <t xml:space="preserve">Catastrófico (5) </t>
  </si>
  <si>
    <t xml:space="preserve">Raro (1)</t>
  </si>
  <si>
    <t xml:space="preserve">B</t>
  </si>
  <si>
    <t xml:space="preserve">M</t>
  </si>
  <si>
    <t xml:space="preserve">A</t>
  </si>
  <si>
    <t xml:space="preserve">Improbable (2)</t>
  </si>
  <si>
    <t xml:space="preserve">E</t>
  </si>
  <si>
    <t xml:space="preserve">Posible (3)</t>
  </si>
  <si>
    <t xml:space="preserve">Probable (4)</t>
  </si>
  <si>
    <t xml:space="preserve">Casi Seguro (5)</t>
  </si>
  <si>
    <t xml:space="preserve">B: Zona de Riesgo Baja: </t>
  </si>
  <si>
    <t xml:space="preserve">Asumir el Riesgo </t>
  </si>
  <si>
    <t xml:space="preserve">M: Zona de Riesgo Moderado: </t>
  </si>
  <si>
    <t xml:space="preserve">Asumir el Riesgo, Reducir el Riesgo</t>
  </si>
  <si>
    <t xml:space="preserve">A: Zona de Riesgo Alta: </t>
  </si>
  <si>
    <t xml:space="preserve">E: Zona de Riesgo Extrema: </t>
  </si>
  <si>
    <t xml:space="preserve">MATRIZ INTEGRADA DE RIESGOS INHERENTES  SEGÚN CUADRANTES</t>
  </si>
  <si>
    <t xml:space="preserve">EVALUACION DESPUES DE CONTROLES</t>
  </si>
  <si>
    <t xml:space="preserve">PROCESOS</t>
  </si>
  <si>
    <t xml:space="preserve">TOTAL</t>
  </si>
  <si>
    <t xml:space="preserve">      MAPA DE RIESGOS POR CORRUPCION</t>
  </si>
  <si>
    <t xml:space="preserve">CODIGO:                                                    R/EI/OCI-MAP-001</t>
  </si>
  <si>
    <t xml:space="preserve">VERSION: 01</t>
  </si>
  <si>
    <t xml:space="preserve">ULTIMA ACTUALIZACION:                     2012/06</t>
  </si>
  <si>
    <t xml:space="preserve">INSTITUTO NACIONAL DE FORMACION TECNICA PROFESIONAL INFOTEP " SAN ANDRES ISLAS"</t>
  </si>
  <si>
    <t xml:space="preserve">PERIODO - MES</t>
  </si>
  <si>
    <t xml:space="preserve">FECHA DE ACTUALIZACION</t>
  </si>
  <si>
    <t xml:space="preserve">DICIEMBRE DE 2010</t>
  </si>
  <si>
    <t xml:space="preserve">OBJETIVO DEL MAPA DE RIESGOS DE CORRUPCION</t>
  </si>
  <si>
    <t xml:space="preserve">Consolidar y análizar de los factores de riesgos institucionales considerando aquellos aspectos significativos que pueden afectar las actividades, planes y programas del Infotep</t>
  </si>
  <si>
    <t xml:space="preserve">RESPÓNSABLES</t>
  </si>
  <si>
    <t xml:space="preserve">Todos los Procesos</t>
  </si>
  <si>
    <t xml:space="preserve">Riesgo No.</t>
  </si>
  <si>
    <t xml:space="preserve">DESCRIPCION DEL RIESGO</t>
  </si>
  <si>
    <t xml:space="preserve">CAUSAS </t>
  </si>
  <si>
    <t xml:space="preserve">PROBABILIDAD</t>
  </si>
  <si>
    <t xml:space="preserve">EVALUACION DEL RIESGO</t>
  </si>
  <si>
    <t xml:space="preserve">CONTROLES EXISTENTES</t>
  </si>
  <si>
    <t xml:space="preserve">PARTICIPANTES</t>
  </si>
  <si>
    <t xml:space="preserve">CRONOGRAMA</t>
  </si>
  <si>
    <t xml:space="preserve">INDICADOR.</t>
  </si>
  <si>
    <t xml:space="preserve">Usar información financiera desactualizada e incorrecta no permite que la labor administrativa sea la óptima. </t>
  </si>
  <si>
    <t xml:space="preserve">Consolidacion de estados financieros en forma manual</t>
  </si>
  <si>
    <t xml:space="preserve">20,- Catastrofico</t>
  </si>
  <si>
    <t xml:space="preserve">1,- Baja</t>
  </si>
  <si>
    <t xml:space="preserve">20,- Zona de Riesgo Moderado</t>
  </si>
  <si>
    <t xml:space="preserve">Programa contable Integrado Existente</t>
  </si>
  <si>
    <t xml:space="preserve">10,- Baja</t>
  </si>
  <si>
    <t xml:space="preserve">Reducir el Riesgo</t>
  </si>
  <si>
    <t xml:space="preserve">Integracion efectiva de los Cinco Modulos Implementados</t>
  </si>
  <si>
    <t xml:space="preserve">Junio  de 2012- Junio  de 2013</t>
  </si>
  <si>
    <t xml:space="preserve">Daños en los sistemas contables</t>
  </si>
  <si>
    <t xml:space="preserve">Implementacion de 05 Modulos Contable de 06 Adquiridos</t>
  </si>
  <si>
    <t xml:space="preserve">Implementar e Integrar el Modulo de Nomina</t>
  </si>
  <si>
    <t xml:space="preserve">Atrazo en consolidacion y/o actualizacion de los estados financieros</t>
  </si>
  <si>
    <t xml:space="preserve">Proceso de Saneamiento contable en ejecucion permanente</t>
  </si>
  <si>
    <t xml:space="preserve">Clasificar indebidamente un ingreso y/o gasto, que muestre la situacion financiera de forma erronea que no sirva para la toma de deciciones</t>
  </si>
  <si>
    <t xml:space="preserve">Redaccion incorrecta de los conceptos de ingresos y/o gastos.</t>
  </si>
  <si>
    <t xml:space="preserve">10,- Moderado</t>
  </si>
  <si>
    <t xml:space="preserve">10,- Zona de Riesgo Tolerable</t>
  </si>
  <si>
    <t xml:space="preserve">Acceso mediante Internet a la Normatividad en Materia Contable Publica</t>
  </si>
  <si>
    <t xml:space="preserve">Definicion clara del Concepto del gasto como insumo para una correcta clasificacion y registro contable</t>
  </si>
  <si>
    <t xml:space="preserve">Contratacion</t>
  </si>
  <si>
    <t xml:space="preserve">Desconocimiento de la normatividad y dinamicas contables por parte del grupo de contabilidad</t>
  </si>
  <si>
    <t xml:space="preserve">asistencia peridica a capacitacion por parte del grupo contable</t>
  </si>
  <si>
    <t xml:space="preserve">Registro correcta y debidamente clasificados los Ingresos y Gastos conforme a los normas vigentes sobre la materia</t>
  </si>
  <si>
    <t xml:space="preserve">Profesional de Contabilidad y Grupo de apoyo con Experiencia en el Area</t>
  </si>
  <si>
    <t xml:space="preserve">Omitir la solicitud de apropiaciones presupuestales para compromisos adquiridos o hechos cumplidos </t>
  </si>
  <si>
    <t xml:space="preserve">Bajo Nivel de la Planeacion Preupuestal</t>
  </si>
  <si>
    <t xml:space="preserve">Plan de compras ajustado a Presupuesto anual aprobado</t>
  </si>
  <si>
    <t xml:space="preserve">Evitar el Riesgo</t>
  </si>
  <si>
    <t xml:space="preserve">Revision y ajuste Periodico del Plan de Compras</t>
  </si>
  <si>
    <t xml:space="preserve">Financiero</t>
  </si>
  <si>
    <t xml:space="preserve">Año 2012 y 2013</t>
  </si>
  <si>
    <t xml:space="preserve">Desorden Administrativo</t>
  </si>
  <si>
    <t xml:space="preserve">Comité de Contrataciones </t>
  </si>
  <si>
    <t xml:space="preserve">Programar reuniones periodicas del comité de contrataciones</t>
  </si>
  <si>
    <t xml:space="preserve">Inicio y ejecucion de contratos sin el lleno de los requsitos</t>
  </si>
  <si>
    <t xml:space="preserve">Presupuesto sistematizado</t>
  </si>
  <si>
    <t xml:space="preserve">Analisis de los Informes periodicos del Avance en la Ejecucion del  Presupuesto - Versus el Plan de Compras</t>
  </si>
  <si>
    <t xml:space="preserve"> Incumplir los términos para la presentación del Anteproyecto de Presupuesto por parte del Infotep, generando sanciones y asignacion del mismo sin la debida planeacion de las necesidades</t>
  </si>
  <si>
    <t xml:space="preserve">Bajo nivel de Conectividad</t>
  </si>
  <si>
    <t xml:space="preserve">Fecha predefinidas por Minhacienda para presentacion del anteproyecto de presupuesto</t>
  </si>
  <si>
    <t xml:space="preserve">Consolidacion de las necesidades y el Plan de Compras Ajustado al Presupuesto Proyectado antes del  cierre del mes de octubre de cada año.</t>
  </si>
  <si>
    <t xml:space="preserve">Octubre de 2012</t>
  </si>
  <si>
    <t xml:space="preserve">Desconocimiento de la herramienta y procedimiento para el cargue y envio de la informacion</t>
  </si>
  <si>
    <t xml:space="preserve">Funcionarios designados para su consolidacion</t>
  </si>
  <si>
    <t xml:space="preserve">Anteproyecto de Presupuesto en Borrador</t>
  </si>
  <si>
    <t xml:space="preserve">Ultimo trimestre del 2012</t>
  </si>
  <si>
    <t xml:space="preserve">Cambio de Funcionarios responsables de manera periodica</t>
  </si>
  <si>
    <t xml:space="preserve">Tramite del y Gargue del Anteproyecto antes del vencimiento del plazo para tal fin</t>
  </si>
  <si>
    <t xml:space="preserve">Incluir  y Ejecutar programas o proyectos no previstos en el plan de desarrollo, ni inscritos en el Banco de Proyectos de Inversión, ni inscritos en el plan de compras Institucional </t>
  </si>
  <si>
    <t xml:space="preserve">Bajo nivel de planeacion</t>
  </si>
  <si>
    <t xml:space="preserve">05,- Leve</t>
  </si>
  <si>
    <t xml:space="preserve">05,- Zona de Riesgo Aceptable</t>
  </si>
  <si>
    <t xml:space="preserve">Control  y Actualizacion del Plan de Compras</t>
  </si>
  <si>
    <t xml:space="preserve">Noviembre de 2012</t>
  </si>
  <si>
    <t xml:space="preserve">Herramienta del Plan de compras  subutilizado</t>
  </si>
  <si>
    <t xml:space="preserve">Reunion de Direccion de Ajuste de Plan de Accion</t>
  </si>
  <si>
    <t xml:space="preserve">Plan de compras como herramienta para el proceso de contratacion</t>
  </si>
  <si>
    <t xml:space="preserve">Bajo nivel de armonizacion de lo planeado con la contratacion</t>
  </si>
  <si>
    <t xml:space="preserve">Reuniones periodicas del Comité de Contratacion</t>
  </si>
  <si>
    <t xml:space="preserve">Ajuste y/o Actualizacion de los planes,  programas y/o proyectos </t>
  </si>
  <si>
    <t xml:space="preserve">Durante la vigencia 2012</t>
  </si>
  <si>
    <t xml:space="preserve">Identificar erradamente o no identificar las fuentes de financiación de los proyectos </t>
  </si>
  <si>
    <t xml:space="preserve">Mala Planificacion de recursos para financiacion de proyectos</t>
  </si>
  <si>
    <t xml:space="preserve">Proyectos financiados por un solo nivel o fuente de financiacion</t>
  </si>
  <si>
    <t xml:space="preserve">Monitoreo permanente a la planificacion y ejecucion de los proyectos cofinanciados</t>
  </si>
  <si>
    <t xml:space="preserve">Durante la vigencia 2012 y 2013</t>
  </si>
  <si>
    <t xml:space="preserve">Desconocimiento de la metodologia de la Planificacion y financiacion de proyectos</t>
  </si>
  <si>
    <t xml:space="preserve">Presentar de forma incorrecta las cuentas por cobrar a clientes y las cuentas conexas como consecuencia de ajustes o clasificaciones equivocadas.</t>
  </si>
  <si>
    <t xml:space="preserve">Soportes contables inadecuados.</t>
  </si>
  <si>
    <t xml:space="preserve">Depuracion permanente de la Cartera</t>
  </si>
  <si>
    <t xml:space="preserve">Registros inoportunos y errados </t>
  </si>
  <si>
    <t xml:space="preserve">Mala aplicación de ajustes y reclasificaciones</t>
  </si>
  <si>
    <t xml:space="preserve">Cancelar y/o anular  de forma indebida cuentas de clientes  (cartera) Sin cumplir el lleno de los requisitos legales y administrativos</t>
  </si>
  <si>
    <t xml:space="preserve">Evidenciar mediante las Actas de Comité de Sostenibilidad Contable- las desiciones en materia de cancelacion, y/o anulacion de cartera- o medianteprocedimiento contable debidamente soportado</t>
  </si>
  <si>
    <t xml:space="preserve">Periodicamente año 2012  y 2013</t>
  </si>
  <si>
    <t xml:space="preserve">No existencia de procedimientos contables</t>
  </si>
  <si>
    <t xml:space="preserve">Profesional de Contabilidad y Grupo de apoyo con experiencia en el Area</t>
  </si>
  <si>
    <t xml:space="preserve">Comité de Sostenibilidad Contable</t>
  </si>
  <si>
    <t xml:space="preserve">Falta de disponibilidad de los Estados Contables o existencia de estos con errores, dando origen a cálculos erróneos como base para la toma de desiciones.</t>
  </si>
  <si>
    <t xml:space="preserve">Bajo nivel de uniformidad y/o Homogeneidad en el uso y aplicación de las normas contables</t>
  </si>
  <si>
    <t xml:space="preserve">Vigencia 2012 y 2013</t>
  </si>
  <si>
    <t xml:space="preserve">Atrazo en la Consolidacion de los estados contables.</t>
  </si>
  <si>
    <t xml:space="preserve">Renovacion de contrato de soporte programa contable</t>
  </si>
  <si>
    <t xml:space="preserve">Definir un plan efectivo de acompañamiento, actualizacion  y soporte del programa contable.</t>
  </si>
  <si>
    <t xml:space="preserve">Equipos y software contable sin mantenimiento preventivo.</t>
  </si>
  <si>
    <t xml:space="preserve">Contratacion permanente de apoyo area de sistemas para soportes y servicio de mantenimiento preventivo</t>
  </si>
  <si>
    <t xml:space="preserve">Adopcion e implementacion del plan de mantenimiento preventivo de los equipos de computo. </t>
  </si>
  <si>
    <t xml:space="preserve">Mantenimiento</t>
  </si>
  <si>
    <t xml:space="preserve">Efectuar provisión para deudas vencidas e incobrables de forma inadecuada. Incumplimiento la normatividad contable y legal vigente</t>
  </si>
  <si>
    <t xml:space="preserve">Desconomcimiento de la normatividad contable y legal en materia de Provisiones de Cartera</t>
  </si>
  <si>
    <t xml:space="preserve">Realizar Acta de Comité de Sostenibilidad contable con el fin de revisar y aprobar el procedimiento de calculo y contabilizacion de la provision de la cartera.</t>
  </si>
  <si>
    <t xml:space="preserve">Bajo nivel de identificacion y clasificacion  de  la cartera</t>
  </si>
  <si>
    <t xml:space="preserve">Cartera identificada y conciliada entre Contabilidad y Cartera</t>
  </si>
  <si>
    <t xml:space="preserve">registro de la provision,previo analisis de la cartera</t>
  </si>
  <si>
    <t xml:space="preserve">Omitir procedimientos mínimos para efectuar ventas de servicios educativos a crédito, ocasionando créditos incobrables,  y registros contables inadecuados que van en detrimento patrimonial del ente público.</t>
  </si>
  <si>
    <t xml:space="preserve">No existencia de funcionario responsable de la Cartera</t>
  </si>
  <si>
    <t xml:space="preserve">3,- Alta</t>
  </si>
  <si>
    <t xml:space="preserve">60,- Zona de Riesgo Inaceptable</t>
  </si>
  <si>
    <t xml:space="preserve">Procedimiento de Credito</t>
  </si>
  <si>
    <t xml:space="preserve">30,- Media</t>
  </si>
  <si>
    <t xml:space="preserve">Actualizar el procedimiento de Credito- conforme a los procesos y necesidades de la institucion.</t>
  </si>
  <si>
    <t xml:space="preserve">Segundo Semestre del 2012</t>
  </si>
  <si>
    <t xml:space="preserve">Procedimiento adoptado no acorde con las necesidades</t>
  </si>
  <si>
    <t xml:space="preserve">Funcionario de admisiones y registro con funciones de cartera</t>
  </si>
  <si>
    <t xml:space="preserve">Definir un Responsable del Seguimiento , Control y Recaudo de Cartera, con  suficiente disponibilidad de tiempo asignado.</t>
  </si>
  <si>
    <t xml:space="preserve">Sofware contable (Modulo de Cartera) para el registro de la matricula financiera</t>
  </si>
  <si>
    <t xml:space="preserve">Registro contable de cartera sin soportes idoneos</t>
  </si>
  <si>
    <t xml:space="preserve">Sofware  academico que facilita la matricula academica</t>
  </si>
  <si>
    <t xml:space="preserve">Que el comité de credito cumpla con las funciones asignadas</t>
  </si>
  <si>
    <t xml:space="preserve">Modificar programas computarizados, cambios de sistemas contables, procesos incorrectos de transacciones por personal que no le compete desarrollar esas funciones, generando potencial perdida de informacion y reportes erroneos.</t>
  </si>
  <si>
    <t xml:space="preserve">Bajo nivel de asignacion de roles y permisos de accesos a los sistemas de informacion y equipo de computo</t>
  </si>
  <si>
    <t xml:space="preserve">Definicion de roles y permisos para acceso, manejo y control de los sistemas de informacion y equipos de computo</t>
  </si>
  <si>
    <t xml:space="preserve">Ajuste  y documentacion del proceso de asignacion de roles y responsabilidades en el manejo y control de claves de administrador y de acceso a los sistemas de informacion y programas contables y academicos</t>
  </si>
  <si>
    <t xml:space="preserve">Deficiente control de acceso a las oficinas y uso de los equipos de computo</t>
  </si>
  <si>
    <t xml:space="preserve">Control de Acceso a las Oficinas en Horarios no laborales, o por ausencia del titular</t>
  </si>
  <si>
    <t xml:space="preserve">Realizar copias de seguridad -Back -Up- de manera periodica y salvaguardar las mismas en lugar distinto conforme a las politicas de seguridad adoptadas-</t>
  </si>
  <si>
    <t xml:space="preserve">Admisiones y Registro</t>
  </si>
  <si>
    <t xml:space="preserve">Procesos de Induccion y reinduccion deficientes</t>
  </si>
  <si>
    <t xml:space="preserve">Procedimiento de Induccion y Reinduccion adoptado</t>
  </si>
  <si>
    <t xml:space="preserve">Ejecutar de manera efectiva los programas de induccion y reinduccion a los funcionarios usuarios de los programas computarizados</t>
  </si>
  <si>
    <t xml:space="preserve">Efectuar de forma errada las distribuciones contables de los costos y/o no  implementacion de la contabilidad de costos en la Institucion. Generando informacion financiera insuficiente para la toma de desiciones.</t>
  </si>
  <si>
    <t xml:space="preserve">Desconcomiento del manejo y aplicación de la contabilidad de costos</t>
  </si>
  <si>
    <t xml:space="preserve">Implementacion de 05 Modulos Contables de 06 Adquiridos</t>
  </si>
  <si>
    <t xml:space="preserve">Definir un Plan de Implementacion e Iniciar el proceso de Implementacion de la Contabilidad de Costos.</t>
  </si>
  <si>
    <t xml:space="preserve">Segundo semestre año 2012</t>
  </si>
  <si>
    <t xml:space="preserve">Madurez isuficiente del Proceso Contable como para iniciar la implementacion de la contabilidad de Costos</t>
  </si>
  <si>
    <t xml:space="preserve">Participacion en capacitaciones por parte del Contador</t>
  </si>
  <si>
    <t xml:space="preserve">Personal Insuficiente- teniendo en cuenta que el contador es el mismo encargado de preupuesto.</t>
  </si>
  <si>
    <t xml:space="preserve">Normas Contables disponibles por pagina Web.</t>
  </si>
  <si>
    <t xml:space="preserve">Calcular de manera incorrecta las provisiones para prestaciones sociales. , contabilizaciones de pasivos laborales inexistentes, Generando ajustes excesivos al cierre de la vigencia</t>
  </si>
  <si>
    <t xml:space="preserve">Desconocimiento de la normatividad contable y legal en materia de Provisiones de Prestaciones Sociales</t>
  </si>
  <si>
    <t xml:space="preserve">Modulo de Nomina Existente</t>
  </si>
  <si>
    <t xml:space="preserve">Errores en los formatos y formulas de calculos de las nominas y de las provisiones de prestaciones sociales </t>
  </si>
  <si>
    <t xml:space="preserve">Definir un plan de capacitacion e implementacion con fecha limites y responsables</t>
  </si>
  <si>
    <t xml:space="preserve">Nomina calculada en forma manual</t>
  </si>
  <si>
    <t xml:space="preserve">Deducir sumas de dineros no autorizadas, generando posibles demandas y desgaste administrativo</t>
  </si>
  <si>
    <t xml:space="preserve">Proceso Talento Humano responsable de Reporte y Control  de Novedades de Nomina</t>
  </si>
  <si>
    <t xml:space="preserve">Control de Descuentos y Deducciones por parte del proceso Talento Humano</t>
  </si>
  <si>
    <t xml:space="preserve">Descuentos sin documento soporte  idoneo</t>
  </si>
  <si>
    <t xml:space="preserve">Nomina Elaborada por parte del pagador y revisada por el proceso Talento Humano</t>
  </si>
  <si>
    <t xml:space="preserve">No existencia de reporte de novedades de nomina</t>
  </si>
  <si>
    <t xml:space="preserve">Aplicar procedimientos inadecuados y/o normatividad obsoleta por desactualización, generando incumplimiento en los informes y/o reportes de ley.</t>
  </si>
  <si>
    <t xml:space="preserve">Bajo nivel de acceso a Intenet</t>
  </si>
  <si>
    <t xml:space="preserve">Implementacion del Sistema Integrado de Gestion- SGC  - MECI</t>
  </si>
  <si>
    <t xml:space="preserve">Realizar Induccion y Reinducion a todos los procesos y Funcionarios en manejo y uso del INFOSIG</t>
  </si>
  <si>
    <t xml:space="preserve">Parametrizacion de los aplicativos desactualizados</t>
  </si>
  <si>
    <t xml:space="preserve">Implementacion de Herramienta Informatica</t>
  </si>
  <si>
    <t xml:space="preserve">Procedimientos desactualizados</t>
  </si>
  <si>
    <t xml:space="preserve">Procedimiento  y Control de Actualizacion de Documentos y Registros</t>
  </si>
  <si>
    <t xml:space="preserve">Debilidades en el acceso a los programas computarizados o no disponibilidad de los mismos que ayuden al logro de los objetivos de los procesos.</t>
  </si>
  <si>
    <t xml:space="preserve">Deficiente implementacion de claves y roles en el manejo de programa computarizados</t>
  </si>
  <si>
    <t xml:space="preserve">2,- Media</t>
  </si>
  <si>
    <t xml:space="preserve">40,- Zona de Riesgo Importante</t>
  </si>
  <si>
    <t xml:space="preserve">Asignacion de Claves y Roles de Acceso y uso de los programas computarizados</t>
  </si>
  <si>
    <t xml:space="preserve">Revision periodica de Asignacion de claves de Acceso, y reasignacion de las mismas </t>
  </si>
  <si>
    <t xml:space="preserve">Equipos dañados permanentemente</t>
  </si>
  <si>
    <t xml:space="preserve">Definicion mediante de Comunicado Interno los Responsables de la Administracion de los Sistemas de Informacion</t>
  </si>
  <si>
    <t xml:space="preserve">Falta de equipos y redes disponibles  en la institucion</t>
  </si>
  <si>
    <t xml:space="preserve">Aplicar de forma inadecuada el Plan General de la Contabilidad Pública incumplimiento las normas contables que rigen el quehacer contable</t>
  </si>
  <si>
    <t xml:space="preserve">Baja participacion en Capacitacion por parte del  Contador y Equipo de Trabajo del Area Contable y/o Financiera</t>
  </si>
  <si>
    <t xml:space="preserve">Plan de Capacitacion Institucional Limitado por Recursos Escasos</t>
  </si>
  <si>
    <t xml:space="preserve">Dentro del Proceso de Induccion al Cargo de Contador y su equipo de trabajo, Incluir capacitaciones tanto Internas, locales y Nacionales en Materia Contable.</t>
  </si>
  <si>
    <t xml:space="preserve">Acceso a Internet  limitado y/o deficiente</t>
  </si>
  <si>
    <t xml:space="preserve">Participacion xporadica a capacitaciones en el novel Nacional</t>
  </si>
  <si>
    <t xml:space="preserve">Asignar Recursos al Plan de Capacitacion que incluya al  proceso financiero</t>
  </si>
  <si>
    <t xml:space="preserve">Desconocimiento de las Normatividad contable actualizada</t>
  </si>
  <si>
    <t xml:space="preserve">Compra de Moden- de acceso a internet</t>
  </si>
  <si>
    <t xml:space="preserve">Elevar periodicamente consultas a la CGN, por dudas en aplicación de normas contables, en caso de ser requerido</t>
  </si>
  <si>
    <t xml:space="preserve">Información desactualizada y erronea suministrada por las áreas involucradas, que limitan la consolidacion del plan de compras y de gastos de la Institucion.</t>
  </si>
  <si>
    <t xml:space="preserve">Desconocimiento real de sus necesidades</t>
  </si>
  <si>
    <t xml:space="preserve">Plan de Consolidacion necesidades definido por Almacen</t>
  </si>
  <si>
    <t xml:space="preserve">Socializacion de la Herramienta denominada Plan de Compras y su Importancia en el proceso de Planificacion Institucional</t>
  </si>
  <si>
    <t xml:space="preserve">Solicitud de informacion con bajo  limite de tiempo </t>
  </si>
  <si>
    <t xml:space="preserve">Solicitar informacion con tiempo suficiente de antelacion</t>
  </si>
  <si>
    <t xml:space="preserve">Segundo Semestre año 2012</t>
  </si>
  <si>
    <t xml:space="preserve">Desconocimiento de la herramienta  denominada "Plan de Compras"</t>
  </si>
  <si>
    <t xml:space="preserve">Formato Estandarizado para reporte de necesidades</t>
  </si>
  <si>
    <t xml:space="preserve">Acompañar a los procesos en consolidacion de necesidades y ajuste de las mismas, conforme a la necesidad  y requerimiento de la herramienta</t>
  </si>
  <si>
    <t xml:space="preserve">Cierre vigencia 2012</t>
  </si>
  <si>
    <t xml:space="preserve">Pagar intereses moratorios y sanciones por incumplimiento de las obligaciones.</t>
  </si>
  <si>
    <t xml:space="preserve">Recibo de los soportes para pago de manera extenporanea</t>
  </si>
  <si>
    <t xml:space="preserve">Secretaria de rectoria Asignada a control del recibo de Facturas de Servicios Publicos- y demas obligaciones</t>
  </si>
  <si>
    <t xml:space="preserve">Actualizar de manera permanente el  control de causaciones y registros contables minimos por servicios publicos y demas obligaciones que puden generar sanciones y/o pago de intereses moratorios</t>
  </si>
  <si>
    <t xml:space="preserve">Demoras en el tramite interno para el pago de la obligacion</t>
  </si>
  <si>
    <t xml:space="preserve">Lista de Verificacion del proceso contable en materia de Causacion de Obligaciones de manera mensual</t>
  </si>
  <si>
    <t xml:space="preserve">No existencia de funcionario encargado de control de las facturas antes del Tramite de Pago.</t>
  </si>
  <si>
    <t xml:space="preserve">Tramite preferencia al proceso de pago de obligaciones, que pueden generar sanciones y pagos de intereses moratorios</t>
  </si>
  <si>
    <t xml:space="preserve">Incurrir en incumplimiento de las disposiciones legalmente establecidas como por ejemplo, Incumplimiento de la obligación por inversiones forzosas lo que incide en sanciones  a la Institucion.</t>
  </si>
  <si>
    <t xml:space="preserve">Desconocimiento de los Plazos y limites para el reporte de Informacion.</t>
  </si>
  <si>
    <t xml:space="preserve">Normatividad consolida por responsables en materia de Plazos y vencimientos de Reporte, constitucion y cancelacion de Inversiones</t>
  </si>
  <si>
    <t xml:space="preserve">Consolidacion de archivo en un solo cuerpo documental de las comunicaciones e informe a Mihacienda en  Materia de Inversiones Foszosas</t>
  </si>
  <si>
    <t xml:space="preserve">Por Incapcidades, encargo y/o cambio de funcionarios areas del Proceso Financiero.</t>
  </si>
  <si>
    <t xml:space="preserve">Proceso de Induccion y Reinduccion  Implementado</t>
  </si>
  <si>
    <t xml:space="preserve">Reporte oportuno de los Informes de Saldos en Cuentas Bancarias</t>
  </si>
  <si>
    <t xml:space="preserve">Error por no dejar evidencias de las comunicaciones  con Minhacienda en Mateeria de No Constitucion o Prorroga de la Inversion Forzosa.</t>
  </si>
  <si>
    <t xml:space="preserve">Consolidacion por parte del grupo y responsable financiero de las comunicaciones con Minhacienda en materia de Inversiones Forzosas.</t>
  </si>
  <si>
    <t xml:space="preserve">Dejar evidencia de las autorizaciones de No Modificacion de Inversiones.</t>
  </si>
  <si>
    <t xml:space="preserve">Reporte Extenporaneo de Informacion al Mihnacienda.</t>
  </si>
  <si>
    <t xml:space="preserve">Mejoramiento en constitucion  y redencion de inversiones con Minhacienda</t>
  </si>
  <si>
    <t xml:space="preserve">Dar Respuesta oportuna a los requerimientos y/o solicitudes de Informacion en materia de Inversion Forzosa</t>
  </si>
  <si>
    <r>
      <rPr>
        <sz val="10"/>
        <color rgb="FF000000"/>
        <rFont val="Bookman Old Style"/>
        <family val="1"/>
      </rPr>
      <t xml:space="preserve">Omitir o no elaborar  el </t>
    </r>
    <r>
      <rPr>
        <b val="true"/>
        <sz val="10"/>
        <color rgb="FF000000"/>
        <rFont val="Bookman Old Style"/>
        <family val="1"/>
      </rPr>
      <t xml:space="preserve">PAC</t>
    </r>
    <r>
      <rPr>
        <sz val="10"/>
        <color rgb="FF000000"/>
        <rFont val="Bookman Old Style"/>
        <family val="1"/>
      </rPr>
      <t xml:space="preserve"> Nacion y Propios,lo que genera mala administración y ejecución del presupuesto</t>
    </r>
  </si>
  <si>
    <t xml:space="preserve">Incumplimiento de la normatividad presupuestal </t>
  </si>
  <si>
    <t xml:space="preserve">Reporte del PAC- Autorizado Recursos Nacion- al Inicio de cada Vigencia</t>
  </si>
  <si>
    <t xml:space="preserve">Actualizar permanentemente el PAC de Ingresos conforme a la Ejecucion del Presupuesto de Ingreso y sus Aplazamientos</t>
  </si>
  <si>
    <t xml:space="preserve">Bajo Nivel de Planificadcion.</t>
  </si>
  <si>
    <t xml:space="preserve">Elaboracion del PAC. Recursos propios </t>
  </si>
  <si>
    <t xml:space="preserve">Desconocimiento de la utilidad de la herramienta denominada PAC.</t>
  </si>
  <si>
    <t xml:space="preserve">Presupuesto de Ingresos y Gastos Ajustado</t>
  </si>
  <si>
    <t xml:space="preserve">Pérdida o falta de elaboración de soportes que respalden los registros de los derechos contingentes (cuentas de orden), facilita la manipulación de los valores y por lo tanto de los estados contables.</t>
  </si>
  <si>
    <t xml:space="preserve">Inseguridad en las Instalaciones</t>
  </si>
  <si>
    <t xml:space="preserve">Procedimientos Adoptados  </t>
  </si>
  <si>
    <t xml:space="preserve">Revision periodica de lor procedimiento y  puntos de controles existentes</t>
  </si>
  <si>
    <t xml:space="preserve">No existencia de requisitos minimos para registros de derechos.</t>
  </si>
  <si>
    <t xml:space="preserve">Compartir el Riesgo</t>
  </si>
  <si>
    <t xml:space="preserve">15,- Zona de Riesgo Moderado</t>
  </si>
  <si>
    <t xml:space="preserve">60,- Alta</t>
  </si>
  <si>
    <t xml:space="preserve">Transferir el Riesgo</t>
  </si>
  <si>
    <t xml:space="preserve">30,- Zona de Riesgo Importante</t>
  </si>
  <si>
    <t xml:space="preserve">NUEVA VALORACION </t>
  </si>
  <si>
    <t xml:space="preserve">PROCESO; ATENCION  AL USUARIO</t>
  </si>
  <si>
    <r>
      <rPr>
        <b val="true"/>
        <sz val="14"/>
        <color rgb="FF000000"/>
        <rFont val="Calibri"/>
        <family val="2"/>
      </rPr>
      <t xml:space="preserve">OBJETIVO:</t>
    </r>
    <r>
      <rPr>
        <sz val="14"/>
        <color rgb="FF000000"/>
        <rFont val="Calibri"/>
        <family val="2"/>
      </rPr>
      <t xml:space="preserve"> Dar tramite oportuno a las solicitudes provenientes de las diferentes partes interesadas, permitiendo atender las necesidades y espectativas de los usuarios, todo dentro de  una cultura de servicio y de acuerdo a las disposiciones legales vigentes</t>
    </r>
  </si>
  <si>
    <t xml:space="preserve">Medidas de Respuesta</t>
  </si>
  <si>
    <t xml:space="preserve">Zona de Riesgo</t>
  </si>
  <si>
    <t xml:space="preserve">Incumplimiento en la generacion de respuestas a los usuarios (Terminos establecidos por la Ley)</t>
  </si>
  <si>
    <t xml:space="preserve">LEGAL</t>
  </si>
  <si>
    <t xml:space="preserve">Zona Riesgo Moderado</t>
  </si>
  <si>
    <t xml:space="preserve">Evitar, Reducir, Compartir o Transferir el Riesgo</t>
  </si>
  <si>
    <t xml:space="preserve">EJEMPLO DE LA METODOLOGIA</t>
  </si>
  <si>
    <t xml:space="preserve">OBJETIVO: Dar tramite oportuno a las solicitudes provenientes de las diferentes partes interesadas, permitiendo atender las necesidades y espectativas de los usuarios, todo dentro de  una cultura de servicio y de acuerdo a las disposiciones legales vigentes</t>
  </si>
  <si>
    <t xml:space="preserve">Tipo de Impacto</t>
  </si>
  <si>
    <t xml:space="preserve">Evaluacion</t>
  </si>
  <si>
    <t xml:space="preserve">Zona de Riesgo Alto</t>
  </si>
  <si>
    <t xml:space="preserve">PARAMETROS</t>
  </si>
  <si>
    <t xml:space="preserve">CRITERIOS</t>
  </si>
  <si>
    <t xml:space="preserve">TIPO DE CONTROL</t>
  </si>
  <si>
    <t xml:space="preserve">PUNTAJES</t>
  </si>
  <si>
    <t xml:space="preserve">Herramientas para  ejercer el control</t>
  </si>
  <si>
    <t xml:space="preserve">Posee una herramienta para ejercer el control</t>
  </si>
  <si>
    <t xml:space="preserve">Existen manuales, instructivos o procedimientos para el manejo de la herramienta</t>
  </si>
  <si>
    <t xml:space="preserve">En el tiempo que lleva la herramienta ha demostrado ser efectiva</t>
  </si>
  <si>
    <t xml:space="preserve">Seguimiento al Control</t>
  </si>
  <si>
    <t xml:space="preserve">Estan definidos los responsables de la ejecucion del control  y del seguimiento</t>
  </si>
  <si>
    <t xml:space="preserve">La frecuencia de ejecucion del control y seguimiento es adecuada</t>
  </si>
  <si>
    <t xml:space="preserve">RANGOS DE CALIFICACION DE LOS CONTROLES</t>
  </si>
  <si>
    <t xml:space="preserve">DEPENDIENDO SI EL  CONTROL AFECTA PROBABILIDAD O IMPACTO DESPLAZA EN LA MATRIZ DE CALIFICACION EVALUACION Y RESPUESTA</t>
  </si>
  <si>
    <t xml:space="preserve">CUADRANTE A DISMINUIR EN LA PROBABILIDAD</t>
  </si>
  <si>
    <t xml:space="preserve">CUADRANTE A DISMINUIR EN EL IMPACTO</t>
  </si>
  <si>
    <t xml:space="preserve">Entre 0 - 50</t>
  </si>
  <si>
    <t xml:space="preserve">Entre 51 - 75</t>
  </si>
  <si>
    <t xml:space="preserve">Entre 76 - 100</t>
  </si>
  <si>
    <t xml:space="preserve">VALORACION DE LOS RIESGOS DESPUES DE  CONTROLES</t>
  </si>
  <si>
    <t xml:space="preserve">NIVEL DE EXPOSICIÓN O DE SEVERIDAD DEL RIESGO</t>
  </si>
  <si>
    <t xml:space="preserve">Riesgo </t>
  </si>
  <si>
    <t xml:space="preserve">Descripción</t>
  </si>
  <si>
    <t xml:space="preserve">Extremo</t>
  </si>
  <si>
    <t xml:space="preserve">Riesgo extremo, se requiere acción inmediata. Planes de tratamiento requeridos, implementados y reportados a la alta dirección. INACEPTABLE</t>
  </si>
  <si>
    <t xml:space="preserve">Alto</t>
  </si>
  <si>
    <t xml:space="preserve">Riesgo alto, requiere atención de la alta dirección. Planes de tratamiento requeridos, implementados y reportados a los Jefes de Delegadas, Oficinas, Divisiones *, etc.  IMPORTANTE</t>
  </si>
  <si>
    <t xml:space="preserve">Moderado</t>
  </si>
  <si>
    <t xml:space="preserve">Riesgo moderado, aceptable, debe ser administrado con procedimientos normales de control. TOLERABLE</t>
  </si>
  <si>
    <t xml:space="preserve">Bajo</t>
  </si>
  <si>
    <t xml:space="preserve">Menores efectos que pueden ser fácilmente remediados. Riesgo bajo, se administra con procedimientos rutinarios, riesgo insignificante. No se requiere ninguna acción. ACEPTABLE</t>
  </si>
  <si>
    <t xml:space="preserve">VALORACIÓN DEL RIESGO</t>
  </si>
  <si>
    <t xml:space="preserve">EJEMPLO:</t>
  </si>
  <si>
    <t xml:space="preserve">VALORACION</t>
  </si>
  <si>
    <t xml:space="preserve">Tipo control</t>
  </si>
  <si>
    <t xml:space="preserve">Puntaje</t>
  </si>
  <si>
    <t xml:space="preserve">Puntaje Final</t>
  </si>
  <si>
    <t xml:space="preserve"> Probabilidad o Impacto</t>
  </si>
  <si>
    <t xml:space="preserve">Herramientas para ejercer el Control</t>
  </si>
  <si>
    <t xml:space="preserve">Aplicativo que permite mediante alarmas controlar las fechas limite para las respuestas a los usuarios sobre las comunicaciones escritas recibidas</t>
  </si>
  <si>
    <t xml:space="preserve">Plan de capacitaciones a los servidores, sobre la normatividad vigente y el manejo adecuado del sistema de informacion implementado</t>
  </si>
  <si>
    <t xml:space="preserve">Algunos ejemplos de tipos de control:</t>
  </si>
  <si>
    <t xml:space="preserve">CONTROLES DE  GESTION</t>
  </si>
  <si>
    <t xml:space="preserve">Políticas claras aplicadas</t>
  </si>
  <si>
    <t xml:space="preserve">Seguimiento al plan estratégico y operativo</t>
  </si>
  <si>
    <t xml:space="preserve">Indicadores de gestión</t>
  </si>
  <si>
    <t xml:space="preserve">Tableros de control</t>
  </si>
  <si>
    <t xml:space="preserve">Seguimiento a cronograma</t>
  </si>
  <si>
    <t xml:space="preserve">Evaluación del desempeño</t>
  </si>
  <si>
    <t xml:space="preserve">Informes de gestión</t>
  </si>
  <si>
    <t xml:space="preserve">Monitoreo de riesgos</t>
  </si>
  <si>
    <t xml:space="preserve">CONTROLES OPERATIVOS</t>
  </si>
  <si>
    <t xml:space="preserve">Conciliaciones</t>
  </si>
  <si>
    <t xml:space="preserve">Consecutivos</t>
  </si>
  <si>
    <t xml:space="preserve">Verificación de firmas</t>
  </si>
  <si>
    <t xml:space="preserve">Listas de chequeo</t>
  </si>
  <si>
    <t xml:space="preserve">Registro controlado</t>
  </si>
  <si>
    <t xml:space="preserve">Segregación de funciones</t>
  </si>
  <si>
    <t xml:space="preserve">Niveles de autorización</t>
  </si>
  <si>
    <t xml:space="preserve">Custodia apropiada</t>
  </si>
  <si>
    <t xml:space="preserve">Procedimientos formales aplicados</t>
  </si>
  <si>
    <t xml:space="preserve">Pólizas</t>
  </si>
  <si>
    <t xml:space="preserve">Seguridad física</t>
  </si>
  <si>
    <t xml:space="preserve">Contingencias y respaldo</t>
  </si>
  <si>
    <t xml:space="preserve">Personal capacitado</t>
  </si>
  <si>
    <t xml:space="preserve">Aseguramiento y calidad</t>
  </si>
  <si>
    <t xml:space="preserve">CONTROLES LEGALES</t>
  </si>
  <si>
    <t xml:space="preserve">Normas claras y aplicadas</t>
  </si>
  <si>
    <t xml:space="preserve">Control de términos</t>
  </si>
  <si>
    <t xml:space="preserve">DEFINICIÓN DE LOS COMPONENTES </t>
  </si>
  <si>
    <t xml:space="preserve">RIESGO:</t>
  </si>
  <si>
    <t xml:space="preserve">Posibilidad de ocurrencia de aquella situación que pueda entorpecer el normal desarrollo de las funciones de la entidad y le impidan el logro de sus objetivos en cualquier momento. Pueden ser externos e internos. </t>
  </si>
  <si>
    <t xml:space="preserve">DESCRIPCION DEL RIESGO:</t>
  </si>
  <si>
    <t xml:space="preserve">Se refiere a las características generales o las formas en que se observa o manifiesta el riesgo identificado. </t>
  </si>
  <si>
    <t xml:space="preserve">QUE GENERA EL RIESGO:</t>
  </si>
  <si>
    <t xml:space="preserve">Es la descripción de la consecuencia que me genera el riesgo al no mitigarlo.</t>
  </si>
  <si>
    <t xml:space="preserve">RIESGOS CLASIFICADOS POR ZONA DE RIESGO ALTO</t>
  </si>
  <si>
    <t xml:space="preserve">RIESGOS CLASIFICADOS POR ZONA DE RIESGO MODERADO </t>
  </si>
  <si>
    <t xml:space="preserve">RIESGOS CLASIFICADOS POR ZONA DE RIESGO EXTREM0</t>
  </si>
  <si>
    <t xml:space="preserve">RIESGOS CLASIFICADOS POR ZONA DE RIESGO BAJ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"/>
    <numFmt numFmtId="168" formatCode="[$-409]mmm\-yy"/>
    <numFmt numFmtId="169" formatCode="_(* #,##0.00_);_(* \(#,##0.00\);_(* \-??_);_(@_)"/>
  </numFmts>
  <fonts count="8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man Old Style"/>
      <family val="1"/>
    </font>
    <font>
      <sz val="14"/>
      <color rgb="FF000000"/>
      <name val="Bookman Old Style"/>
      <family val="1"/>
    </font>
    <font>
      <b val="true"/>
      <sz val="16"/>
      <color rgb="FF000000"/>
      <name val="Bookman Old Style"/>
      <family val="1"/>
    </font>
    <font>
      <b val="true"/>
      <sz val="11"/>
      <color rgb="FF000000"/>
      <name val="Bookman Old Style"/>
      <family val="1"/>
    </font>
    <font>
      <b val="true"/>
      <sz val="22"/>
      <color rgb="FF000000"/>
      <name val="Bookman Old Style"/>
      <family val="1"/>
    </font>
    <font>
      <b val="true"/>
      <sz val="14"/>
      <color rgb="FF000000"/>
      <name val="Bookman Old Style"/>
      <family val="1"/>
    </font>
    <font>
      <b val="true"/>
      <u val="single"/>
      <sz val="22"/>
      <color rgb="FFFF0000"/>
      <name val="Calibri"/>
      <family val="2"/>
    </font>
    <font>
      <u val="single"/>
      <sz val="11"/>
      <color rgb="FF0000FF"/>
      <name val="Calibri"/>
      <family val="2"/>
    </font>
    <font>
      <b val="true"/>
      <sz val="26"/>
      <color rgb="FF000000"/>
      <name val="Bookman Old Style"/>
      <family val="1"/>
    </font>
    <font>
      <b val="true"/>
      <u val="single"/>
      <sz val="22"/>
      <color rgb="FF0000FF"/>
      <name val="Calibri"/>
      <family val="2"/>
    </font>
    <font>
      <b val="true"/>
      <u val="single"/>
      <sz val="14"/>
      <color rgb="FF660066"/>
      <name val="Bookman Old Style"/>
      <family val="1"/>
    </font>
    <font>
      <b val="true"/>
      <i val="true"/>
      <sz val="14"/>
      <color rgb="FF000000"/>
      <name val="Bookman Old Style"/>
      <family val="1"/>
    </font>
    <font>
      <b val="true"/>
      <sz val="20"/>
      <color rgb="FF000000"/>
      <name val="Bookman Old Style"/>
      <family val="1"/>
    </font>
    <font>
      <b val="true"/>
      <u val="single"/>
      <sz val="14"/>
      <color rgb="FF0000FF"/>
      <name val="Calibri"/>
      <family val="2"/>
    </font>
    <font>
      <b val="true"/>
      <sz val="12"/>
      <color rgb="FF000000"/>
      <name val="Bookman Old Style"/>
      <family val="1"/>
    </font>
    <font>
      <b val="true"/>
      <u val="single"/>
      <sz val="18"/>
      <color rgb="FF0000FF"/>
      <name val="Calibri"/>
      <family val="2"/>
    </font>
    <font>
      <b val="true"/>
      <u val="single"/>
      <sz val="16"/>
      <color rgb="FF0000FF"/>
      <name val="Calibri"/>
      <family val="2"/>
    </font>
    <font>
      <b val="true"/>
      <u val="single"/>
      <sz val="22"/>
      <color rgb="FFFF8080"/>
      <name val="Calibri"/>
      <family val="2"/>
    </font>
    <font>
      <b val="true"/>
      <u val="single"/>
      <sz val="20"/>
      <color rgb="FF0000FF"/>
      <name val="Calibri"/>
      <family val="2"/>
    </font>
    <font>
      <sz val="8"/>
      <color rgb="FF000000"/>
      <name val="Bookman Old Style"/>
      <family val="1"/>
    </font>
    <font>
      <b val="true"/>
      <sz val="8"/>
      <color rgb="FF000000"/>
      <name val="Bookman Old Style"/>
      <family val="1"/>
    </font>
    <font>
      <b val="true"/>
      <sz val="24"/>
      <color rgb="FF000000"/>
      <name val="Bookman Old Style"/>
      <family val="1"/>
    </font>
    <font>
      <b val="true"/>
      <i val="true"/>
      <sz val="8"/>
      <color rgb="FF000000"/>
      <name val="Bookman Old Style"/>
      <family val="1"/>
    </font>
    <font>
      <b val="true"/>
      <i val="true"/>
      <sz val="8"/>
      <color rgb="FF008000"/>
      <name val="Bookman Old Style"/>
      <family val="1"/>
    </font>
    <font>
      <b val="true"/>
      <i val="true"/>
      <sz val="8"/>
      <name val="Bookman Old Style"/>
      <family val="1"/>
    </font>
    <font>
      <b val="true"/>
      <sz val="8"/>
      <name val="Bookman Old Style"/>
      <family val="1"/>
    </font>
    <font>
      <sz val="8"/>
      <name val="Bookman Old Style"/>
      <family val="1"/>
    </font>
    <font>
      <b val="true"/>
      <sz val="10"/>
      <color rgb="FF000000"/>
      <name val="Bookman Old Style"/>
      <family val="1"/>
    </font>
    <font>
      <sz val="10"/>
      <color rgb="FF000000"/>
      <name val="Bookman Old Style"/>
      <family val="1"/>
    </font>
    <font>
      <sz val="10"/>
      <name val="Bookman Old Style"/>
      <family val="1"/>
    </font>
    <font>
      <b val="true"/>
      <sz val="14"/>
      <color rgb="FFFF0000"/>
      <name val="Bookman Old Style"/>
      <family val="1"/>
    </font>
    <font>
      <b val="true"/>
      <i val="true"/>
      <sz val="9"/>
      <name val="Bookman Old Style"/>
      <family val="1"/>
    </font>
    <font>
      <b val="true"/>
      <i val="true"/>
      <sz val="11"/>
      <color rgb="FF000000"/>
      <name val="Bookman Old Style"/>
      <family val="1"/>
    </font>
    <font>
      <b val="true"/>
      <i val="true"/>
      <sz val="11"/>
      <name val="Bookman Old Style"/>
      <family val="1"/>
    </font>
    <font>
      <sz val="11"/>
      <name val="Bookman Old Style"/>
      <family val="1"/>
    </font>
    <font>
      <b val="true"/>
      <sz val="10"/>
      <name val="Bookman Old Style"/>
      <family val="1"/>
    </font>
    <font>
      <b val="true"/>
      <sz val="24"/>
      <name val="Bookman Old Style"/>
      <family val="1"/>
    </font>
    <font>
      <b val="true"/>
      <sz val="11"/>
      <name val="Bookman Old Style"/>
      <family val="1"/>
    </font>
    <font>
      <b val="true"/>
      <i val="true"/>
      <sz val="10"/>
      <name val="Bookman Old Style"/>
      <family val="1"/>
    </font>
    <font>
      <b val="true"/>
      <i val="true"/>
      <sz val="10"/>
      <color rgb="FF000000"/>
      <name val="Bookman Old Style"/>
      <family val="1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0"/>
      <color rgb="FF008000"/>
      <name val="Calibri"/>
      <family val="2"/>
    </font>
    <font>
      <b val="true"/>
      <i val="true"/>
      <sz val="11"/>
      <name val="Calibri"/>
      <family val="2"/>
    </font>
    <font>
      <b val="true"/>
      <sz val="8"/>
      <name val="Calibri"/>
      <family val="2"/>
    </font>
    <font>
      <b val="true"/>
      <sz val="10"/>
      <color rgb="FF000000"/>
      <name val="Calibri"/>
      <family val="2"/>
    </font>
    <font>
      <sz val="6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  <font>
      <sz val="9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sz val="11"/>
      <name val="Calibri"/>
      <family val="2"/>
    </font>
    <font>
      <b val="true"/>
      <sz val="14"/>
      <name val="Bookman Old Style"/>
      <family val="1"/>
    </font>
    <font>
      <b val="true"/>
      <sz val="14"/>
      <color rgb="FF660066"/>
      <name val="Bookman Old Style"/>
      <family val="1"/>
    </font>
    <font>
      <b val="true"/>
      <sz val="11"/>
      <color rgb="FF660066"/>
      <name val="Bookman Old Style"/>
      <family val="1"/>
    </font>
    <font>
      <sz val="11"/>
      <color rgb="FF660066"/>
      <name val="Bookman Old Style"/>
      <family val="1"/>
    </font>
    <font>
      <b val="true"/>
      <sz val="18"/>
      <color rgb="FF000000"/>
      <name val="Bookman Old Style"/>
      <family val="1"/>
    </font>
    <font>
      <b val="true"/>
      <sz val="18"/>
      <color rgb="FF969696"/>
      <name val="Bookman Old Style"/>
      <family val="1"/>
    </font>
    <font>
      <b val="true"/>
      <sz val="2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9"/>
      <color rgb="FF000000"/>
      <name val="Bookman Old Style"/>
      <family val="1"/>
    </font>
    <font>
      <b val="true"/>
      <i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9"/>
      <color rgb="FF000000"/>
      <name val="Bookman Old Style"/>
      <family val="1"/>
    </font>
    <font>
      <b val="true"/>
      <sz val="9"/>
      <color rgb="FF000000"/>
      <name val="Tahoma"/>
      <family val="2"/>
    </font>
    <font>
      <b val="true"/>
      <sz val="12"/>
      <color rgb="FFFF0000"/>
      <name val="Tahoma"/>
      <family val="2"/>
    </font>
    <font>
      <sz val="9"/>
      <color rgb="FF000000"/>
      <name val="Tahoma"/>
      <family val="2"/>
    </font>
    <font>
      <sz val="9"/>
      <color rgb="FFFF0000"/>
      <name val="Tahoma"/>
      <family val="2"/>
    </font>
    <font>
      <b val="true"/>
      <sz val="9"/>
      <color rgb="FFFF0000"/>
      <name val="Tahoma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i val="true"/>
      <sz val="12"/>
      <color rgb="FF000000"/>
      <name val="Bookman Old Style"/>
      <family val="1"/>
    </font>
    <font>
      <sz val="12"/>
      <color rgb="FF000000"/>
      <name val="Bookman Old Style"/>
      <family val="1"/>
    </font>
    <font>
      <b val="true"/>
      <i val="true"/>
      <sz val="11"/>
      <color rgb="FF000000"/>
      <name val="Berlin Sans FB"/>
      <family val="2"/>
    </font>
    <font>
      <sz val="12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660066"/>
      <name val="Calibri"/>
      <family val="2"/>
    </font>
    <font>
      <b val="true"/>
      <sz val="11"/>
      <color rgb="FF660066"/>
      <name val="Calibri"/>
      <family val="2"/>
    </font>
    <font>
      <sz val="11"/>
      <color rgb="FF660066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B27F"/>
        <bgColor rgb="FFD19392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FF8080"/>
        <bgColor rgb="FFD19392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9BBB59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A99BBD"/>
      </patternFill>
    </fill>
    <fill>
      <patternFill patternType="solid">
        <fgColor rgb="FFC0C0C0"/>
        <bgColor rgb="FFB9CD96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CC99FF"/>
        <bgColor rgb="FFA99BBD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5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9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8" fillId="13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8" fillId="13" borderId="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3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1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3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1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7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1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3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1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3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1" fillId="1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3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1" fillId="1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4" borderId="39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31" fillId="1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4" borderId="38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4" borderId="18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4" borderId="4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4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1" fillId="1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14" borderId="3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31" fillId="1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4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3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13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5" fillId="13" borderId="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2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8" fillId="13" borderId="2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9" fillId="13" borderId="2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3" fillId="1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1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1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13" borderId="2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9" fillId="1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4" borderId="2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39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1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3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3" fillId="1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1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3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1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7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3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3" fillId="1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3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1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3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1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1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1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4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1" fillId="1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4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1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4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1" fillId="1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4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3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3" fillId="1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1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3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1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2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2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4" borderId="6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2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38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31" fillId="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18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31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4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2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2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31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9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48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3" borderId="1" xfId="0" applyFont="true" applyBorder="true" applyAlignment="true" applyProtection="false">
      <alignment horizontal="center" vertical="center" textRotation="1" wrapText="true" indent="0" shrinkToFit="false"/>
      <protection locked="true" hidden="false"/>
    </xf>
    <xf numFmtId="164" fontId="31" fillId="14" borderId="3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2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8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18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31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6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0" fillId="13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0" fillId="13" borderId="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3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1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7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17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3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7" fillId="1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1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3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0" fillId="1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1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7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17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3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7" fillId="1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1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14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3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0" fillId="1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13" borderId="3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9" fillId="1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3" borderId="3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9" fillId="1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1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1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1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1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1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13" borderId="4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9" fillId="1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1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1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1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4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1" xfId="0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32" fillId="0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3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6" fillId="16" borderId="7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31" fillId="14" borderId="3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2" fillId="1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31" xfId="0" applyFont="true" applyBorder="true" applyAlignment="true" applyProtection="false">
      <alignment horizontal="left" vertical="center" textRotation="180" wrapText="tru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1" fillId="1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1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1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6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31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7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3" fillId="1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9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1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9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1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9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1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9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9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19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4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1" fillId="1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9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1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1" fillId="19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49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1" fillId="1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1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1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1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1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9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9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1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1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1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1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1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1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1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1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1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6" borderId="5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1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9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1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1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2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6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6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6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5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2" xfId="0" applyFont="true" applyBorder="true" applyAlignment="true" applyProtection="true">
      <alignment horizontal="center" vertical="center" textRotation="180" wrapText="true" indent="0" shrinkToFit="false"/>
      <protection locked="true" hidden="true"/>
    </xf>
    <xf numFmtId="164" fontId="7" fillId="2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2" borderId="38" xfId="0" applyFont="true" applyBorder="true" applyAlignment="true" applyProtection="true">
      <alignment horizontal="center" vertical="center" textRotation="180" wrapText="true" indent="0" shrinkToFit="false"/>
      <protection locked="true" hidden="true"/>
    </xf>
    <xf numFmtId="164" fontId="2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26" xfId="0" applyFont="true" applyBorder="true" applyAlignment="true" applyProtection="true">
      <alignment horizontal="center" vertical="center" textRotation="180" wrapText="true" indent="0" shrinkToFit="false"/>
      <protection locked="true" hidden="true"/>
    </xf>
    <xf numFmtId="164" fontId="32" fillId="2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2" borderId="26" xfId="0" applyFont="true" applyBorder="true" applyAlignment="true" applyProtection="true">
      <alignment horizontal="center" vertical="center" textRotation="180" wrapText="true" indent="0" shrinkToFit="false"/>
      <protection locked="true" hidden="true"/>
    </xf>
    <xf numFmtId="164" fontId="31" fillId="9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32" fillId="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1" fillId="9" borderId="2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2" fillId="9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2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22" borderId="26" xfId="0" applyFont="true" applyBorder="true" applyAlignment="true" applyProtection="true">
      <alignment horizontal="center" vertical="center" textRotation="180" wrapText="true" indent="0" shrinkToFit="false"/>
      <protection locked="true" hidden="true"/>
    </xf>
    <xf numFmtId="169" fontId="31" fillId="9" borderId="4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2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42" xfId="0" applyFont="true" applyBorder="true" applyAlignment="true" applyProtection="true">
      <alignment horizontal="center" vertical="center" textRotation="180" wrapText="true" indent="0" shrinkToFit="false"/>
      <protection locked="true" hidden="true"/>
    </xf>
    <xf numFmtId="164" fontId="32" fillId="2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2" borderId="42" xfId="0" applyFont="true" applyBorder="true" applyAlignment="true" applyProtection="true">
      <alignment horizontal="center" vertical="center" textRotation="180" wrapText="true" indent="0" shrinkToFit="false"/>
      <protection locked="true" hidden="true"/>
    </xf>
    <xf numFmtId="164" fontId="32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39" xfId="0" applyFont="true" applyBorder="true" applyAlignment="true" applyProtection="true">
      <alignment horizontal="center" vertical="center" textRotation="180" wrapText="true" indent="0" shrinkToFit="false"/>
      <protection locked="true" hidden="true"/>
    </xf>
    <xf numFmtId="164" fontId="32" fillId="22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2" borderId="39" xfId="0" applyFont="true" applyBorder="true" applyAlignment="true" applyProtection="true">
      <alignment horizontal="center" vertical="center" textRotation="180" wrapText="true" indent="0" shrinkToFit="false"/>
      <protection locked="true" hidden="true"/>
    </xf>
    <xf numFmtId="169" fontId="31" fillId="9" borderId="39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9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22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2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22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2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22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2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1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6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16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6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16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9" fillId="16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5" borderId="39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9" fillId="1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1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1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9" fillId="1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9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16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9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16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4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4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4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4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4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4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1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1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1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4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1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4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1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4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4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1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4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1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1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1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1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5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7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5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8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2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2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2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21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1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1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5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7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21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9" fillId="2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2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2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2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2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2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2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2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9" fillId="2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9" fillId="2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2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9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1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1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9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9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1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9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9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19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9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9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1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9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1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1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9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1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7" fillId="1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1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1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7" fillId="1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1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1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1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8" fillId="1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2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3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2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3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3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3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2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1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1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2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2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9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9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9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9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9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9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9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9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4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1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4" borderId="5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4" borderId="7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4" borderId="6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4" borderId="4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6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8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2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21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2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2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1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19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19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7" fillId="19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1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19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1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7" fillId="19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19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19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3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3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3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3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3" borderId="5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3" borderId="7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3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2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6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21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2" borderId="6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2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2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6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8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2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4">
    <dxf>
      <fill>
        <patternFill patternType="solid">
          <fgColor rgb="FF0066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660066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3A9CF"/>
      <rgbColor rgb="FFC0504D"/>
      <rgbColor rgb="FFFFFFCC"/>
      <rgbColor rgb="FFCCFFFF"/>
      <rgbColor rgb="FF660066"/>
      <rgbColor rgb="FFFF8080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19392"/>
      <rgbColor rgb="FFCC99FF"/>
      <rgbColor rgb="FFFFB27F"/>
      <rgbColor rgb="FF4F81BD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A99B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0720352312048"/>
          <c:y val="0.0193038299620084"/>
          <c:w val="0.84696445423089"/>
          <c:h val="0.968374576445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LIDACION R.INHERENTE'!$B$4:$B$18</c:f>
              <c:strCache>
                <c:ptCount val="15"/>
                <c:pt idx="0">
                  <c:v>DOCENCIA</c:v>
                </c:pt>
                <c:pt idx="1">
                  <c:v>SUB- ARTICULACION</c:v>
                </c:pt>
                <c:pt idx="2">
                  <c:v>EXTENSION</c:v>
                </c:pt>
                <c:pt idx="3">
                  <c:v>INVESTIGACION</c:v>
                </c:pt>
                <c:pt idx="4">
                  <c:v>DIRECCIONAMIENTO ESTRATEGICO</c:v>
                </c:pt>
                <c:pt idx="5">
                  <c:v>BIENESTAR UNIVERSITARIO</c:v>
                </c:pt>
                <c:pt idx="6">
                  <c:v>MATRICULAS, ADMISIONES Y REGISTRO</c:v>
                </c:pt>
                <c:pt idx="7">
                  <c:v>RECURSOS TECNOLOGICOS</c:v>
                </c:pt>
                <c:pt idx="8">
                  <c:v>TALENTO HUMANO</c:v>
                </c:pt>
                <c:pt idx="9">
                  <c:v>MANTENIMIENTO</c:v>
                </c:pt>
                <c:pt idx="10">
                  <c:v>CONTRATACION</c:v>
                </c:pt>
                <c:pt idx="11">
                  <c:v>FINANCIERO</c:v>
                </c:pt>
                <c:pt idx="12">
                  <c:v>ALMACEN</c:v>
                </c:pt>
                <c:pt idx="13">
                  <c:v>GESTION DOCUMENTAL</c:v>
                </c:pt>
                <c:pt idx="14">
                  <c:v>EVALUACION INTEGRAL</c:v>
                </c:pt>
              </c:strCache>
            </c:strRef>
          </c:cat>
          <c:val>
            <c:numRef>
              <c:f>'CONSOLIDACION R.INHERENTE'!$C$4:$C$18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LIDACION R.INHERENTE'!$B$4:$B$18</c:f>
              <c:strCache>
                <c:ptCount val="15"/>
                <c:pt idx="0">
                  <c:v>DOCENCIA</c:v>
                </c:pt>
                <c:pt idx="1">
                  <c:v>SUB- ARTICULACION</c:v>
                </c:pt>
                <c:pt idx="2">
                  <c:v>EXTENSION</c:v>
                </c:pt>
                <c:pt idx="3">
                  <c:v>INVESTIGACION</c:v>
                </c:pt>
                <c:pt idx="4">
                  <c:v>DIRECCIONAMIENTO ESTRATEGICO</c:v>
                </c:pt>
                <c:pt idx="5">
                  <c:v>BIENESTAR UNIVERSITARIO</c:v>
                </c:pt>
                <c:pt idx="6">
                  <c:v>MATRICULAS, ADMISIONES Y REGISTRO</c:v>
                </c:pt>
                <c:pt idx="7">
                  <c:v>RECURSOS TECNOLOGICOS</c:v>
                </c:pt>
                <c:pt idx="8">
                  <c:v>TALENTO HUMANO</c:v>
                </c:pt>
                <c:pt idx="9">
                  <c:v>MANTENIMIENTO</c:v>
                </c:pt>
                <c:pt idx="10">
                  <c:v>CONTRATACION</c:v>
                </c:pt>
                <c:pt idx="11">
                  <c:v>FINANCIERO</c:v>
                </c:pt>
                <c:pt idx="12">
                  <c:v>ALMACEN</c:v>
                </c:pt>
                <c:pt idx="13">
                  <c:v>GESTION DOCUMENTAL</c:v>
                </c:pt>
                <c:pt idx="14">
                  <c:v>EVALUACION INTEGRAL</c:v>
                </c:pt>
              </c:strCache>
            </c:strRef>
          </c:cat>
          <c:val>
            <c:numRef>
              <c:f>'CONSOLIDACION R.INHERENTE'!$D$4:$D$18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2"/>
          <c:order val="2"/>
          <c:tx>
            <c:strRef>
              <c:f>"A: Zona de Riesgo Alto"</c:f>
              <c:strCache>
                <c:ptCount val="1"/>
                <c:pt idx="0">
                  <c:v>A: Zona de Riesgo Alt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LIDACION R.INHERENTE'!$B$4:$B$18</c:f>
              <c:strCache>
                <c:ptCount val="15"/>
                <c:pt idx="0">
                  <c:v>DOCENCIA</c:v>
                </c:pt>
                <c:pt idx="1">
                  <c:v>SUB- ARTICULACION</c:v>
                </c:pt>
                <c:pt idx="2">
                  <c:v>EXTENSION</c:v>
                </c:pt>
                <c:pt idx="3">
                  <c:v>INVESTIGACION</c:v>
                </c:pt>
                <c:pt idx="4">
                  <c:v>DIRECCIONAMIENTO ESTRATEGICO</c:v>
                </c:pt>
                <c:pt idx="5">
                  <c:v>BIENESTAR UNIVERSITARIO</c:v>
                </c:pt>
                <c:pt idx="6">
                  <c:v>MATRICULAS, ADMISIONES Y REGISTRO</c:v>
                </c:pt>
                <c:pt idx="7">
                  <c:v>RECURSOS TECNOLOGICOS</c:v>
                </c:pt>
                <c:pt idx="8">
                  <c:v>TALENTO HUMANO</c:v>
                </c:pt>
                <c:pt idx="9">
                  <c:v>MANTENIMIENTO</c:v>
                </c:pt>
                <c:pt idx="10">
                  <c:v>CONTRATACION</c:v>
                </c:pt>
                <c:pt idx="11">
                  <c:v>FINANCIERO</c:v>
                </c:pt>
                <c:pt idx="12">
                  <c:v>ALMACEN</c:v>
                </c:pt>
                <c:pt idx="13">
                  <c:v>GESTION DOCUMENTAL</c:v>
                </c:pt>
                <c:pt idx="14">
                  <c:v>EVALUACION INTEGRAL</c:v>
                </c:pt>
              </c:strCache>
            </c:strRef>
          </c:cat>
          <c:val>
            <c:numRef>
              <c:f>'CONSOLIDACION R.INHERENTE'!$E$4:$E$18</c:f>
              <c:numCache>
                <c:formatCode>General</c:formatCode>
                <c:ptCount val="15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3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2</c:v>
                </c:pt>
              </c:numCache>
            </c:numRef>
          </c:val>
        </c:ser>
        <c:ser>
          <c:idx val="3"/>
          <c:order val="3"/>
          <c:tx>
            <c:strRef>
              <c:f>"E:Zona de Riesgo Extrema"</c:f>
              <c:strCache>
                <c:ptCount val="1"/>
                <c:pt idx="0">
                  <c:v>E:Zona de Riesgo Extrema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LIDACION R.INHERENTE'!$B$4:$B$18</c:f>
              <c:strCache>
                <c:ptCount val="15"/>
                <c:pt idx="0">
                  <c:v>DOCENCIA</c:v>
                </c:pt>
                <c:pt idx="1">
                  <c:v>SUB- ARTICULACION</c:v>
                </c:pt>
                <c:pt idx="2">
                  <c:v>EXTENSION</c:v>
                </c:pt>
                <c:pt idx="3">
                  <c:v>INVESTIGACION</c:v>
                </c:pt>
                <c:pt idx="4">
                  <c:v>DIRECCIONAMIENTO ESTRATEGICO</c:v>
                </c:pt>
                <c:pt idx="5">
                  <c:v>BIENESTAR UNIVERSITARIO</c:v>
                </c:pt>
                <c:pt idx="6">
                  <c:v>MATRICULAS, ADMISIONES Y REGISTRO</c:v>
                </c:pt>
                <c:pt idx="7">
                  <c:v>RECURSOS TECNOLOGICOS</c:v>
                </c:pt>
                <c:pt idx="8">
                  <c:v>TALENTO HUMANO</c:v>
                </c:pt>
                <c:pt idx="9">
                  <c:v>MANTENIMIENTO</c:v>
                </c:pt>
                <c:pt idx="10">
                  <c:v>CONTRATACION</c:v>
                </c:pt>
                <c:pt idx="11">
                  <c:v>FINANCIERO</c:v>
                </c:pt>
                <c:pt idx="12">
                  <c:v>ALMACEN</c:v>
                </c:pt>
                <c:pt idx="13">
                  <c:v>GESTION DOCUMENTAL</c:v>
                </c:pt>
                <c:pt idx="14">
                  <c:v>EVALUACION INTEGRAL</c:v>
                </c:pt>
              </c:strCache>
            </c:strRef>
          </c:cat>
          <c:val>
            <c:numRef>
              <c:f>'CONSOLIDACION R.INHERENTE'!$F$4:$F$18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3</c:v>
                </c:pt>
                <c:pt idx="4">
                  <c:v>3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2</c:v>
                </c:pt>
                <c:pt idx="9">
                  <c:v>2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3</c:v>
                </c:pt>
                <c:pt idx="14">
                  <c:v>1</c:v>
                </c:pt>
              </c:numCache>
            </c:numRef>
          </c:val>
        </c:ser>
        <c:gapWidth val="150"/>
        <c:overlap val="0"/>
        <c:axId val="15379359"/>
        <c:axId val="17584516"/>
      </c:barChart>
      <c:catAx>
        <c:axId val="153793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84516"/>
        <c:crossesAt val="0"/>
        <c:auto val="1"/>
        <c:lblAlgn val="ctr"/>
        <c:lblOffset val="100"/>
        <c:noMultiLvlLbl val="0"/>
      </c:catAx>
      <c:valAx>
        <c:axId val="175845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793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ayout>
        <c:manualLayout>
          <c:xMode val="edge"/>
          <c:yMode val="edge"/>
          <c:x val="0.856307014784523"/>
          <c:y val="0.437827292329808"/>
          <c:w val="0.125385341302296"/>
          <c:h val="0.119519457849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3532297628782"/>
          <c:y val="0.0187943616914926"/>
          <c:w val="0.819944126464977"/>
          <c:h val="0.969109267219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ALIFICACION DESPUES DE CONTROL'!$I$2</c:f>
              <c:strCache>
                <c:ptCount val="1"/>
                <c:pt idx="0">
                  <c:v>B: Zona de Riesgo Baja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IFICACION DESPUES DE CONTROL'!$B$3:$B$17</c:f>
              <c:strCache>
                <c:ptCount val="15"/>
                <c:pt idx="0">
                  <c:v>DOCENCIA</c:v>
                </c:pt>
                <c:pt idx="1">
                  <c:v>SUB- ARTICULACION</c:v>
                </c:pt>
                <c:pt idx="2">
                  <c:v>EXTENSION</c:v>
                </c:pt>
                <c:pt idx="3">
                  <c:v>INVESTIGACION</c:v>
                </c:pt>
                <c:pt idx="4">
                  <c:v>DIRECCIONAMIENTO ESTRATEGICO</c:v>
                </c:pt>
                <c:pt idx="5">
                  <c:v>BIENESTAR UNIVERSITARIO</c:v>
                </c:pt>
                <c:pt idx="6">
                  <c:v>MATRICULAS, ADMISIONES Y REGISTRO</c:v>
                </c:pt>
                <c:pt idx="7">
                  <c:v>RECURSOS TECNOLOGICOS</c:v>
                </c:pt>
                <c:pt idx="8">
                  <c:v>TALENTO HUMANO</c:v>
                </c:pt>
                <c:pt idx="9">
                  <c:v>MANTENIMIENTO</c:v>
                </c:pt>
                <c:pt idx="10">
                  <c:v>CONTRATACION</c:v>
                </c:pt>
                <c:pt idx="11">
                  <c:v>FINANCIERO</c:v>
                </c:pt>
                <c:pt idx="12">
                  <c:v>ALMACEN</c:v>
                </c:pt>
                <c:pt idx="13">
                  <c:v>GESTION DOCUMENTAL</c:v>
                </c:pt>
                <c:pt idx="14">
                  <c:v>EVALUACION INTEGRAL</c:v>
                </c:pt>
              </c:strCache>
            </c:strRef>
          </c:cat>
          <c:val>
            <c:numRef>
              <c:f>'CALIFICACION DESPUES DE CONTROL'!$I$3:$I$17</c:f>
              <c:numCache>
                <c:formatCode>General</c:formatCode>
                <c:ptCount val="15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'CALIFICACION DESPUES DE CONTROL'!$J$2</c:f>
              <c:strCache>
                <c:ptCount val="1"/>
                <c:pt idx="0">
                  <c:v>M: Zona de Riesgo Moderado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IFICACION DESPUES DE CONTROL'!$B$3:$B$17</c:f>
              <c:strCache>
                <c:ptCount val="15"/>
                <c:pt idx="0">
                  <c:v>DOCENCIA</c:v>
                </c:pt>
                <c:pt idx="1">
                  <c:v>SUB- ARTICULACION</c:v>
                </c:pt>
                <c:pt idx="2">
                  <c:v>EXTENSION</c:v>
                </c:pt>
                <c:pt idx="3">
                  <c:v>INVESTIGACION</c:v>
                </c:pt>
                <c:pt idx="4">
                  <c:v>DIRECCIONAMIENTO ESTRATEGICO</c:v>
                </c:pt>
                <c:pt idx="5">
                  <c:v>BIENESTAR UNIVERSITARIO</c:v>
                </c:pt>
                <c:pt idx="6">
                  <c:v>MATRICULAS, ADMISIONES Y REGISTRO</c:v>
                </c:pt>
                <c:pt idx="7">
                  <c:v>RECURSOS TECNOLOGICOS</c:v>
                </c:pt>
                <c:pt idx="8">
                  <c:v>TALENTO HUMANO</c:v>
                </c:pt>
                <c:pt idx="9">
                  <c:v>MANTENIMIENTO</c:v>
                </c:pt>
                <c:pt idx="10">
                  <c:v>CONTRATACION</c:v>
                </c:pt>
                <c:pt idx="11">
                  <c:v>FINANCIERO</c:v>
                </c:pt>
                <c:pt idx="12">
                  <c:v>ALMACEN</c:v>
                </c:pt>
                <c:pt idx="13">
                  <c:v>GESTION DOCUMENTAL</c:v>
                </c:pt>
                <c:pt idx="14">
                  <c:v>EVALUACION INTEGRAL</c:v>
                </c:pt>
              </c:strCache>
            </c:strRef>
          </c:cat>
          <c:val>
            <c:numRef>
              <c:f>'CALIFICACION DESPUES DE CONTROL'!$J$3:$J$17</c:f>
              <c:numCache>
                <c:formatCode>General</c:formatCode>
                <c:ptCount val="15"/>
                <c:pt idx="0">
                  <c:v>4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3</c:v>
                </c:pt>
                <c:pt idx="11">
                  <c:v>2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</c:numCache>
            </c:numRef>
          </c:val>
        </c:ser>
        <c:ser>
          <c:idx val="2"/>
          <c:order val="2"/>
          <c:tx>
            <c:strRef>
              <c:f>'CALIFICACION DESPUES DE CONTROL'!$K$2</c:f>
              <c:strCache>
                <c:ptCount val="1"/>
                <c:pt idx="0">
                  <c:v>A: Zona de Riesgo Alto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IFICACION DESPUES DE CONTROL'!$B$3:$B$17</c:f>
              <c:strCache>
                <c:ptCount val="15"/>
                <c:pt idx="0">
                  <c:v>DOCENCIA</c:v>
                </c:pt>
                <c:pt idx="1">
                  <c:v>SUB- ARTICULACION</c:v>
                </c:pt>
                <c:pt idx="2">
                  <c:v>EXTENSION</c:v>
                </c:pt>
                <c:pt idx="3">
                  <c:v>INVESTIGACION</c:v>
                </c:pt>
                <c:pt idx="4">
                  <c:v>DIRECCIONAMIENTO ESTRATEGICO</c:v>
                </c:pt>
                <c:pt idx="5">
                  <c:v>BIENESTAR UNIVERSITARIO</c:v>
                </c:pt>
                <c:pt idx="6">
                  <c:v>MATRICULAS, ADMISIONES Y REGISTRO</c:v>
                </c:pt>
                <c:pt idx="7">
                  <c:v>RECURSOS TECNOLOGICOS</c:v>
                </c:pt>
                <c:pt idx="8">
                  <c:v>TALENTO HUMANO</c:v>
                </c:pt>
                <c:pt idx="9">
                  <c:v>MANTENIMIENTO</c:v>
                </c:pt>
                <c:pt idx="10">
                  <c:v>CONTRATACION</c:v>
                </c:pt>
                <c:pt idx="11">
                  <c:v>FINANCIERO</c:v>
                </c:pt>
                <c:pt idx="12">
                  <c:v>ALMACEN</c:v>
                </c:pt>
                <c:pt idx="13">
                  <c:v>GESTION DOCUMENTAL</c:v>
                </c:pt>
                <c:pt idx="14">
                  <c:v>EVALUACION INTEGRAL</c:v>
                </c:pt>
              </c:strCache>
            </c:strRef>
          </c:cat>
          <c:val>
            <c:numRef>
              <c:f>'CALIFICACION DESPUES DE CONTROL'!$K$3:$K$17</c:f>
              <c:numCache>
                <c:formatCode>General</c:formatCode>
                <c:ptCount val="15"/>
                <c:pt idx="0">
                  <c:v>0</c:v>
                </c:pt>
                <c:pt idx="1">
                  <c:v>3</c:v>
                </c:pt>
                <c:pt idx="2">
                  <c:v>4</c:v>
                </c:pt>
                <c:pt idx="3">
                  <c:v>2</c:v>
                </c:pt>
                <c:pt idx="4">
                  <c:v>3</c:v>
                </c:pt>
                <c:pt idx="5">
                  <c:v>1</c:v>
                </c:pt>
                <c:pt idx="6">
                  <c:v>0</c:v>
                </c:pt>
                <c:pt idx="7">
                  <c:v>3</c:v>
                </c:pt>
                <c:pt idx="8">
                  <c:v>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</c:numCache>
            </c:numRef>
          </c:val>
        </c:ser>
        <c:ser>
          <c:idx val="3"/>
          <c:order val="3"/>
          <c:tx>
            <c:strRef>
              <c:f>'CALIFICACION DESPUES DE CONTROL'!$L$2</c:f>
              <c:strCache>
                <c:ptCount val="1"/>
                <c:pt idx="0">
                  <c:v>E: Zona de Riesgo Extrema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IFICACION DESPUES DE CONTROL'!$B$3:$B$17</c:f>
              <c:strCache>
                <c:ptCount val="15"/>
                <c:pt idx="0">
                  <c:v>DOCENCIA</c:v>
                </c:pt>
                <c:pt idx="1">
                  <c:v>SUB- ARTICULACION</c:v>
                </c:pt>
                <c:pt idx="2">
                  <c:v>EXTENSION</c:v>
                </c:pt>
                <c:pt idx="3">
                  <c:v>INVESTIGACION</c:v>
                </c:pt>
                <c:pt idx="4">
                  <c:v>DIRECCIONAMIENTO ESTRATEGICO</c:v>
                </c:pt>
                <c:pt idx="5">
                  <c:v>BIENESTAR UNIVERSITARIO</c:v>
                </c:pt>
                <c:pt idx="6">
                  <c:v>MATRICULAS, ADMISIONES Y REGISTRO</c:v>
                </c:pt>
                <c:pt idx="7">
                  <c:v>RECURSOS TECNOLOGICOS</c:v>
                </c:pt>
                <c:pt idx="8">
                  <c:v>TALENTO HUMANO</c:v>
                </c:pt>
                <c:pt idx="9">
                  <c:v>MANTENIMIENTO</c:v>
                </c:pt>
                <c:pt idx="10">
                  <c:v>CONTRATACION</c:v>
                </c:pt>
                <c:pt idx="11">
                  <c:v>FINANCIERO</c:v>
                </c:pt>
                <c:pt idx="12">
                  <c:v>ALMACEN</c:v>
                </c:pt>
                <c:pt idx="13">
                  <c:v>GESTION DOCUMENTAL</c:v>
                </c:pt>
                <c:pt idx="14">
                  <c:v>EVALUACION INTEGRAL</c:v>
                </c:pt>
              </c:strCache>
            </c:strRef>
          </c:cat>
          <c:val>
            <c:numRef>
              <c:f>'CALIFICACION DESPUES DE CONTROL'!$L$3:$L$17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1</c:v>
                </c:pt>
              </c:numCache>
            </c:numRef>
          </c:val>
        </c:ser>
        <c:gapWidth val="150"/>
        <c:overlap val="0"/>
        <c:axId val="23579246"/>
        <c:axId val="48578251"/>
      </c:barChart>
      <c:catAx>
        <c:axId val="235792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78251"/>
        <c:crossesAt val="0"/>
        <c:auto val="1"/>
        <c:lblAlgn val="ctr"/>
        <c:lblOffset val="100"/>
        <c:noMultiLvlLbl val="0"/>
      </c:catAx>
      <c:valAx>
        <c:axId val="485782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792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7575633687653"/>
          <c:y val="0.380085974207738"/>
          <c:w val="0.151437721449986"/>
          <c:h val="0.2398280515845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TABLA DE RIESGOS 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TABLA DE RIESGOS 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TABLA DE RIESGOS 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TABLA DE RIESGOS 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TABLA DE RIESGOS 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TABLA DE RIESGOS 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TABLA DE RIESGOS 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TABLA DE RIESGOS 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TABLA DE RIESGOS 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TABLA DE RIESGOS 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TABLA DE RIESGOS 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TABLA DE RIESGOS 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TABLA DE RIESGOS 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TABLA DE RIESGOS 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apos;TABLA DE RIESGOS 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TABLA DE RIESGOS 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apos;TABLA DE RIESGOS 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TABLA DE RIESGOS 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TABLA DE RIESGOS 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TABLA DE RIESGOS &apos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apos;TABLA DE RIESGOS &apos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apos;TABLA DE RIESGOS &apos;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apos;TABLA DE RIESGOS &apos;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&apos;TABLA DE RIESGOS &apos;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&apos;TABLA DE RIESGOS &apos;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&apos;TABLA DE RIESGOS &apos;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&apos;TABLA DE RIESGOS 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TABLA DE RIESGOS 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TABLA DE RIESGOS 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TABLA DE RIESGOS 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TABLA DE RIESGOS 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TABLA DE RIESGOS 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TABLA DE RIESGOS 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2160</xdr:colOff>
      <xdr:row>2</xdr:row>
      <xdr:rowOff>0</xdr:rowOff>
    </xdr:from>
    <xdr:to>
      <xdr:col>4</xdr:col>
      <xdr:colOff>261360</xdr:colOff>
      <xdr:row>5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2160" y="333360"/>
          <a:ext cx="620964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34520</xdr:colOff>
      <xdr:row>2</xdr:row>
      <xdr:rowOff>22932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5224320" cy="97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120</xdr:colOff>
      <xdr:row>0</xdr:row>
      <xdr:rowOff>133560</xdr:rowOff>
    </xdr:from>
    <xdr:to>
      <xdr:col>10</xdr:col>
      <xdr:colOff>40680</xdr:colOff>
      <xdr:row>1</xdr:row>
      <xdr:rowOff>256680</xdr:rowOff>
    </xdr:to>
    <xdr:sp>
      <xdr:nvSpPr>
        <xdr:cNvPr id="18" name="2 Flecha izquierda">
          <a:hlinkClick r:id="rId2"/>
        </xdr:cNvPr>
        <xdr:cNvSpPr/>
      </xdr:nvSpPr>
      <xdr:spPr>
        <a:xfrm>
          <a:off x="5927040" y="133560"/>
          <a:ext cx="1466280" cy="494640"/>
        </a:xfrm>
        <a:prstGeom prst="leftArrow">
          <a:avLst>
            <a:gd name="adj1" fmla="val 50000"/>
            <a:gd name="adj2" fmla="val 5231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Bookman Old Style"/>
            </a:rPr>
            <a:t>IR -INICI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63960</xdr:colOff>
      <xdr:row>2</xdr:row>
      <xdr:rowOff>29628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5224320" cy="11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400</xdr:colOff>
      <xdr:row>0</xdr:row>
      <xdr:rowOff>133560</xdr:rowOff>
    </xdr:from>
    <xdr:to>
      <xdr:col>11</xdr:col>
      <xdr:colOff>162360</xdr:colOff>
      <xdr:row>1</xdr:row>
      <xdr:rowOff>190080</xdr:rowOff>
    </xdr:to>
    <xdr:sp>
      <xdr:nvSpPr>
        <xdr:cNvPr id="20" name="3 Flecha izquierda">
          <a:hlinkClick r:id="rId2"/>
        </xdr:cNvPr>
        <xdr:cNvSpPr/>
      </xdr:nvSpPr>
      <xdr:spPr>
        <a:xfrm>
          <a:off x="6338520" y="133560"/>
          <a:ext cx="1468080" cy="494640"/>
        </a:xfrm>
        <a:prstGeom prst="leftArrow">
          <a:avLst>
            <a:gd name="adj1" fmla="val 50000"/>
            <a:gd name="adj2" fmla="val 523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Bookman Old Style"/>
            </a:rPr>
            <a:t>IR -INICI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15240</xdr:colOff>
      <xdr:row>2</xdr:row>
      <xdr:rowOff>37116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521388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0</xdr:row>
      <xdr:rowOff>190440</xdr:rowOff>
    </xdr:from>
    <xdr:to>
      <xdr:col>10</xdr:col>
      <xdr:colOff>60840</xdr:colOff>
      <xdr:row>1</xdr:row>
      <xdr:rowOff>276840</xdr:rowOff>
    </xdr:to>
    <xdr:sp>
      <xdr:nvSpPr>
        <xdr:cNvPr id="22" name="2 Flecha izquierda">
          <a:hlinkClick r:id="rId2"/>
        </xdr:cNvPr>
        <xdr:cNvSpPr/>
      </xdr:nvSpPr>
      <xdr:spPr>
        <a:xfrm>
          <a:off x="5786280" y="190440"/>
          <a:ext cx="1466640" cy="496080"/>
        </a:xfrm>
        <a:prstGeom prst="leftArrow">
          <a:avLst>
            <a:gd name="adj1" fmla="val 50000"/>
            <a:gd name="adj2" fmla="val 5217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Bookman Old Style"/>
            </a:rPr>
            <a:t>IR -INICI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937440</xdr:colOff>
      <xdr:row>2</xdr:row>
      <xdr:rowOff>2955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535500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440</xdr:colOff>
      <xdr:row>0</xdr:row>
      <xdr:rowOff>124560</xdr:rowOff>
    </xdr:from>
    <xdr:to>
      <xdr:col>10</xdr:col>
      <xdr:colOff>241200</xdr:colOff>
      <xdr:row>1</xdr:row>
      <xdr:rowOff>133920</xdr:rowOff>
    </xdr:to>
    <xdr:sp>
      <xdr:nvSpPr>
        <xdr:cNvPr id="24" name="2 Flecha izquierda">
          <a:hlinkClick r:id="rId2"/>
        </xdr:cNvPr>
        <xdr:cNvSpPr/>
      </xdr:nvSpPr>
      <xdr:spPr>
        <a:xfrm>
          <a:off x="5907240" y="124560"/>
          <a:ext cx="1466280" cy="485640"/>
        </a:xfrm>
        <a:prstGeom prst="leftArrow">
          <a:avLst>
            <a:gd name="adj1" fmla="val 50000"/>
            <a:gd name="adj2" fmla="val 5328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Bookman Old Style"/>
            </a:rPr>
            <a:t>IR -INICI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835920</xdr:colOff>
      <xdr:row>2</xdr:row>
      <xdr:rowOff>35316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5343840" cy="12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0</xdr:row>
      <xdr:rowOff>124200</xdr:rowOff>
    </xdr:from>
    <xdr:to>
      <xdr:col>10</xdr:col>
      <xdr:colOff>171000</xdr:colOff>
      <xdr:row>1</xdr:row>
      <xdr:rowOff>162360</xdr:rowOff>
    </xdr:to>
    <xdr:sp>
      <xdr:nvSpPr>
        <xdr:cNvPr id="26" name="2 Flecha izquierda">
          <a:hlinkClick r:id="rId2"/>
        </xdr:cNvPr>
        <xdr:cNvSpPr/>
      </xdr:nvSpPr>
      <xdr:spPr>
        <a:xfrm>
          <a:off x="5725440" y="124200"/>
          <a:ext cx="1466280" cy="486000"/>
        </a:xfrm>
        <a:prstGeom prst="leftArrow">
          <a:avLst>
            <a:gd name="adj1" fmla="val 50000"/>
            <a:gd name="adj2" fmla="val 5324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Bookman Old Style"/>
            </a:rPr>
            <a:t>IR -INICI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048680</xdr:colOff>
      <xdr:row>2</xdr:row>
      <xdr:rowOff>34236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534564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440</xdr:colOff>
      <xdr:row>0</xdr:row>
      <xdr:rowOff>85680</xdr:rowOff>
    </xdr:from>
    <xdr:to>
      <xdr:col>10</xdr:col>
      <xdr:colOff>211320</xdr:colOff>
      <xdr:row>1</xdr:row>
      <xdr:rowOff>94680</xdr:rowOff>
    </xdr:to>
    <xdr:sp>
      <xdr:nvSpPr>
        <xdr:cNvPr id="28" name="3 Flecha izquierda">
          <a:hlinkClick r:id="rId2"/>
        </xdr:cNvPr>
        <xdr:cNvSpPr/>
      </xdr:nvSpPr>
      <xdr:spPr>
        <a:xfrm>
          <a:off x="5917320" y="85680"/>
          <a:ext cx="1466280" cy="485280"/>
        </a:xfrm>
        <a:prstGeom prst="leftArrow">
          <a:avLst>
            <a:gd name="adj1" fmla="val 50000"/>
            <a:gd name="adj2" fmla="val 5332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Bookman Old Style"/>
            </a:rPr>
            <a:t>IR -INICI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320</xdr:colOff>
      <xdr:row>0</xdr:row>
      <xdr:rowOff>19080</xdr:rowOff>
    </xdr:from>
    <xdr:to>
      <xdr:col>4</xdr:col>
      <xdr:colOff>293400</xdr:colOff>
      <xdr:row>2</xdr:row>
      <xdr:rowOff>4190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301320" y="19080"/>
          <a:ext cx="43488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360</xdr:colOff>
      <xdr:row>0</xdr:row>
      <xdr:rowOff>75960</xdr:rowOff>
    </xdr:from>
    <xdr:to>
      <xdr:col>10</xdr:col>
      <xdr:colOff>362160</xdr:colOff>
      <xdr:row>1</xdr:row>
      <xdr:rowOff>275760</xdr:rowOff>
    </xdr:to>
    <xdr:sp>
      <xdr:nvSpPr>
        <xdr:cNvPr id="30" name="2 Flecha izquierda">
          <a:hlinkClick r:id="rId2"/>
        </xdr:cNvPr>
        <xdr:cNvSpPr/>
      </xdr:nvSpPr>
      <xdr:spPr>
        <a:xfrm>
          <a:off x="5855400" y="75960"/>
          <a:ext cx="1467000" cy="485640"/>
        </a:xfrm>
        <a:prstGeom prst="leftArrow">
          <a:avLst>
            <a:gd name="adj1" fmla="val 50000"/>
            <a:gd name="adj2" fmla="val 5331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Bookman Old Style"/>
            </a:rPr>
            <a:t>IR -INICI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040</xdr:colOff>
      <xdr:row>0</xdr:row>
      <xdr:rowOff>9720</xdr:rowOff>
    </xdr:from>
    <xdr:to>
      <xdr:col>2</xdr:col>
      <xdr:colOff>1240200</xdr:colOff>
      <xdr:row>2</xdr:row>
      <xdr:rowOff>181080</xdr:rowOff>
    </xdr:to>
    <xdr:sp>
      <xdr:nvSpPr>
        <xdr:cNvPr id="31" name="2 Flecha izquierda">
          <a:hlinkClick r:id="rId1"/>
        </xdr:cNvPr>
        <xdr:cNvSpPr/>
      </xdr:nvSpPr>
      <xdr:spPr>
        <a:xfrm>
          <a:off x="583200" y="9720"/>
          <a:ext cx="1470960" cy="771480"/>
        </a:xfrm>
        <a:prstGeom prst="leftArrow">
          <a:avLst>
            <a:gd name="adj1" fmla="val 50000"/>
            <a:gd name="adj2" fmla="val 5327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Bookman Old Style"/>
            </a:rPr>
            <a:t>IR -INICI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470240</xdr:colOff>
      <xdr:row>1</xdr:row>
      <xdr:rowOff>437400</xdr:rowOff>
    </xdr:to>
    <xdr:sp>
      <xdr:nvSpPr>
        <xdr:cNvPr id="32" name="1 Flecha izquierda">
          <a:hlinkClick r:id="rId1"/>
        </xdr:cNvPr>
        <xdr:cNvSpPr/>
      </xdr:nvSpPr>
      <xdr:spPr>
        <a:xfrm>
          <a:off x="372240" y="0"/>
          <a:ext cx="1470240" cy="637560"/>
        </a:xfrm>
        <a:prstGeom prst="leftArrow">
          <a:avLst>
            <a:gd name="adj1" fmla="val 50000"/>
            <a:gd name="adj2" fmla="val 5266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Bookman Old Style"/>
            </a:rPr>
            <a:t>IR -INICI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36280</xdr:colOff>
      <xdr:row>5</xdr:row>
      <xdr:rowOff>391680</xdr:rowOff>
    </xdr:from>
    <xdr:to>
      <xdr:col>4</xdr:col>
      <xdr:colOff>1049760</xdr:colOff>
      <xdr:row>5</xdr:row>
      <xdr:rowOff>516960</xdr:rowOff>
    </xdr:to>
    <xdr:sp>
      <xdr:nvSpPr>
        <xdr:cNvPr id="33" name="43 Elipse"/>
        <xdr:cNvSpPr/>
      </xdr:nvSpPr>
      <xdr:spPr>
        <a:xfrm>
          <a:off x="4902120" y="2039400"/>
          <a:ext cx="213480" cy="12528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120</xdr:colOff>
      <xdr:row>7</xdr:row>
      <xdr:rowOff>550440</xdr:rowOff>
    </xdr:from>
    <xdr:to>
      <xdr:col>3</xdr:col>
      <xdr:colOff>1119960</xdr:colOff>
      <xdr:row>7</xdr:row>
      <xdr:rowOff>674280</xdr:rowOff>
    </xdr:to>
    <xdr:sp>
      <xdr:nvSpPr>
        <xdr:cNvPr id="34" name="44 Elipse"/>
        <xdr:cNvSpPr/>
      </xdr:nvSpPr>
      <xdr:spPr>
        <a:xfrm>
          <a:off x="2868120" y="4331880"/>
          <a:ext cx="213840" cy="12384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5240</xdr:colOff>
      <xdr:row>5</xdr:row>
      <xdr:rowOff>362520</xdr:rowOff>
    </xdr:from>
    <xdr:to>
      <xdr:col>6</xdr:col>
      <xdr:colOff>1099080</xdr:colOff>
      <xdr:row>5</xdr:row>
      <xdr:rowOff>487800</xdr:rowOff>
    </xdr:to>
    <xdr:sp>
      <xdr:nvSpPr>
        <xdr:cNvPr id="35" name="45 Elipse"/>
        <xdr:cNvSpPr/>
      </xdr:nvSpPr>
      <xdr:spPr>
        <a:xfrm>
          <a:off x="9158760" y="2010240"/>
          <a:ext cx="213840" cy="12528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800</xdr:colOff>
      <xdr:row>6</xdr:row>
      <xdr:rowOff>391680</xdr:rowOff>
    </xdr:from>
    <xdr:to>
      <xdr:col>4</xdr:col>
      <xdr:colOff>1331280</xdr:colOff>
      <xdr:row>6</xdr:row>
      <xdr:rowOff>516600</xdr:rowOff>
    </xdr:to>
    <xdr:sp>
      <xdr:nvSpPr>
        <xdr:cNvPr id="36" name="46 Elipse"/>
        <xdr:cNvSpPr/>
      </xdr:nvSpPr>
      <xdr:spPr>
        <a:xfrm>
          <a:off x="5183640" y="3106440"/>
          <a:ext cx="213480" cy="12492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6</xdr:row>
      <xdr:rowOff>408240</xdr:rowOff>
    </xdr:from>
    <xdr:to>
      <xdr:col>4</xdr:col>
      <xdr:colOff>717120</xdr:colOff>
      <xdr:row>6</xdr:row>
      <xdr:rowOff>541440</xdr:rowOff>
    </xdr:to>
    <xdr:sp>
      <xdr:nvSpPr>
        <xdr:cNvPr id="37" name="47 Elipse"/>
        <xdr:cNvSpPr/>
      </xdr:nvSpPr>
      <xdr:spPr>
        <a:xfrm>
          <a:off x="4569120" y="3123000"/>
          <a:ext cx="213840" cy="13320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7080</xdr:colOff>
      <xdr:row>5</xdr:row>
      <xdr:rowOff>362520</xdr:rowOff>
    </xdr:from>
    <xdr:to>
      <xdr:col>7</xdr:col>
      <xdr:colOff>1150560</xdr:colOff>
      <xdr:row>5</xdr:row>
      <xdr:rowOff>487800</xdr:rowOff>
    </xdr:to>
    <xdr:sp>
      <xdr:nvSpPr>
        <xdr:cNvPr id="38" name="48 Elipse"/>
        <xdr:cNvSpPr/>
      </xdr:nvSpPr>
      <xdr:spPr>
        <a:xfrm>
          <a:off x="11314080" y="2010240"/>
          <a:ext cx="213480" cy="12528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600</xdr:colOff>
      <xdr:row>6</xdr:row>
      <xdr:rowOff>466560</xdr:rowOff>
    </xdr:from>
    <xdr:to>
      <xdr:col>5</xdr:col>
      <xdr:colOff>838080</xdr:colOff>
      <xdr:row>6</xdr:row>
      <xdr:rowOff>591480</xdr:rowOff>
    </xdr:to>
    <xdr:sp>
      <xdr:nvSpPr>
        <xdr:cNvPr id="39" name="49 Elipse"/>
        <xdr:cNvSpPr/>
      </xdr:nvSpPr>
      <xdr:spPr>
        <a:xfrm>
          <a:off x="6794280" y="3181320"/>
          <a:ext cx="213480" cy="12492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30720</xdr:colOff>
      <xdr:row>6</xdr:row>
      <xdr:rowOff>124920</xdr:rowOff>
    </xdr:from>
    <xdr:to>
      <xdr:col>5</xdr:col>
      <xdr:colOff>1744200</xdr:colOff>
      <xdr:row>6</xdr:row>
      <xdr:rowOff>258120</xdr:rowOff>
    </xdr:to>
    <xdr:sp>
      <xdr:nvSpPr>
        <xdr:cNvPr id="40" name="50 Elipse"/>
        <xdr:cNvSpPr/>
      </xdr:nvSpPr>
      <xdr:spPr>
        <a:xfrm>
          <a:off x="7700400" y="2839680"/>
          <a:ext cx="213480" cy="13320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30720</xdr:colOff>
      <xdr:row>6</xdr:row>
      <xdr:rowOff>458280</xdr:rowOff>
    </xdr:from>
    <xdr:to>
      <xdr:col>5</xdr:col>
      <xdr:colOff>1744200</xdr:colOff>
      <xdr:row>6</xdr:row>
      <xdr:rowOff>583200</xdr:rowOff>
    </xdr:to>
    <xdr:sp>
      <xdr:nvSpPr>
        <xdr:cNvPr id="41" name="51 Elipse"/>
        <xdr:cNvSpPr/>
      </xdr:nvSpPr>
      <xdr:spPr>
        <a:xfrm>
          <a:off x="7700400" y="3173040"/>
          <a:ext cx="213480" cy="12492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1400</xdr:colOff>
      <xdr:row>6</xdr:row>
      <xdr:rowOff>466560</xdr:rowOff>
    </xdr:from>
    <xdr:to>
      <xdr:col>5</xdr:col>
      <xdr:colOff>345240</xdr:colOff>
      <xdr:row>6</xdr:row>
      <xdr:rowOff>591480</xdr:rowOff>
    </xdr:to>
    <xdr:sp>
      <xdr:nvSpPr>
        <xdr:cNvPr id="42" name="52 Elipse"/>
        <xdr:cNvSpPr/>
      </xdr:nvSpPr>
      <xdr:spPr>
        <a:xfrm>
          <a:off x="6301080" y="3181320"/>
          <a:ext cx="213840" cy="12492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600</xdr:colOff>
      <xdr:row>6</xdr:row>
      <xdr:rowOff>112320</xdr:rowOff>
    </xdr:from>
    <xdr:to>
      <xdr:col>5</xdr:col>
      <xdr:colOff>838080</xdr:colOff>
      <xdr:row>6</xdr:row>
      <xdr:rowOff>245880</xdr:rowOff>
    </xdr:to>
    <xdr:sp>
      <xdr:nvSpPr>
        <xdr:cNvPr id="43" name="53 Elipse"/>
        <xdr:cNvSpPr/>
      </xdr:nvSpPr>
      <xdr:spPr>
        <a:xfrm>
          <a:off x="6794280" y="2827080"/>
          <a:ext cx="213480" cy="13356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1400</xdr:colOff>
      <xdr:row>6</xdr:row>
      <xdr:rowOff>104040</xdr:rowOff>
    </xdr:from>
    <xdr:to>
      <xdr:col>5</xdr:col>
      <xdr:colOff>345240</xdr:colOff>
      <xdr:row>6</xdr:row>
      <xdr:rowOff>228960</xdr:rowOff>
    </xdr:to>
    <xdr:sp>
      <xdr:nvSpPr>
        <xdr:cNvPr id="44" name="54 Elipse"/>
        <xdr:cNvSpPr/>
      </xdr:nvSpPr>
      <xdr:spPr>
        <a:xfrm>
          <a:off x="6301080" y="2818800"/>
          <a:ext cx="213840" cy="12492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6400</xdr:colOff>
      <xdr:row>6</xdr:row>
      <xdr:rowOff>124920</xdr:rowOff>
    </xdr:from>
    <xdr:to>
      <xdr:col>5</xdr:col>
      <xdr:colOff>1290240</xdr:colOff>
      <xdr:row>6</xdr:row>
      <xdr:rowOff>258120</xdr:rowOff>
    </xdr:to>
    <xdr:sp>
      <xdr:nvSpPr>
        <xdr:cNvPr id="45" name="55 Elipse"/>
        <xdr:cNvSpPr/>
      </xdr:nvSpPr>
      <xdr:spPr>
        <a:xfrm>
          <a:off x="7246080" y="2839680"/>
          <a:ext cx="213840" cy="13320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6840</xdr:colOff>
      <xdr:row>6</xdr:row>
      <xdr:rowOff>458280</xdr:rowOff>
    </xdr:from>
    <xdr:to>
      <xdr:col>5</xdr:col>
      <xdr:colOff>1300320</xdr:colOff>
      <xdr:row>6</xdr:row>
      <xdr:rowOff>583200</xdr:rowOff>
    </xdr:to>
    <xdr:sp>
      <xdr:nvSpPr>
        <xdr:cNvPr id="46" name="56 Elipse"/>
        <xdr:cNvSpPr/>
      </xdr:nvSpPr>
      <xdr:spPr>
        <a:xfrm>
          <a:off x="7256520" y="3173040"/>
          <a:ext cx="213480" cy="12492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0</xdr:colOff>
      <xdr:row>6</xdr:row>
      <xdr:rowOff>791640</xdr:rowOff>
    </xdr:from>
    <xdr:to>
      <xdr:col>5</xdr:col>
      <xdr:colOff>605880</xdr:colOff>
      <xdr:row>6</xdr:row>
      <xdr:rowOff>924840</xdr:rowOff>
    </xdr:to>
    <xdr:sp>
      <xdr:nvSpPr>
        <xdr:cNvPr id="47" name="57 Elipse"/>
        <xdr:cNvSpPr/>
      </xdr:nvSpPr>
      <xdr:spPr>
        <a:xfrm>
          <a:off x="6562080" y="3506400"/>
          <a:ext cx="213480" cy="13320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8360</xdr:colOff>
      <xdr:row>6</xdr:row>
      <xdr:rowOff>799920</xdr:rowOff>
    </xdr:from>
    <xdr:to>
      <xdr:col>5</xdr:col>
      <xdr:colOff>1581840</xdr:colOff>
      <xdr:row>6</xdr:row>
      <xdr:rowOff>933480</xdr:rowOff>
    </xdr:to>
    <xdr:sp>
      <xdr:nvSpPr>
        <xdr:cNvPr id="48" name="58 Elipse"/>
        <xdr:cNvSpPr/>
      </xdr:nvSpPr>
      <xdr:spPr>
        <a:xfrm>
          <a:off x="7538040" y="3514680"/>
          <a:ext cx="213480" cy="13356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6480</xdr:colOff>
      <xdr:row>7</xdr:row>
      <xdr:rowOff>657360</xdr:rowOff>
    </xdr:from>
    <xdr:to>
      <xdr:col>4</xdr:col>
      <xdr:colOff>1209960</xdr:colOff>
      <xdr:row>7</xdr:row>
      <xdr:rowOff>780840</xdr:rowOff>
    </xdr:to>
    <xdr:sp>
      <xdr:nvSpPr>
        <xdr:cNvPr id="49" name="59 Elipse"/>
        <xdr:cNvSpPr/>
      </xdr:nvSpPr>
      <xdr:spPr>
        <a:xfrm>
          <a:off x="5062320" y="4438800"/>
          <a:ext cx="213480" cy="12348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5040</xdr:colOff>
      <xdr:row>7</xdr:row>
      <xdr:rowOff>769680</xdr:rowOff>
    </xdr:from>
    <xdr:to>
      <xdr:col>5</xdr:col>
      <xdr:colOff>938880</xdr:colOff>
      <xdr:row>7</xdr:row>
      <xdr:rowOff>893160</xdr:rowOff>
    </xdr:to>
    <xdr:sp>
      <xdr:nvSpPr>
        <xdr:cNvPr id="50" name="60 Elipse"/>
        <xdr:cNvSpPr/>
      </xdr:nvSpPr>
      <xdr:spPr>
        <a:xfrm>
          <a:off x="6894720" y="4551120"/>
          <a:ext cx="213840" cy="12348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31160</xdr:colOff>
      <xdr:row>7</xdr:row>
      <xdr:rowOff>438120</xdr:rowOff>
    </xdr:from>
    <xdr:to>
      <xdr:col>5</xdr:col>
      <xdr:colOff>1845000</xdr:colOff>
      <xdr:row>7</xdr:row>
      <xdr:rowOff>561960</xdr:rowOff>
    </xdr:to>
    <xdr:sp>
      <xdr:nvSpPr>
        <xdr:cNvPr id="51" name="61 Elipse"/>
        <xdr:cNvSpPr/>
      </xdr:nvSpPr>
      <xdr:spPr>
        <a:xfrm>
          <a:off x="7800840" y="4219560"/>
          <a:ext cx="213840" cy="12384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31160</xdr:colOff>
      <xdr:row>7</xdr:row>
      <xdr:rowOff>763920</xdr:rowOff>
    </xdr:from>
    <xdr:to>
      <xdr:col>5</xdr:col>
      <xdr:colOff>1845000</xdr:colOff>
      <xdr:row>7</xdr:row>
      <xdr:rowOff>887760</xdr:rowOff>
    </xdr:to>
    <xdr:sp>
      <xdr:nvSpPr>
        <xdr:cNvPr id="52" name="62 Elipse"/>
        <xdr:cNvSpPr/>
      </xdr:nvSpPr>
      <xdr:spPr>
        <a:xfrm>
          <a:off x="7800840" y="4545360"/>
          <a:ext cx="213840" cy="12384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1760</xdr:colOff>
      <xdr:row>7</xdr:row>
      <xdr:rowOff>769680</xdr:rowOff>
    </xdr:from>
    <xdr:to>
      <xdr:col>5</xdr:col>
      <xdr:colOff>435600</xdr:colOff>
      <xdr:row>7</xdr:row>
      <xdr:rowOff>893160</xdr:rowOff>
    </xdr:to>
    <xdr:sp>
      <xdr:nvSpPr>
        <xdr:cNvPr id="53" name="63 Elipse"/>
        <xdr:cNvSpPr/>
      </xdr:nvSpPr>
      <xdr:spPr>
        <a:xfrm>
          <a:off x="6391440" y="4551120"/>
          <a:ext cx="213840" cy="12348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5040</xdr:colOff>
      <xdr:row>7</xdr:row>
      <xdr:rowOff>421200</xdr:rowOff>
    </xdr:from>
    <xdr:to>
      <xdr:col>5</xdr:col>
      <xdr:colOff>938880</xdr:colOff>
      <xdr:row>7</xdr:row>
      <xdr:rowOff>556200</xdr:rowOff>
    </xdr:to>
    <xdr:sp>
      <xdr:nvSpPr>
        <xdr:cNvPr id="54" name="64 Elipse"/>
        <xdr:cNvSpPr/>
      </xdr:nvSpPr>
      <xdr:spPr>
        <a:xfrm>
          <a:off x="6894720" y="4202640"/>
          <a:ext cx="213840" cy="13500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200</xdr:colOff>
      <xdr:row>7</xdr:row>
      <xdr:rowOff>410040</xdr:rowOff>
    </xdr:from>
    <xdr:to>
      <xdr:col>5</xdr:col>
      <xdr:colOff>445680</xdr:colOff>
      <xdr:row>7</xdr:row>
      <xdr:rowOff>545040</xdr:rowOff>
    </xdr:to>
    <xdr:sp>
      <xdr:nvSpPr>
        <xdr:cNvPr id="55" name="65 Elipse"/>
        <xdr:cNvSpPr/>
      </xdr:nvSpPr>
      <xdr:spPr>
        <a:xfrm>
          <a:off x="6401880" y="4191480"/>
          <a:ext cx="213480" cy="13500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77200</xdr:colOff>
      <xdr:row>7</xdr:row>
      <xdr:rowOff>438120</xdr:rowOff>
    </xdr:from>
    <xdr:to>
      <xdr:col>5</xdr:col>
      <xdr:colOff>1390680</xdr:colOff>
      <xdr:row>7</xdr:row>
      <xdr:rowOff>561960</xdr:rowOff>
    </xdr:to>
    <xdr:sp>
      <xdr:nvSpPr>
        <xdr:cNvPr id="56" name="66 Elipse"/>
        <xdr:cNvSpPr/>
      </xdr:nvSpPr>
      <xdr:spPr>
        <a:xfrm>
          <a:off x="7346880" y="4219560"/>
          <a:ext cx="213480" cy="12384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7280</xdr:colOff>
      <xdr:row>7</xdr:row>
      <xdr:rowOff>763920</xdr:rowOff>
    </xdr:from>
    <xdr:to>
      <xdr:col>5</xdr:col>
      <xdr:colOff>1401120</xdr:colOff>
      <xdr:row>7</xdr:row>
      <xdr:rowOff>887760</xdr:rowOff>
    </xdr:to>
    <xdr:sp>
      <xdr:nvSpPr>
        <xdr:cNvPr id="57" name="67 Elipse"/>
        <xdr:cNvSpPr/>
      </xdr:nvSpPr>
      <xdr:spPr>
        <a:xfrm>
          <a:off x="7356960" y="4545360"/>
          <a:ext cx="213840" cy="12384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5920</xdr:colOff>
      <xdr:row>7</xdr:row>
      <xdr:rowOff>769680</xdr:rowOff>
    </xdr:from>
    <xdr:to>
      <xdr:col>5</xdr:col>
      <xdr:colOff>969840</xdr:colOff>
      <xdr:row>7</xdr:row>
      <xdr:rowOff>893160</xdr:rowOff>
    </xdr:to>
    <xdr:sp>
      <xdr:nvSpPr>
        <xdr:cNvPr id="58" name="68 Elipse"/>
        <xdr:cNvSpPr/>
      </xdr:nvSpPr>
      <xdr:spPr>
        <a:xfrm>
          <a:off x="6915600" y="4551120"/>
          <a:ext cx="223920" cy="12348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2280</xdr:colOff>
      <xdr:row>7</xdr:row>
      <xdr:rowOff>769680</xdr:rowOff>
    </xdr:from>
    <xdr:to>
      <xdr:col>5</xdr:col>
      <xdr:colOff>466200</xdr:colOff>
      <xdr:row>7</xdr:row>
      <xdr:rowOff>893160</xdr:rowOff>
    </xdr:to>
    <xdr:sp>
      <xdr:nvSpPr>
        <xdr:cNvPr id="59" name="69 Elipse"/>
        <xdr:cNvSpPr/>
      </xdr:nvSpPr>
      <xdr:spPr>
        <a:xfrm>
          <a:off x="6411960" y="4551120"/>
          <a:ext cx="223920" cy="12348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5920</xdr:colOff>
      <xdr:row>7</xdr:row>
      <xdr:rowOff>421200</xdr:rowOff>
    </xdr:from>
    <xdr:to>
      <xdr:col>5</xdr:col>
      <xdr:colOff>969840</xdr:colOff>
      <xdr:row>7</xdr:row>
      <xdr:rowOff>556200</xdr:rowOff>
    </xdr:to>
    <xdr:sp>
      <xdr:nvSpPr>
        <xdr:cNvPr id="60" name="70 Elipse"/>
        <xdr:cNvSpPr/>
      </xdr:nvSpPr>
      <xdr:spPr>
        <a:xfrm>
          <a:off x="6915600" y="4202640"/>
          <a:ext cx="223920" cy="13500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000</xdr:colOff>
      <xdr:row>7</xdr:row>
      <xdr:rowOff>410040</xdr:rowOff>
    </xdr:from>
    <xdr:to>
      <xdr:col>5</xdr:col>
      <xdr:colOff>474480</xdr:colOff>
      <xdr:row>7</xdr:row>
      <xdr:rowOff>545040</xdr:rowOff>
    </xdr:to>
    <xdr:sp>
      <xdr:nvSpPr>
        <xdr:cNvPr id="61" name="71 Elipse"/>
        <xdr:cNvSpPr/>
      </xdr:nvSpPr>
      <xdr:spPr>
        <a:xfrm>
          <a:off x="6430680" y="4191480"/>
          <a:ext cx="213480" cy="13500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7720</xdr:colOff>
      <xdr:row>7</xdr:row>
      <xdr:rowOff>438120</xdr:rowOff>
    </xdr:from>
    <xdr:to>
      <xdr:col>5</xdr:col>
      <xdr:colOff>1411560</xdr:colOff>
      <xdr:row>7</xdr:row>
      <xdr:rowOff>561960</xdr:rowOff>
    </xdr:to>
    <xdr:sp>
      <xdr:nvSpPr>
        <xdr:cNvPr id="62" name="72 Elipse"/>
        <xdr:cNvSpPr/>
      </xdr:nvSpPr>
      <xdr:spPr>
        <a:xfrm>
          <a:off x="7367400" y="4219560"/>
          <a:ext cx="213840" cy="12384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8080</xdr:colOff>
      <xdr:row>8</xdr:row>
      <xdr:rowOff>608400</xdr:rowOff>
    </xdr:from>
    <xdr:to>
      <xdr:col>5</xdr:col>
      <xdr:colOff>1501920</xdr:colOff>
      <xdr:row>8</xdr:row>
      <xdr:rowOff>733320</xdr:rowOff>
    </xdr:to>
    <xdr:sp>
      <xdr:nvSpPr>
        <xdr:cNvPr id="63" name="73 Elipse"/>
        <xdr:cNvSpPr/>
      </xdr:nvSpPr>
      <xdr:spPr>
        <a:xfrm>
          <a:off x="7457760" y="5828040"/>
          <a:ext cx="213840" cy="12492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3120</xdr:colOff>
      <xdr:row>8</xdr:row>
      <xdr:rowOff>621000</xdr:rowOff>
    </xdr:from>
    <xdr:to>
      <xdr:col>5</xdr:col>
      <xdr:colOff>786960</xdr:colOff>
      <xdr:row>8</xdr:row>
      <xdr:rowOff>745920</xdr:rowOff>
    </xdr:to>
    <xdr:sp>
      <xdr:nvSpPr>
        <xdr:cNvPr id="64" name="76 Elipse"/>
        <xdr:cNvSpPr/>
      </xdr:nvSpPr>
      <xdr:spPr>
        <a:xfrm>
          <a:off x="6742800" y="5840640"/>
          <a:ext cx="213840" cy="12492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3640</xdr:colOff>
      <xdr:row>8</xdr:row>
      <xdr:rowOff>208440</xdr:rowOff>
    </xdr:from>
    <xdr:to>
      <xdr:col>5</xdr:col>
      <xdr:colOff>817560</xdr:colOff>
      <xdr:row>8</xdr:row>
      <xdr:rowOff>341640</xdr:rowOff>
    </xdr:to>
    <xdr:sp>
      <xdr:nvSpPr>
        <xdr:cNvPr id="65" name="77 Elipse"/>
        <xdr:cNvSpPr/>
      </xdr:nvSpPr>
      <xdr:spPr>
        <a:xfrm>
          <a:off x="6763320" y="5428080"/>
          <a:ext cx="223920" cy="13320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840</xdr:colOff>
      <xdr:row>8</xdr:row>
      <xdr:rowOff>200160</xdr:rowOff>
    </xdr:from>
    <xdr:to>
      <xdr:col>5</xdr:col>
      <xdr:colOff>355320</xdr:colOff>
      <xdr:row>8</xdr:row>
      <xdr:rowOff>325080</xdr:rowOff>
    </xdr:to>
    <xdr:sp>
      <xdr:nvSpPr>
        <xdr:cNvPr id="66" name="78 Elipse"/>
        <xdr:cNvSpPr/>
      </xdr:nvSpPr>
      <xdr:spPr>
        <a:xfrm>
          <a:off x="6311520" y="5419800"/>
          <a:ext cx="213480" cy="12492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8080</xdr:colOff>
      <xdr:row>8</xdr:row>
      <xdr:rowOff>200160</xdr:rowOff>
    </xdr:from>
    <xdr:to>
      <xdr:col>5</xdr:col>
      <xdr:colOff>1501920</xdr:colOff>
      <xdr:row>8</xdr:row>
      <xdr:rowOff>325080</xdr:rowOff>
    </xdr:to>
    <xdr:sp>
      <xdr:nvSpPr>
        <xdr:cNvPr id="67" name="79 Elipse"/>
        <xdr:cNvSpPr/>
      </xdr:nvSpPr>
      <xdr:spPr>
        <a:xfrm>
          <a:off x="7457760" y="5419800"/>
          <a:ext cx="213840" cy="12492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81280</xdr:colOff>
      <xdr:row>8</xdr:row>
      <xdr:rowOff>191880</xdr:rowOff>
    </xdr:from>
    <xdr:to>
      <xdr:col>5</xdr:col>
      <xdr:colOff>2005200</xdr:colOff>
      <xdr:row>8</xdr:row>
      <xdr:rowOff>325080</xdr:rowOff>
    </xdr:to>
    <xdr:sp>
      <xdr:nvSpPr>
        <xdr:cNvPr id="68" name="80 Elipse"/>
        <xdr:cNvSpPr/>
      </xdr:nvSpPr>
      <xdr:spPr>
        <a:xfrm>
          <a:off x="7950960" y="5411520"/>
          <a:ext cx="223920" cy="13320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18680</xdr:colOff>
      <xdr:row>7</xdr:row>
      <xdr:rowOff>629280</xdr:rowOff>
    </xdr:from>
    <xdr:to>
      <xdr:col>6</xdr:col>
      <xdr:colOff>1532520</xdr:colOff>
      <xdr:row>7</xdr:row>
      <xdr:rowOff>752760</xdr:rowOff>
    </xdr:to>
    <xdr:sp>
      <xdr:nvSpPr>
        <xdr:cNvPr id="69" name="81 Elipse"/>
        <xdr:cNvSpPr/>
      </xdr:nvSpPr>
      <xdr:spPr>
        <a:xfrm>
          <a:off x="9592200" y="4410720"/>
          <a:ext cx="213840" cy="12348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7</xdr:row>
      <xdr:rowOff>646200</xdr:rowOff>
    </xdr:from>
    <xdr:to>
      <xdr:col>6</xdr:col>
      <xdr:colOff>877320</xdr:colOff>
      <xdr:row>7</xdr:row>
      <xdr:rowOff>769680</xdr:rowOff>
    </xdr:to>
    <xdr:sp>
      <xdr:nvSpPr>
        <xdr:cNvPr id="70" name="82 Elipse"/>
        <xdr:cNvSpPr/>
      </xdr:nvSpPr>
      <xdr:spPr>
        <a:xfrm>
          <a:off x="8937000" y="4427640"/>
          <a:ext cx="213840" cy="12348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7160</xdr:colOff>
      <xdr:row>7</xdr:row>
      <xdr:rowOff>550440</xdr:rowOff>
    </xdr:from>
    <xdr:to>
      <xdr:col>7</xdr:col>
      <xdr:colOff>1171080</xdr:colOff>
      <xdr:row>7</xdr:row>
      <xdr:rowOff>674280</xdr:rowOff>
    </xdr:to>
    <xdr:sp>
      <xdr:nvSpPr>
        <xdr:cNvPr id="71" name="83 Elipse"/>
        <xdr:cNvSpPr/>
      </xdr:nvSpPr>
      <xdr:spPr>
        <a:xfrm>
          <a:off x="11324160" y="4331880"/>
          <a:ext cx="223920" cy="12384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8080</xdr:colOff>
      <xdr:row>9</xdr:row>
      <xdr:rowOff>408240</xdr:rowOff>
    </xdr:from>
    <xdr:to>
      <xdr:col>5</xdr:col>
      <xdr:colOff>1501920</xdr:colOff>
      <xdr:row>9</xdr:row>
      <xdr:rowOff>541440</xdr:rowOff>
    </xdr:to>
    <xdr:sp>
      <xdr:nvSpPr>
        <xdr:cNvPr id="72" name="84 Elipse"/>
        <xdr:cNvSpPr/>
      </xdr:nvSpPr>
      <xdr:spPr>
        <a:xfrm>
          <a:off x="7457760" y="6694920"/>
          <a:ext cx="213840" cy="13320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9</xdr:row>
      <xdr:rowOff>437400</xdr:rowOff>
    </xdr:from>
    <xdr:to>
      <xdr:col>5</xdr:col>
      <xdr:colOff>887400</xdr:colOff>
      <xdr:row>9</xdr:row>
      <xdr:rowOff>562320</xdr:rowOff>
    </xdr:to>
    <xdr:sp>
      <xdr:nvSpPr>
        <xdr:cNvPr id="73" name="85 Elipse"/>
        <xdr:cNvSpPr/>
      </xdr:nvSpPr>
      <xdr:spPr>
        <a:xfrm>
          <a:off x="6843600" y="6724080"/>
          <a:ext cx="213480" cy="12492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4440</xdr:colOff>
      <xdr:row>8</xdr:row>
      <xdr:rowOff>591840</xdr:rowOff>
    </xdr:from>
    <xdr:to>
      <xdr:col>6</xdr:col>
      <xdr:colOff>907920</xdr:colOff>
      <xdr:row>8</xdr:row>
      <xdr:rowOff>725040</xdr:rowOff>
    </xdr:to>
    <xdr:sp>
      <xdr:nvSpPr>
        <xdr:cNvPr id="74" name="86 Elipse"/>
        <xdr:cNvSpPr/>
      </xdr:nvSpPr>
      <xdr:spPr>
        <a:xfrm>
          <a:off x="8967960" y="5811480"/>
          <a:ext cx="213480" cy="13320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87280</xdr:colOff>
      <xdr:row>8</xdr:row>
      <xdr:rowOff>245880</xdr:rowOff>
    </xdr:from>
    <xdr:to>
      <xdr:col>6</xdr:col>
      <xdr:colOff>1401120</xdr:colOff>
      <xdr:row>8</xdr:row>
      <xdr:rowOff>370800</xdr:rowOff>
    </xdr:to>
    <xdr:sp>
      <xdr:nvSpPr>
        <xdr:cNvPr id="75" name="87 Elipse"/>
        <xdr:cNvSpPr/>
      </xdr:nvSpPr>
      <xdr:spPr>
        <a:xfrm>
          <a:off x="9460800" y="5465520"/>
          <a:ext cx="213840" cy="12492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4440</xdr:colOff>
      <xdr:row>8</xdr:row>
      <xdr:rowOff>229320</xdr:rowOff>
    </xdr:from>
    <xdr:to>
      <xdr:col>6</xdr:col>
      <xdr:colOff>907920</xdr:colOff>
      <xdr:row>8</xdr:row>
      <xdr:rowOff>362520</xdr:rowOff>
    </xdr:to>
    <xdr:sp>
      <xdr:nvSpPr>
        <xdr:cNvPr id="76" name="88 Elipse"/>
        <xdr:cNvSpPr/>
      </xdr:nvSpPr>
      <xdr:spPr>
        <a:xfrm>
          <a:off x="8967960" y="5448960"/>
          <a:ext cx="213480" cy="13320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7720</xdr:colOff>
      <xdr:row>8</xdr:row>
      <xdr:rowOff>570960</xdr:rowOff>
    </xdr:from>
    <xdr:to>
      <xdr:col>6</xdr:col>
      <xdr:colOff>1411200</xdr:colOff>
      <xdr:row>8</xdr:row>
      <xdr:rowOff>695880</xdr:rowOff>
    </xdr:to>
    <xdr:sp>
      <xdr:nvSpPr>
        <xdr:cNvPr id="77" name="89 Elipse"/>
        <xdr:cNvSpPr/>
      </xdr:nvSpPr>
      <xdr:spPr>
        <a:xfrm>
          <a:off x="9471240" y="5790600"/>
          <a:ext cx="213480" cy="12492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4440</xdr:colOff>
      <xdr:row>9</xdr:row>
      <xdr:rowOff>445680</xdr:rowOff>
    </xdr:from>
    <xdr:to>
      <xdr:col>6</xdr:col>
      <xdr:colOff>907920</xdr:colOff>
      <xdr:row>9</xdr:row>
      <xdr:rowOff>570600</xdr:rowOff>
    </xdr:to>
    <xdr:sp>
      <xdr:nvSpPr>
        <xdr:cNvPr id="78" name="90 Elipse"/>
        <xdr:cNvSpPr/>
      </xdr:nvSpPr>
      <xdr:spPr>
        <a:xfrm>
          <a:off x="8967960" y="6732360"/>
          <a:ext cx="213480" cy="12492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18240</xdr:colOff>
      <xdr:row>9</xdr:row>
      <xdr:rowOff>420840</xdr:rowOff>
    </xdr:from>
    <xdr:to>
      <xdr:col>6</xdr:col>
      <xdr:colOff>1431720</xdr:colOff>
      <xdr:row>9</xdr:row>
      <xdr:rowOff>554040</xdr:rowOff>
    </xdr:to>
    <xdr:sp>
      <xdr:nvSpPr>
        <xdr:cNvPr id="79" name="91 Elipse"/>
        <xdr:cNvSpPr/>
      </xdr:nvSpPr>
      <xdr:spPr>
        <a:xfrm>
          <a:off x="9491760" y="6707520"/>
          <a:ext cx="213480" cy="13320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65520</xdr:colOff>
      <xdr:row>8</xdr:row>
      <xdr:rowOff>466920</xdr:rowOff>
    </xdr:from>
    <xdr:to>
      <xdr:col>5</xdr:col>
      <xdr:colOff>1179360</xdr:colOff>
      <xdr:row>8</xdr:row>
      <xdr:rowOff>591840</xdr:rowOff>
    </xdr:to>
    <xdr:sp>
      <xdr:nvSpPr>
        <xdr:cNvPr id="80" name="74 Elipse"/>
        <xdr:cNvSpPr/>
      </xdr:nvSpPr>
      <xdr:spPr>
        <a:xfrm>
          <a:off x="7135200" y="5686560"/>
          <a:ext cx="213840" cy="12492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1400</xdr:colOff>
      <xdr:row>8</xdr:row>
      <xdr:rowOff>821160</xdr:rowOff>
    </xdr:from>
    <xdr:to>
      <xdr:col>5</xdr:col>
      <xdr:colOff>345240</xdr:colOff>
      <xdr:row>8</xdr:row>
      <xdr:rowOff>954360</xdr:rowOff>
    </xdr:to>
    <xdr:sp>
      <xdr:nvSpPr>
        <xdr:cNvPr id="81" name="75 Elipse"/>
        <xdr:cNvSpPr/>
      </xdr:nvSpPr>
      <xdr:spPr>
        <a:xfrm>
          <a:off x="6301080" y="6040800"/>
          <a:ext cx="213840" cy="13320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1440</xdr:colOff>
      <xdr:row>8</xdr:row>
      <xdr:rowOff>808560</xdr:rowOff>
    </xdr:from>
    <xdr:to>
      <xdr:col>5</xdr:col>
      <xdr:colOff>1924920</xdr:colOff>
      <xdr:row>8</xdr:row>
      <xdr:rowOff>933480</xdr:rowOff>
    </xdr:to>
    <xdr:sp>
      <xdr:nvSpPr>
        <xdr:cNvPr id="82" name="92 Elipse"/>
        <xdr:cNvSpPr/>
      </xdr:nvSpPr>
      <xdr:spPr>
        <a:xfrm>
          <a:off x="7881120" y="6028200"/>
          <a:ext cx="213480" cy="12492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470240</xdr:colOff>
      <xdr:row>1</xdr:row>
      <xdr:rowOff>437400</xdr:rowOff>
    </xdr:to>
    <xdr:sp>
      <xdr:nvSpPr>
        <xdr:cNvPr id="83" name="1 Flecha izquierda">
          <a:hlinkClick r:id="rId1"/>
        </xdr:cNvPr>
        <xdr:cNvSpPr/>
      </xdr:nvSpPr>
      <xdr:spPr>
        <a:xfrm>
          <a:off x="372240" y="0"/>
          <a:ext cx="1470240" cy="637560"/>
        </a:xfrm>
        <a:prstGeom prst="leftArrow">
          <a:avLst>
            <a:gd name="adj1" fmla="val 50000"/>
            <a:gd name="adj2" fmla="val 5187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Bookman Old Style"/>
            </a:rPr>
            <a:t>IR -INICI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16200</xdr:colOff>
      <xdr:row>7</xdr:row>
      <xdr:rowOff>78840</xdr:rowOff>
    </xdr:from>
    <xdr:to>
      <xdr:col>5</xdr:col>
      <xdr:colOff>1130040</xdr:colOff>
      <xdr:row>7</xdr:row>
      <xdr:rowOff>202320</xdr:rowOff>
    </xdr:to>
    <xdr:sp>
      <xdr:nvSpPr>
        <xdr:cNvPr id="84" name="2 Elipse"/>
        <xdr:cNvSpPr/>
      </xdr:nvSpPr>
      <xdr:spPr>
        <a:xfrm>
          <a:off x="7085880" y="3745800"/>
          <a:ext cx="213840" cy="12348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080</xdr:colOff>
      <xdr:row>7</xdr:row>
      <xdr:rowOff>78840</xdr:rowOff>
    </xdr:from>
    <xdr:to>
      <xdr:col>5</xdr:col>
      <xdr:colOff>484920</xdr:colOff>
      <xdr:row>7</xdr:row>
      <xdr:rowOff>202320</xdr:rowOff>
    </xdr:to>
    <xdr:sp>
      <xdr:nvSpPr>
        <xdr:cNvPr id="85" name="3 Elipse"/>
        <xdr:cNvSpPr/>
      </xdr:nvSpPr>
      <xdr:spPr>
        <a:xfrm>
          <a:off x="6440760" y="3745800"/>
          <a:ext cx="213840" cy="12348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6640</xdr:colOff>
      <xdr:row>7</xdr:row>
      <xdr:rowOff>359640</xdr:rowOff>
    </xdr:from>
    <xdr:to>
      <xdr:col>5</xdr:col>
      <xdr:colOff>1140120</xdr:colOff>
      <xdr:row>7</xdr:row>
      <xdr:rowOff>494640</xdr:rowOff>
    </xdr:to>
    <xdr:sp>
      <xdr:nvSpPr>
        <xdr:cNvPr id="86" name="4 Elipse"/>
        <xdr:cNvSpPr/>
      </xdr:nvSpPr>
      <xdr:spPr>
        <a:xfrm>
          <a:off x="7096320" y="4026600"/>
          <a:ext cx="213480" cy="13500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6200</xdr:colOff>
      <xdr:row>7</xdr:row>
      <xdr:rowOff>657360</xdr:rowOff>
    </xdr:from>
    <xdr:to>
      <xdr:col>5</xdr:col>
      <xdr:colOff>1130040</xdr:colOff>
      <xdr:row>7</xdr:row>
      <xdr:rowOff>781200</xdr:rowOff>
    </xdr:to>
    <xdr:sp>
      <xdr:nvSpPr>
        <xdr:cNvPr id="87" name="5 Elipse"/>
        <xdr:cNvSpPr/>
      </xdr:nvSpPr>
      <xdr:spPr>
        <a:xfrm>
          <a:off x="7085880" y="4324320"/>
          <a:ext cx="213840" cy="12384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1520</xdr:colOff>
      <xdr:row>7</xdr:row>
      <xdr:rowOff>629280</xdr:rowOff>
    </xdr:from>
    <xdr:to>
      <xdr:col>5</xdr:col>
      <xdr:colOff>495000</xdr:colOff>
      <xdr:row>7</xdr:row>
      <xdr:rowOff>753120</xdr:rowOff>
    </xdr:to>
    <xdr:sp>
      <xdr:nvSpPr>
        <xdr:cNvPr id="88" name="6 Elipse"/>
        <xdr:cNvSpPr/>
      </xdr:nvSpPr>
      <xdr:spPr>
        <a:xfrm>
          <a:off x="6451200" y="4296240"/>
          <a:ext cx="213480" cy="12384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0920</xdr:colOff>
      <xdr:row>7</xdr:row>
      <xdr:rowOff>95760</xdr:rowOff>
    </xdr:from>
    <xdr:to>
      <xdr:col>5</xdr:col>
      <xdr:colOff>1904400</xdr:colOff>
      <xdr:row>7</xdr:row>
      <xdr:rowOff>230400</xdr:rowOff>
    </xdr:to>
    <xdr:sp>
      <xdr:nvSpPr>
        <xdr:cNvPr id="89" name="7 Elipse"/>
        <xdr:cNvSpPr/>
      </xdr:nvSpPr>
      <xdr:spPr>
        <a:xfrm>
          <a:off x="7860600" y="3762720"/>
          <a:ext cx="213480" cy="13464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000</xdr:colOff>
      <xdr:row>7</xdr:row>
      <xdr:rowOff>331560</xdr:rowOff>
    </xdr:from>
    <xdr:to>
      <xdr:col>5</xdr:col>
      <xdr:colOff>474480</xdr:colOff>
      <xdr:row>7</xdr:row>
      <xdr:rowOff>455400</xdr:rowOff>
    </xdr:to>
    <xdr:sp>
      <xdr:nvSpPr>
        <xdr:cNvPr id="90" name="8 Elipse"/>
        <xdr:cNvSpPr/>
      </xdr:nvSpPr>
      <xdr:spPr>
        <a:xfrm>
          <a:off x="6430680" y="3998520"/>
          <a:ext cx="213480" cy="12384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0920</xdr:colOff>
      <xdr:row>7</xdr:row>
      <xdr:rowOff>612720</xdr:rowOff>
    </xdr:from>
    <xdr:to>
      <xdr:col>5</xdr:col>
      <xdr:colOff>1904400</xdr:colOff>
      <xdr:row>7</xdr:row>
      <xdr:rowOff>747360</xdr:rowOff>
    </xdr:to>
    <xdr:sp>
      <xdr:nvSpPr>
        <xdr:cNvPr id="91" name="9 Elipse"/>
        <xdr:cNvSpPr/>
      </xdr:nvSpPr>
      <xdr:spPr>
        <a:xfrm>
          <a:off x="7860600" y="4279680"/>
          <a:ext cx="213480" cy="13464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01000</xdr:colOff>
      <xdr:row>7</xdr:row>
      <xdr:rowOff>354240</xdr:rowOff>
    </xdr:from>
    <xdr:to>
      <xdr:col>5</xdr:col>
      <xdr:colOff>1914840</xdr:colOff>
      <xdr:row>7</xdr:row>
      <xdr:rowOff>477720</xdr:rowOff>
    </xdr:to>
    <xdr:sp>
      <xdr:nvSpPr>
        <xdr:cNvPr id="92" name="10 Elipse"/>
        <xdr:cNvSpPr/>
      </xdr:nvSpPr>
      <xdr:spPr>
        <a:xfrm>
          <a:off x="7870680" y="4021200"/>
          <a:ext cx="213840" cy="12348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6640</xdr:colOff>
      <xdr:row>7</xdr:row>
      <xdr:rowOff>955440</xdr:rowOff>
    </xdr:from>
    <xdr:to>
      <xdr:col>5</xdr:col>
      <xdr:colOff>1140120</xdr:colOff>
      <xdr:row>7</xdr:row>
      <xdr:rowOff>1078920</xdr:rowOff>
    </xdr:to>
    <xdr:sp>
      <xdr:nvSpPr>
        <xdr:cNvPr id="93" name="11 Elipse"/>
        <xdr:cNvSpPr/>
      </xdr:nvSpPr>
      <xdr:spPr>
        <a:xfrm>
          <a:off x="7096320" y="4622400"/>
          <a:ext cx="213480" cy="12348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720</xdr:colOff>
      <xdr:row>7</xdr:row>
      <xdr:rowOff>298080</xdr:rowOff>
    </xdr:from>
    <xdr:to>
      <xdr:col>6</xdr:col>
      <xdr:colOff>1150560</xdr:colOff>
      <xdr:row>7</xdr:row>
      <xdr:rowOff>421560</xdr:rowOff>
    </xdr:to>
    <xdr:sp>
      <xdr:nvSpPr>
        <xdr:cNvPr id="94" name="12 Elipse"/>
        <xdr:cNvSpPr/>
      </xdr:nvSpPr>
      <xdr:spPr>
        <a:xfrm>
          <a:off x="9210240" y="3965040"/>
          <a:ext cx="213840" cy="12348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6280</xdr:colOff>
      <xdr:row>7</xdr:row>
      <xdr:rowOff>809280</xdr:rowOff>
    </xdr:from>
    <xdr:to>
      <xdr:col>6</xdr:col>
      <xdr:colOff>1140120</xdr:colOff>
      <xdr:row>7</xdr:row>
      <xdr:rowOff>932760</xdr:rowOff>
    </xdr:to>
    <xdr:sp>
      <xdr:nvSpPr>
        <xdr:cNvPr id="95" name="13 Elipse"/>
        <xdr:cNvSpPr/>
      </xdr:nvSpPr>
      <xdr:spPr>
        <a:xfrm>
          <a:off x="9199800" y="4476240"/>
          <a:ext cx="213840" cy="12348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47160</xdr:colOff>
      <xdr:row>7</xdr:row>
      <xdr:rowOff>550800</xdr:rowOff>
    </xdr:from>
    <xdr:to>
      <xdr:col>6</xdr:col>
      <xdr:colOff>1160640</xdr:colOff>
      <xdr:row>7</xdr:row>
      <xdr:rowOff>674280</xdr:rowOff>
    </xdr:to>
    <xdr:sp>
      <xdr:nvSpPr>
        <xdr:cNvPr id="96" name="14 Elipse"/>
        <xdr:cNvSpPr/>
      </xdr:nvSpPr>
      <xdr:spPr>
        <a:xfrm>
          <a:off x="9220680" y="4217760"/>
          <a:ext cx="213480" cy="12348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5680</xdr:colOff>
      <xdr:row>8</xdr:row>
      <xdr:rowOff>58320</xdr:rowOff>
    </xdr:from>
    <xdr:to>
      <xdr:col>5</xdr:col>
      <xdr:colOff>1109520</xdr:colOff>
      <xdr:row>8</xdr:row>
      <xdr:rowOff>183240</xdr:rowOff>
    </xdr:to>
    <xdr:sp>
      <xdr:nvSpPr>
        <xdr:cNvPr id="97" name="15 Elipse"/>
        <xdr:cNvSpPr/>
      </xdr:nvSpPr>
      <xdr:spPr>
        <a:xfrm>
          <a:off x="7065360" y="5163840"/>
          <a:ext cx="213840" cy="12492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0560</xdr:colOff>
      <xdr:row>8</xdr:row>
      <xdr:rowOff>58320</xdr:rowOff>
    </xdr:from>
    <xdr:to>
      <xdr:col>5</xdr:col>
      <xdr:colOff>464400</xdr:colOff>
      <xdr:row>8</xdr:row>
      <xdr:rowOff>183240</xdr:rowOff>
    </xdr:to>
    <xdr:sp>
      <xdr:nvSpPr>
        <xdr:cNvPr id="98" name="16 Elipse"/>
        <xdr:cNvSpPr/>
      </xdr:nvSpPr>
      <xdr:spPr>
        <a:xfrm>
          <a:off x="6420240" y="5163840"/>
          <a:ext cx="213840" cy="12492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6120</xdr:colOff>
      <xdr:row>8</xdr:row>
      <xdr:rowOff>341640</xdr:rowOff>
    </xdr:from>
    <xdr:to>
      <xdr:col>5</xdr:col>
      <xdr:colOff>1119600</xdr:colOff>
      <xdr:row>8</xdr:row>
      <xdr:rowOff>466560</xdr:rowOff>
    </xdr:to>
    <xdr:sp>
      <xdr:nvSpPr>
        <xdr:cNvPr id="99" name="17 Elipse"/>
        <xdr:cNvSpPr/>
      </xdr:nvSpPr>
      <xdr:spPr>
        <a:xfrm>
          <a:off x="7075800" y="5447160"/>
          <a:ext cx="213480" cy="12492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5680</xdr:colOff>
      <xdr:row>8</xdr:row>
      <xdr:rowOff>629280</xdr:rowOff>
    </xdr:from>
    <xdr:to>
      <xdr:col>5</xdr:col>
      <xdr:colOff>1109520</xdr:colOff>
      <xdr:row>8</xdr:row>
      <xdr:rowOff>762480</xdr:rowOff>
    </xdr:to>
    <xdr:sp>
      <xdr:nvSpPr>
        <xdr:cNvPr id="100" name="18 Elipse"/>
        <xdr:cNvSpPr/>
      </xdr:nvSpPr>
      <xdr:spPr>
        <a:xfrm>
          <a:off x="7065360" y="5734800"/>
          <a:ext cx="213840" cy="13320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000</xdr:colOff>
      <xdr:row>8</xdr:row>
      <xdr:rowOff>608400</xdr:rowOff>
    </xdr:from>
    <xdr:to>
      <xdr:col>5</xdr:col>
      <xdr:colOff>474480</xdr:colOff>
      <xdr:row>8</xdr:row>
      <xdr:rowOff>733320</xdr:rowOff>
    </xdr:to>
    <xdr:sp>
      <xdr:nvSpPr>
        <xdr:cNvPr id="101" name="19 Elipse"/>
        <xdr:cNvSpPr/>
      </xdr:nvSpPr>
      <xdr:spPr>
        <a:xfrm>
          <a:off x="6430680" y="5713920"/>
          <a:ext cx="213480" cy="12492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70400</xdr:colOff>
      <xdr:row>8</xdr:row>
      <xdr:rowOff>74880</xdr:rowOff>
    </xdr:from>
    <xdr:to>
      <xdr:col>5</xdr:col>
      <xdr:colOff>1894320</xdr:colOff>
      <xdr:row>8</xdr:row>
      <xdr:rowOff>208080</xdr:rowOff>
    </xdr:to>
    <xdr:sp>
      <xdr:nvSpPr>
        <xdr:cNvPr id="102" name="20 Elipse"/>
        <xdr:cNvSpPr/>
      </xdr:nvSpPr>
      <xdr:spPr>
        <a:xfrm>
          <a:off x="7840080" y="5180400"/>
          <a:ext cx="223920" cy="13320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2280</xdr:colOff>
      <xdr:row>8</xdr:row>
      <xdr:rowOff>312480</xdr:rowOff>
    </xdr:from>
    <xdr:to>
      <xdr:col>5</xdr:col>
      <xdr:colOff>466200</xdr:colOff>
      <xdr:row>8</xdr:row>
      <xdr:rowOff>437400</xdr:rowOff>
    </xdr:to>
    <xdr:sp>
      <xdr:nvSpPr>
        <xdr:cNvPr id="103" name="21 Elipse"/>
        <xdr:cNvSpPr/>
      </xdr:nvSpPr>
      <xdr:spPr>
        <a:xfrm>
          <a:off x="6411960" y="5418000"/>
          <a:ext cx="223920" cy="12492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0920</xdr:colOff>
      <xdr:row>8</xdr:row>
      <xdr:rowOff>333360</xdr:rowOff>
    </xdr:from>
    <xdr:to>
      <xdr:col>5</xdr:col>
      <xdr:colOff>1904400</xdr:colOff>
      <xdr:row>8</xdr:row>
      <xdr:rowOff>458280</xdr:rowOff>
    </xdr:to>
    <xdr:sp>
      <xdr:nvSpPr>
        <xdr:cNvPr id="104" name="22 Elipse"/>
        <xdr:cNvSpPr/>
      </xdr:nvSpPr>
      <xdr:spPr>
        <a:xfrm>
          <a:off x="7860600" y="5438880"/>
          <a:ext cx="213480" cy="12492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960</xdr:colOff>
      <xdr:row>9</xdr:row>
      <xdr:rowOff>341640</xdr:rowOff>
    </xdr:from>
    <xdr:to>
      <xdr:col>5</xdr:col>
      <xdr:colOff>1189440</xdr:colOff>
      <xdr:row>9</xdr:row>
      <xdr:rowOff>466560</xdr:rowOff>
    </xdr:to>
    <xdr:sp>
      <xdr:nvSpPr>
        <xdr:cNvPr id="105" name="24 Elipse"/>
        <xdr:cNvSpPr/>
      </xdr:nvSpPr>
      <xdr:spPr>
        <a:xfrm>
          <a:off x="7145640" y="6513840"/>
          <a:ext cx="213480" cy="12492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5240</xdr:colOff>
      <xdr:row>8</xdr:row>
      <xdr:rowOff>112320</xdr:rowOff>
    </xdr:from>
    <xdr:to>
      <xdr:col>6</xdr:col>
      <xdr:colOff>1099080</xdr:colOff>
      <xdr:row>8</xdr:row>
      <xdr:rowOff>245880</xdr:rowOff>
    </xdr:to>
    <xdr:sp>
      <xdr:nvSpPr>
        <xdr:cNvPr id="106" name="25 Elipse"/>
        <xdr:cNvSpPr/>
      </xdr:nvSpPr>
      <xdr:spPr>
        <a:xfrm>
          <a:off x="9158760" y="5217840"/>
          <a:ext cx="213840" cy="13356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280</xdr:colOff>
      <xdr:row>8</xdr:row>
      <xdr:rowOff>112320</xdr:rowOff>
    </xdr:from>
    <xdr:to>
      <xdr:col>6</xdr:col>
      <xdr:colOff>456120</xdr:colOff>
      <xdr:row>8</xdr:row>
      <xdr:rowOff>245880</xdr:rowOff>
    </xdr:to>
    <xdr:sp>
      <xdr:nvSpPr>
        <xdr:cNvPr id="107" name="26 Elipse"/>
        <xdr:cNvSpPr/>
      </xdr:nvSpPr>
      <xdr:spPr>
        <a:xfrm>
          <a:off x="8515800" y="5217840"/>
          <a:ext cx="213840" cy="13356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95680</xdr:colOff>
      <xdr:row>8</xdr:row>
      <xdr:rowOff>408240</xdr:rowOff>
    </xdr:from>
    <xdr:to>
      <xdr:col>6</xdr:col>
      <xdr:colOff>1109160</xdr:colOff>
      <xdr:row>8</xdr:row>
      <xdr:rowOff>533160</xdr:rowOff>
    </xdr:to>
    <xdr:sp>
      <xdr:nvSpPr>
        <xdr:cNvPr id="108" name="27 Elipse"/>
        <xdr:cNvSpPr/>
      </xdr:nvSpPr>
      <xdr:spPr>
        <a:xfrm>
          <a:off x="9169200" y="5513760"/>
          <a:ext cx="213480" cy="12492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5240</xdr:colOff>
      <xdr:row>8</xdr:row>
      <xdr:rowOff>695880</xdr:rowOff>
    </xdr:from>
    <xdr:to>
      <xdr:col>6</xdr:col>
      <xdr:colOff>1099080</xdr:colOff>
      <xdr:row>8</xdr:row>
      <xdr:rowOff>820800</xdr:rowOff>
    </xdr:to>
    <xdr:sp>
      <xdr:nvSpPr>
        <xdr:cNvPr id="109" name="28 Elipse"/>
        <xdr:cNvSpPr/>
      </xdr:nvSpPr>
      <xdr:spPr>
        <a:xfrm>
          <a:off x="9158760" y="5801400"/>
          <a:ext cx="213840" cy="12492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0560</xdr:colOff>
      <xdr:row>8</xdr:row>
      <xdr:rowOff>666720</xdr:rowOff>
    </xdr:from>
    <xdr:to>
      <xdr:col>6</xdr:col>
      <xdr:colOff>464040</xdr:colOff>
      <xdr:row>8</xdr:row>
      <xdr:rowOff>799920</xdr:rowOff>
    </xdr:to>
    <xdr:sp>
      <xdr:nvSpPr>
        <xdr:cNvPr id="110" name="29 Elipse"/>
        <xdr:cNvSpPr/>
      </xdr:nvSpPr>
      <xdr:spPr>
        <a:xfrm>
          <a:off x="8524080" y="5772240"/>
          <a:ext cx="213480" cy="13320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59960</xdr:colOff>
      <xdr:row>8</xdr:row>
      <xdr:rowOff>141480</xdr:rowOff>
    </xdr:from>
    <xdr:to>
      <xdr:col>6</xdr:col>
      <xdr:colOff>1873440</xdr:colOff>
      <xdr:row>8</xdr:row>
      <xdr:rowOff>266760</xdr:rowOff>
    </xdr:to>
    <xdr:sp>
      <xdr:nvSpPr>
        <xdr:cNvPr id="111" name="30 Elipse"/>
        <xdr:cNvSpPr/>
      </xdr:nvSpPr>
      <xdr:spPr>
        <a:xfrm>
          <a:off x="9933480" y="5247000"/>
          <a:ext cx="213480" cy="12528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2200</xdr:colOff>
      <xdr:row>8</xdr:row>
      <xdr:rowOff>379080</xdr:rowOff>
    </xdr:from>
    <xdr:to>
      <xdr:col>6</xdr:col>
      <xdr:colOff>445680</xdr:colOff>
      <xdr:row>8</xdr:row>
      <xdr:rowOff>504000</xdr:rowOff>
    </xdr:to>
    <xdr:sp>
      <xdr:nvSpPr>
        <xdr:cNvPr id="112" name="31 Elipse"/>
        <xdr:cNvSpPr/>
      </xdr:nvSpPr>
      <xdr:spPr>
        <a:xfrm>
          <a:off x="8505720" y="5484600"/>
          <a:ext cx="213480" cy="12492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5760</xdr:colOff>
      <xdr:row>9</xdr:row>
      <xdr:rowOff>95760</xdr:rowOff>
    </xdr:from>
    <xdr:to>
      <xdr:col>6</xdr:col>
      <xdr:colOff>1129680</xdr:colOff>
      <xdr:row>9</xdr:row>
      <xdr:rowOff>221040</xdr:rowOff>
    </xdr:to>
    <xdr:sp>
      <xdr:nvSpPr>
        <xdr:cNvPr id="113" name="39 Elipse"/>
        <xdr:cNvSpPr/>
      </xdr:nvSpPr>
      <xdr:spPr>
        <a:xfrm>
          <a:off x="9179280" y="6267960"/>
          <a:ext cx="223920" cy="12528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0640</xdr:colOff>
      <xdr:row>9</xdr:row>
      <xdr:rowOff>95760</xdr:rowOff>
    </xdr:from>
    <xdr:to>
      <xdr:col>6</xdr:col>
      <xdr:colOff>474480</xdr:colOff>
      <xdr:row>9</xdr:row>
      <xdr:rowOff>221040</xdr:rowOff>
    </xdr:to>
    <xdr:sp>
      <xdr:nvSpPr>
        <xdr:cNvPr id="114" name="40 Elipse"/>
        <xdr:cNvSpPr/>
      </xdr:nvSpPr>
      <xdr:spPr>
        <a:xfrm>
          <a:off x="8534160" y="6267960"/>
          <a:ext cx="213840" cy="12528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6200</xdr:colOff>
      <xdr:row>9</xdr:row>
      <xdr:rowOff>379080</xdr:rowOff>
    </xdr:from>
    <xdr:to>
      <xdr:col>6</xdr:col>
      <xdr:colOff>1129680</xdr:colOff>
      <xdr:row>9</xdr:row>
      <xdr:rowOff>512640</xdr:rowOff>
    </xdr:to>
    <xdr:sp>
      <xdr:nvSpPr>
        <xdr:cNvPr id="115" name="41 Elipse"/>
        <xdr:cNvSpPr/>
      </xdr:nvSpPr>
      <xdr:spPr>
        <a:xfrm>
          <a:off x="9189720" y="6551280"/>
          <a:ext cx="213480" cy="13356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5760</xdr:colOff>
      <xdr:row>9</xdr:row>
      <xdr:rowOff>675000</xdr:rowOff>
    </xdr:from>
    <xdr:to>
      <xdr:col>6</xdr:col>
      <xdr:colOff>1119600</xdr:colOff>
      <xdr:row>9</xdr:row>
      <xdr:rowOff>800280</xdr:rowOff>
    </xdr:to>
    <xdr:sp>
      <xdr:nvSpPr>
        <xdr:cNvPr id="116" name="42 Elipse"/>
        <xdr:cNvSpPr/>
      </xdr:nvSpPr>
      <xdr:spPr>
        <a:xfrm>
          <a:off x="9179280" y="6847200"/>
          <a:ext cx="213840" cy="12528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1080</xdr:colOff>
      <xdr:row>9</xdr:row>
      <xdr:rowOff>645840</xdr:rowOff>
    </xdr:from>
    <xdr:to>
      <xdr:col>6</xdr:col>
      <xdr:colOff>484920</xdr:colOff>
      <xdr:row>9</xdr:row>
      <xdr:rowOff>770760</xdr:rowOff>
    </xdr:to>
    <xdr:sp>
      <xdr:nvSpPr>
        <xdr:cNvPr id="117" name="43 Elipse"/>
        <xdr:cNvSpPr/>
      </xdr:nvSpPr>
      <xdr:spPr>
        <a:xfrm>
          <a:off x="8544600" y="6818040"/>
          <a:ext cx="213840" cy="12492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0560</xdr:colOff>
      <xdr:row>9</xdr:row>
      <xdr:rowOff>124920</xdr:rowOff>
    </xdr:from>
    <xdr:to>
      <xdr:col>6</xdr:col>
      <xdr:colOff>1904400</xdr:colOff>
      <xdr:row>9</xdr:row>
      <xdr:rowOff>250200</xdr:rowOff>
    </xdr:to>
    <xdr:sp>
      <xdr:nvSpPr>
        <xdr:cNvPr id="118" name="44 Elipse"/>
        <xdr:cNvSpPr/>
      </xdr:nvSpPr>
      <xdr:spPr>
        <a:xfrm>
          <a:off x="9964080" y="6297120"/>
          <a:ext cx="213840" cy="12528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0640</xdr:colOff>
      <xdr:row>9</xdr:row>
      <xdr:rowOff>354240</xdr:rowOff>
    </xdr:from>
    <xdr:to>
      <xdr:col>6</xdr:col>
      <xdr:colOff>474480</xdr:colOff>
      <xdr:row>9</xdr:row>
      <xdr:rowOff>487440</xdr:rowOff>
    </xdr:to>
    <xdr:sp>
      <xdr:nvSpPr>
        <xdr:cNvPr id="119" name="45 Elipse"/>
        <xdr:cNvSpPr/>
      </xdr:nvSpPr>
      <xdr:spPr>
        <a:xfrm>
          <a:off x="8534160" y="6526440"/>
          <a:ext cx="213840" cy="13320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26640</xdr:colOff>
      <xdr:row>8</xdr:row>
      <xdr:rowOff>420840</xdr:rowOff>
    </xdr:from>
    <xdr:to>
      <xdr:col>7</xdr:col>
      <xdr:colOff>1140480</xdr:colOff>
      <xdr:row>8</xdr:row>
      <xdr:rowOff>554040</xdr:rowOff>
    </xdr:to>
    <xdr:sp>
      <xdr:nvSpPr>
        <xdr:cNvPr id="120" name="46 Elipse"/>
        <xdr:cNvSpPr/>
      </xdr:nvSpPr>
      <xdr:spPr>
        <a:xfrm>
          <a:off x="11303640" y="5526360"/>
          <a:ext cx="213840" cy="13320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120</xdr:colOff>
      <xdr:row>9</xdr:row>
      <xdr:rowOff>208440</xdr:rowOff>
    </xdr:from>
    <xdr:to>
      <xdr:col>7</xdr:col>
      <xdr:colOff>1380600</xdr:colOff>
      <xdr:row>9</xdr:row>
      <xdr:rowOff>341640</xdr:rowOff>
    </xdr:to>
    <xdr:sp>
      <xdr:nvSpPr>
        <xdr:cNvPr id="121" name="53 Elipse"/>
        <xdr:cNvSpPr/>
      </xdr:nvSpPr>
      <xdr:spPr>
        <a:xfrm>
          <a:off x="11544120" y="6380640"/>
          <a:ext cx="213480" cy="13320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4160</xdr:colOff>
      <xdr:row>9</xdr:row>
      <xdr:rowOff>208440</xdr:rowOff>
    </xdr:from>
    <xdr:to>
      <xdr:col>7</xdr:col>
      <xdr:colOff>737640</xdr:colOff>
      <xdr:row>9</xdr:row>
      <xdr:rowOff>341640</xdr:rowOff>
    </xdr:to>
    <xdr:sp>
      <xdr:nvSpPr>
        <xdr:cNvPr id="122" name="54 Elipse"/>
        <xdr:cNvSpPr/>
      </xdr:nvSpPr>
      <xdr:spPr>
        <a:xfrm>
          <a:off x="10901160" y="6380640"/>
          <a:ext cx="213480" cy="13320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120</xdr:colOff>
      <xdr:row>9</xdr:row>
      <xdr:rowOff>504360</xdr:rowOff>
    </xdr:from>
    <xdr:to>
      <xdr:col>7</xdr:col>
      <xdr:colOff>1391040</xdr:colOff>
      <xdr:row>9</xdr:row>
      <xdr:rowOff>629280</xdr:rowOff>
    </xdr:to>
    <xdr:sp>
      <xdr:nvSpPr>
        <xdr:cNvPr id="123" name="55 Elipse"/>
        <xdr:cNvSpPr/>
      </xdr:nvSpPr>
      <xdr:spPr>
        <a:xfrm>
          <a:off x="11544120" y="6676560"/>
          <a:ext cx="223920" cy="12492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3720</xdr:colOff>
      <xdr:row>9</xdr:row>
      <xdr:rowOff>475200</xdr:rowOff>
    </xdr:from>
    <xdr:to>
      <xdr:col>7</xdr:col>
      <xdr:colOff>727560</xdr:colOff>
      <xdr:row>9</xdr:row>
      <xdr:rowOff>600120</xdr:rowOff>
    </xdr:to>
    <xdr:sp>
      <xdr:nvSpPr>
        <xdr:cNvPr id="124" name="56 Elipse"/>
        <xdr:cNvSpPr/>
      </xdr:nvSpPr>
      <xdr:spPr>
        <a:xfrm>
          <a:off x="10890720" y="6647400"/>
          <a:ext cx="213840" cy="12492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31160</xdr:colOff>
      <xdr:row>8</xdr:row>
      <xdr:rowOff>487440</xdr:rowOff>
    </xdr:from>
    <xdr:to>
      <xdr:col>6</xdr:col>
      <xdr:colOff>1855080</xdr:colOff>
      <xdr:row>8</xdr:row>
      <xdr:rowOff>620640</xdr:rowOff>
    </xdr:to>
    <xdr:sp>
      <xdr:nvSpPr>
        <xdr:cNvPr id="125" name="47 Elipse"/>
        <xdr:cNvSpPr/>
      </xdr:nvSpPr>
      <xdr:spPr>
        <a:xfrm>
          <a:off x="9904680" y="5592960"/>
          <a:ext cx="223920" cy="13320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59960</xdr:colOff>
      <xdr:row>9</xdr:row>
      <xdr:rowOff>437400</xdr:rowOff>
    </xdr:from>
    <xdr:to>
      <xdr:col>6</xdr:col>
      <xdr:colOff>1873440</xdr:colOff>
      <xdr:row>9</xdr:row>
      <xdr:rowOff>570960</xdr:rowOff>
    </xdr:to>
    <xdr:sp>
      <xdr:nvSpPr>
        <xdr:cNvPr id="126" name="48 Elipse"/>
        <xdr:cNvSpPr/>
      </xdr:nvSpPr>
      <xdr:spPr>
        <a:xfrm>
          <a:off x="9933480" y="6609600"/>
          <a:ext cx="213480" cy="13356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51680</xdr:colOff>
      <xdr:row>9</xdr:row>
      <xdr:rowOff>712440</xdr:rowOff>
    </xdr:from>
    <xdr:to>
      <xdr:col>6</xdr:col>
      <xdr:colOff>1865160</xdr:colOff>
      <xdr:row>9</xdr:row>
      <xdr:rowOff>837720</xdr:rowOff>
    </xdr:to>
    <xdr:sp>
      <xdr:nvSpPr>
        <xdr:cNvPr id="127" name="49 Elipse"/>
        <xdr:cNvSpPr/>
      </xdr:nvSpPr>
      <xdr:spPr>
        <a:xfrm>
          <a:off x="9925200" y="6884640"/>
          <a:ext cx="213480" cy="12528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95080</xdr:colOff>
      <xdr:row>2</xdr:row>
      <xdr:rowOff>381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534492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162720</xdr:rowOff>
    </xdr:from>
    <xdr:to>
      <xdr:col>11</xdr:col>
      <xdr:colOff>41400</xdr:colOff>
      <xdr:row>1</xdr:row>
      <xdr:rowOff>219240</xdr:rowOff>
    </xdr:to>
    <xdr:sp>
      <xdr:nvSpPr>
        <xdr:cNvPr id="2" name="3 Flecha izquierda">
          <a:hlinkClick r:id="rId2"/>
        </xdr:cNvPr>
        <xdr:cNvSpPr/>
      </xdr:nvSpPr>
      <xdr:spPr>
        <a:xfrm>
          <a:off x="6218640" y="162720"/>
          <a:ext cx="1467000" cy="494640"/>
        </a:xfrm>
        <a:prstGeom prst="leftArrow">
          <a:avLst>
            <a:gd name="adj1" fmla="val 50000"/>
            <a:gd name="adj2" fmla="val 5234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Bookman Old Style"/>
            </a:rPr>
            <a:t>IR -INICI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2160</xdr:colOff>
      <xdr:row>20</xdr:row>
      <xdr:rowOff>180720</xdr:rowOff>
    </xdr:from>
    <xdr:to>
      <xdr:col>6</xdr:col>
      <xdr:colOff>1117080</xdr:colOff>
      <xdr:row>39</xdr:row>
      <xdr:rowOff>66960</xdr:rowOff>
    </xdr:to>
    <xdr:graphicFrame>
      <xdr:nvGraphicFramePr>
        <xdr:cNvPr id="128" name="1 Gráfico"/>
        <xdr:cNvGraphicFramePr/>
      </xdr:nvGraphicFramePr>
      <xdr:xfrm>
        <a:off x="362520" y="6933960"/>
        <a:ext cx="1144404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13080</xdr:colOff>
      <xdr:row>0</xdr:row>
      <xdr:rowOff>0</xdr:rowOff>
    </xdr:from>
    <xdr:to>
      <xdr:col>1</xdr:col>
      <xdr:colOff>2150640</xdr:colOff>
      <xdr:row>1</xdr:row>
      <xdr:rowOff>352080</xdr:rowOff>
    </xdr:to>
    <xdr:sp>
      <xdr:nvSpPr>
        <xdr:cNvPr id="130" name="4 Flecha izquierda">
          <a:hlinkClick r:id="rId2"/>
        </xdr:cNvPr>
        <xdr:cNvSpPr/>
      </xdr:nvSpPr>
      <xdr:spPr>
        <a:xfrm>
          <a:off x="793440" y="0"/>
          <a:ext cx="1537560" cy="752040"/>
        </a:xfrm>
        <a:prstGeom prst="leftArrow">
          <a:avLst>
            <a:gd name="adj1" fmla="val 50000"/>
            <a:gd name="adj2" fmla="val 5301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Bookman Old Style"/>
            </a:rPr>
            <a:t>IR -INICI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4765649575338</cdr:x>
      <cdr:y>0.0165314714036349</cdr:y>
    </cdr:from>
    <cdr:to>
      <cdr:x>0.980245360176156</cdr:x>
      <cdr:y>0.221788684669884</cdr:y>
    </cdr:to>
    <cdr:sp>
      <cdr:nvSpPr>
        <cdr:cNvPr id="129" name="1 CuadroTexto"/>
        <cdr:cNvSpPr/>
      </cdr:nvSpPr>
      <cdr:spPr>
        <a:xfrm>
          <a:off x="9782280" y="57960"/>
          <a:ext cx="1436040" cy="71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58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i="1" sz="1200" spc="-1" strike="noStrike">
              <a:solidFill>
                <a:srgbClr val="000000"/>
              </a:solidFill>
              <a:latin typeface="Calibri"/>
            </a:rPr>
            <a:t>EVALUACION DEL RIESGO INHERENT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171360</xdr:rowOff>
    </xdr:from>
    <xdr:to>
      <xdr:col>13</xdr:col>
      <xdr:colOff>48960</xdr:colOff>
      <xdr:row>37</xdr:row>
      <xdr:rowOff>152280</xdr:rowOff>
    </xdr:to>
    <xdr:graphicFrame>
      <xdr:nvGraphicFramePr>
        <xdr:cNvPr id="131" name="1 Gráfico"/>
        <xdr:cNvGraphicFramePr/>
      </xdr:nvGraphicFramePr>
      <xdr:xfrm>
        <a:off x="804600" y="5581440"/>
        <a:ext cx="1056636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1320</xdr:colOff>
      <xdr:row>1</xdr:row>
      <xdr:rowOff>66600</xdr:rowOff>
    </xdr:from>
    <xdr:to>
      <xdr:col>0</xdr:col>
      <xdr:colOff>725040</xdr:colOff>
      <xdr:row>4</xdr:row>
      <xdr:rowOff>142200</xdr:rowOff>
    </xdr:to>
    <xdr:sp>
      <xdr:nvSpPr>
        <xdr:cNvPr id="133" name="3 Flecha izquierda">
          <a:hlinkClick r:id="rId2"/>
        </xdr:cNvPr>
        <xdr:cNvSpPr/>
      </xdr:nvSpPr>
      <xdr:spPr>
        <a:xfrm rot="16200000">
          <a:off x="-188280" y="771480"/>
          <a:ext cx="1313640" cy="513720"/>
        </a:xfrm>
        <a:prstGeom prst="leftArrow">
          <a:avLst>
            <a:gd name="adj1" fmla="val 50000"/>
            <a:gd name="adj2" fmla="val 4517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Bookman Old Style"/>
            </a:rPr>
            <a:t>IR -INICI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4253202507495</cdr:x>
      <cdr:y>0.0444866540037989</cdr:y>
    </cdr:from>
    <cdr:to>
      <cdr:x>1.00023848460071</cdr:x>
      <cdr:y>0.247725682295311</cdr:y>
    </cdr:to>
    <cdr:sp>
      <cdr:nvSpPr>
        <cdr:cNvPr id="132" name="1 CuadroTexto"/>
        <cdr:cNvSpPr/>
      </cdr:nvSpPr>
      <cdr:spPr>
        <a:xfrm>
          <a:off x="8815320" y="160200"/>
          <a:ext cx="1753920" cy="73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EVALUACION DESPUES DE CONTROL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94720</xdr:colOff>
      <xdr:row>2</xdr:row>
      <xdr:rowOff>161640</xdr:rowOff>
    </xdr:to>
    <xdr:pic>
      <xdr:nvPicPr>
        <xdr:cNvPr id="134" name="Picture 1" descr=""/>
        <xdr:cNvPicPr/>
      </xdr:nvPicPr>
      <xdr:blipFill>
        <a:blip r:embed="rId1"/>
        <a:stretch/>
      </xdr:blipFill>
      <xdr:spPr>
        <a:xfrm>
          <a:off x="0" y="0"/>
          <a:ext cx="330156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0</xdr:row>
      <xdr:rowOff>199440</xdr:rowOff>
    </xdr:from>
    <xdr:to>
      <xdr:col>5</xdr:col>
      <xdr:colOff>565200</xdr:colOff>
      <xdr:row>1</xdr:row>
      <xdr:rowOff>313920</xdr:rowOff>
    </xdr:to>
    <xdr:sp>
      <xdr:nvSpPr>
        <xdr:cNvPr id="135" name="5 Flecha izquierda">
          <a:hlinkClick r:id="rId2"/>
        </xdr:cNvPr>
        <xdr:cNvSpPr/>
      </xdr:nvSpPr>
      <xdr:spPr>
        <a:xfrm>
          <a:off x="4186080" y="199440"/>
          <a:ext cx="1470600" cy="495360"/>
        </a:xfrm>
        <a:prstGeom prst="leftArrow">
          <a:avLst>
            <a:gd name="adj1" fmla="val 50000"/>
            <a:gd name="adj2" fmla="val 5244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Bookman Old Style"/>
            </a:rPr>
            <a:t>IR -INICI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1794240</xdr:colOff>
      <xdr:row>6</xdr:row>
      <xdr:rowOff>352080</xdr:rowOff>
    </xdr:to>
    <xdr:sp>
      <xdr:nvSpPr>
        <xdr:cNvPr id="136" name="1 Flecha izquierda">
          <a:hlinkClick r:id="rId1"/>
        </xdr:cNvPr>
        <xdr:cNvSpPr/>
      </xdr:nvSpPr>
      <xdr:spPr>
        <a:xfrm>
          <a:off x="0" y="981000"/>
          <a:ext cx="1794240" cy="561600"/>
        </a:xfrm>
        <a:prstGeom prst="leftArrow">
          <a:avLst>
            <a:gd name="adj1" fmla="val 50000"/>
            <a:gd name="adj2" fmla="val 5295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Bookman Old Style"/>
            </a:rPr>
            <a:t>IR -INICI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04760</xdr:rowOff>
    </xdr:from>
    <xdr:to>
      <xdr:col>0</xdr:col>
      <xdr:colOff>1792800</xdr:colOff>
      <xdr:row>4</xdr:row>
      <xdr:rowOff>95760</xdr:rowOff>
    </xdr:to>
    <xdr:sp>
      <xdr:nvSpPr>
        <xdr:cNvPr id="137" name="1 Flecha izquierda">
          <a:hlinkClick r:id="rId1"/>
        </xdr:cNvPr>
        <xdr:cNvSpPr/>
      </xdr:nvSpPr>
      <xdr:spPr>
        <a:xfrm>
          <a:off x="0" y="723960"/>
          <a:ext cx="1792800" cy="562320"/>
        </a:xfrm>
        <a:prstGeom prst="leftArrow">
          <a:avLst>
            <a:gd name="adj1" fmla="val 50000"/>
            <a:gd name="adj2" fmla="val 5284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Bookman Old Style"/>
            </a:rPr>
            <a:t>IR -INICI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398520</xdr:rowOff>
    </xdr:from>
    <xdr:to>
      <xdr:col>0</xdr:col>
      <xdr:colOff>1522080</xdr:colOff>
      <xdr:row>5</xdr:row>
      <xdr:rowOff>961200</xdr:rowOff>
    </xdr:to>
    <xdr:sp>
      <xdr:nvSpPr>
        <xdr:cNvPr id="138" name="1 Flecha izquierda">
          <a:hlinkClick r:id="rId1"/>
        </xdr:cNvPr>
        <xdr:cNvSpPr/>
      </xdr:nvSpPr>
      <xdr:spPr>
        <a:xfrm>
          <a:off x="0" y="1436760"/>
          <a:ext cx="1522080" cy="562680"/>
        </a:xfrm>
        <a:prstGeom prst="leftArrow">
          <a:avLst>
            <a:gd name="adj1" fmla="val 50000"/>
            <a:gd name="adj2" fmla="val 5284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Bookman Old Style"/>
            </a:rPr>
            <a:t>IR -INICI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</xdr:row>
      <xdr:rowOff>247680</xdr:rowOff>
    </xdr:from>
    <xdr:to>
      <xdr:col>0</xdr:col>
      <xdr:colOff>1470600</xdr:colOff>
      <xdr:row>4</xdr:row>
      <xdr:rowOff>9360</xdr:rowOff>
    </xdr:to>
    <xdr:sp>
      <xdr:nvSpPr>
        <xdr:cNvPr id="139" name="1 Flecha izquierda">
          <a:hlinkClick r:id="rId1"/>
        </xdr:cNvPr>
        <xdr:cNvSpPr/>
      </xdr:nvSpPr>
      <xdr:spPr>
        <a:xfrm>
          <a:off x="9360" y="447840"/>
          <a:ext cx="1461240" cy="561600"/>
        </a:xfrm>
        <a:prstGeom prst="leftArrow">
          <a:avLst>
            <a:gd name="adj1" fmla="val 50000"/>
            <a:gd name="adj2" fmla="val 5293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Bookman Old Style"/>
            </a:rPr>
            <a:t>IR -INICI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469160</xdr:colOff>
      <xdr:row>3</xdr:row>
      <xdr:rowOff>104760</xdr:rowOff>
    </xdr:to>
    <xdr:sp>
      <xdr:nvSpPr>
        <xdr:cNvPr id="140" name="1 Flecha izquierda">
          <a:hlinkClick r:id="rId1"/>
        </xdr:cNvPr>
        <xdr:cNvSpPr/>
      </xdr:nvSpPr>
      <xdr:spPr>
        <a:xfrm>
          <a:off x="772920" y="190440"/>
          <a:ext cx="1469160" cy="486000"/>
        </a:xfrm>
        <a:prstGeom prst="leftArrow">
          <a:avLst>
            <a:gd name="adj1" fmla="val 50000"/>
            <a:gd name="adj2" fmla="val 5340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Bookman Old Style"/>
            </a:rPr>
            <a:t>IR -INICI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836280</xdr:colOff>
      <xdr:row>2</xdr:row>
      <xdr:rowOff>353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5364360" cy="12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1</xdr:row>
      <xdr:rowOff>8640</xdr:rowOff>
    </xdr:from>
    <xdr:to>
      <xdr:col>11</xdr:col>
      <xdr:colOff>544320</xdr:colOff>
      <xdr:row>2</xdr:row>
      <xdr:rowOff>57600</xdr:rowOff>
    </xdr:to>
    <xdr:sp>
      <xdr:nvSpPr>
        <xdr:cNvPr id="4" name="3 Flecha izquierda">
          <a:hlinkClick r:id="rId2"/>
        </xdr:cNvPr>
        <xdr:cNvSpPr/>
      </xdr:nvSpPr>
      <xdr:spPr>
        <a:xfrm>
          <a:off x="6599880" y="456480"/>
          <a:ext cx="1478160" cy="496440"/>
        </a:xfrm>
        <a:prstGeom prst="leftArrow">
          <a:avLst>
            <a:gd name="adj1" fmla="val 50000"/>
            <a:gd name="adj2" fmla="val 5254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Bookman Old Style"/>
            </a:rPr>
            <a:t>IR -INICI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89720</xdr:rowOff>
    </xdr:from>
    <xdr:to>
      <xdr:col>0</xdr:col>
      <xdr:colOff>1712520</xdr:colOff>
      <xdr:row>3</xdr:row>
      <xdr:rowOff>751680</xdr:rowOff>
    </xdr:to>
    <xdr:sp>
      <xdr:nvSpPr>
        <xdr:cNvPr id="141" name="1 Flecha izquierda">
          <a:hlinkClick r:id="rId1"/>
        </xdr:cNvPr>
        <xdr:cNvSpPr/>
      </xdr:nvSpPr>
      <xdr:spPr>
        <a:xfrm>
          <a:off x="10440" y="942120"/>
          <a:ext cx="1702080" cy="561960"/>
        </a:xfrm>
        <a:prstGeom prst="leftArrow">
          <a:avLst>
            <a:gd name="adj1" fmla="val 50000"/>
            <a:gd name="adj2" fmla="val 5290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Bookman Old Style"/>
            </a:rPr>
            <a:t>IR -INICI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2</xdr:row>
      <xdr:rowOff>362520</xdr:rowOff>
    </xdr:from>
    <xdr:to>
      <xdr:col>0</xdr:col>
      <xdr:colOff>1692000</xdr:colOff>
      <xdr:row>4</xdr:row>
      <xdr:rowOff>191160</xdr:rowOff>
    </xdr:to>
    <xdr:sp>
      <xdr:nvSpPr>
        <xdr:cNvPr id="142" name="1 Flecha izquierda">
          <a:hlinkClick r:id="rId1"/>
        </xdr:cNvPr>
        <xdr:cNvSpPr/>
      </xdr:nvSpPr>
      <xdr:spPr>
        <a:xfrm>
          <a:off x="70200" y="753120"/>
          <a:ext cx="1621800" cy="561960"/>
        </a:xfrm>
        <a:prstGeom prst="leftArrow">
          <a:avLst>
            <a:gd name="adj1" fmla="val 50000"/>
            <a:gd name="adj2" fmla="val 5284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Bookman Old Style"/>
            </a:rPr>
            <a:t>IR -INICI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2</xdr:row>
      <xdr:rowOff>142920</xdr:rowOff>
    </xdr:from>
    <xdr:to>
      <xdr:col>2</xdr:col>
      <xdr:colOff>1139040</xdr:colOff>
      <xdr:row>5</xdr:row>
      <xdr:rowOff>133560</xdr:rowOff>
    </xdr:to>
    <xdr:sp>
      <xdr:nvSpPr>
        <xdr:cNvPr id="143" name="2 Flecha izquierda">
          <a:hlinkClick r:id="rId1"/>
        </xdr:cNvPr>
        <xdr:cNvSpPr/>
      </xdr:nvSpPr>
      <xdr:spPr>
        <a:xfrm>
          <a:off x="923400" y="523800"/>
          <a:ext cx="1702800" cy="562320"/>
        </a:xfrm>
        <a:prstGeom prst="leftArrow">
          <a:avLst>
            <a:gd name="adj1" fmla="val 50000"/>
            <a:gd name="adj2" fmla="val 5289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Bookman Old Style"/>
            </a:rPr>
            <a:t>IR -INICI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040</xdr:colOff>
      <xdr:row>0</xdr:row>
      <xdr:rowOff>10080</xdr:rowOff>
    </xdr:from>
    <xdr:to>
      <xdr:col>2</xdr:col>
      <xdr:colOff>1240200</xdr:colOff>
      <xdr:row>2</xdr:row>
      <xdr:rowOff>181440</xdr:rowOff>
    </xdr:to>
    <xdr:sp>
      <xdr:nvSpPr>
        <xdr:cNvPr id="144" name="1 Flecha izquierda">
          <a:hlinkClick r:id="rId1"/>
        </xdr:cNvPr>
        <xdr:cNvSpPr/>
      </xdr:nvSpPr>
      <xdr:spPr>
        <a:xfrm>
          <a:off x="583200" y="10080"/>
          <a:ext cx="1470960" cy="790560"/>
        </a:xfrm>
        <a:prstGeom prst="leftArrow">
          <a:avLst>
            <a:gd name="adj1" fmla="val 50000"/>
            <a:gd name="adj2" fmla="val 5239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Bookman Old Style"/>
            </a:rPr>
            <a:t>IR -INICI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040</xdr:colOff>
      <xdr:row>0</xdr:row>
      <xdr:rowOff>10080</xdr:rowOff>
    </xdr:from>
    <xdr:to>
      <xdr:col>2</xdr:col>
      <xdr:colOff>1240200</xdr:colOff>
      <xdr:row>2</xdr:row>
      <xdr:rowOff>181440</xdr:rowOff>
    </xdr:to>
    <xdr:sp>
      <xdr:nvSpPr>
        <xdr:cNvPr id="145" name="1 Flecha izquierda">
          <a:hlinkClick r:id="rId1"/>
        </xdr:cNvPr>
        <xdr:cNvSpPr/>
      </xdr:nvSpPr>
      <xdr:spPr>
        <a:xfrm>
          <a:off x="583200" y="10080"/>
          <a:ext cx="1470960" cy="790560"/>
        </a:xfrm>
        <a:prstGeom prst="leftArrow">
          <a:avLst>
            <a:gd name="adj1" fmla="val 50000"/>
            <a:gd name="adj2" fmla="val 5239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Bookman Old Style"/>
            </a:rPr>
            <a:t>IR -INICI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040</xdr:colOff>
      <xdr:row>0</xdr:row>
      <xdr:rowOff>10080</xdr:rowOff>
    </xdr:from>
    <xdr:to>
      <xdr:col>2</xdr:col>
      <xdr:colOff>1240200</xdr:colOff>
      <xdr:row>2</xdr:row>
      <xdr:rowOff>181440</xdr:rowOff>
    </xdr:to>
    <xdr:sp>
      <xdr:nvSpPr>
        <xdr:cNvPr id="146" name="1 Flecha izquierda">
          <a:hlinkClick r:id="rId1"/>
        </xdr:cNvPr>
        <xdr:cNvSpPr/>
      </xdr:nvSpPr>
      <xdr:spPr>
        <a:xfrm>
          <a:off x="583200" y="10080"/>
          <a:ext cx="1470960" cy="790560"/>
        </a:xfrm>
        <a:prstGeom prst="leftArrow">
          <a:avLst>
            <a:gd name="adj1" fmla="val 50000"/>
            <a:gd name="adj2" fmla="val 5239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Bookman Old Style"/>
            </a:rPr>
            <a:t>IR -INICI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040</xdr:colOff>
      <xdr:row>0</xdr:row>
      <xdr:rowOff>10080</xdr:rowOff>
    </xdr:from>
    <xdr:to>
      <xdr:col>2</xdr:col>
      <xdr:colOff>1240200</xdr:colOff>
      <xdr:row>2</xdr:row>
      <xdr:rowOff>181440</xdr:rowOff>
    </xdr:to>
    <xdr:sp>
      <xdr:nvSpPr>
        <xdr:cNvPr id="147" name="1 Flecha izquierda">
          <a:hlinkClick r:id="rId1"/>
        </xdr:cNvPr>
        <xdr:cNvSpPr/>
      </xdr:nvSpPr>
      <xdr:spPr>
        <a:xfrm>
          <a:off x="583200" y="10080"/>
          <a:ext cx="1470960" cy="790560"/>
        </a:xfrm>
        <a:prstGeom prst="leftArrow">
          <a:avLst>
            <a:gd name="adj1" fmla="val 50000"/>
            <a:gd name="adj2" fmla="val 5239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Bookman Old Style"/>
            </a:rPr>
            <a:t>IR -INICI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907200</xdr:colOff>
      <xdr:row>2</xdr:row>
      <xdr:rowOff>3819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535464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080</xdr:colOff>
      <xdr:row>0</xdr:row>
      <xdr:rowOff>123840</xdr:rowOff>
    </xdr:from>
    <xdr:to>
      <xdr:col>11</xdr:col>
      <xdr:colOff>171720</xdr:colOff>
      <xdr:row>1</xdr:row>
      <xdr:rowOff>180720</xdr:rowOff>
    </xdr:to>
    <xdr:sp>
      <xdr:nvSpPr>
        <xdr:cNvPr id="6" name="3 Flecha izquierda">
          <a:hlinkClick r:id="rId2"/>
        </xdr:cNvPr>
        <xdr:cNvSpPr/>
      </xdr:nvSpPr>
      <xdr:spPr>
        <a:xfrm>
          <a:off x="6358680" y="123840"/>
          <a:ext cx="1468080" cy="485640"/>
        </a:xfrm>
        <a:prstGeom prst="leftArrow">
          <a:avLst>
            <a:gd name="adj1" fmla="val 50000"/>
            <a:gd name="adj2" fmla="val 5335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Bookman Old Style"/>
            </a:rPr>
            <a:t>IR -INICI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967680</xdr:colOff>
      <xdr:row>2</xdr:row>
      <xdr:rowOff>2955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536508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320</xdr:colOff>
      <xdr:row>0</xdr:row>
      <xdr:rowOff>85680</xdr:rowOff>
    </xdr:from>
    <xdr:to>
      <xdr:col>11</xdr:col>
      <xdr:colOff>31320</xdr:colOff>
      <xdr:row>1</xdr:row>
      <xdr:rowOff>94680</xdr:rowOff>
    </xdr:to>
    <xdr:sp>
      <xdr:nvSpPr>
        <xdr:cNvPr id="8" name="2 Flecha izquierda">
          <a:hlinkClick r:id="rId2"/>
        </xdr:cNvPr>
        <xdr:cNvSpPr/>
      </xdr:nvSpPr>
      <xdr:spPr>
        <a:xfrm>
          <a:off x="5936040" y="85680"/>
          <a:ext cx="1467720" cy="485280"/>
        </a:xfrm>
        <a:prstGeom prst="leftArrow">
          <a:avLst>
            <a:gd name="adj1" fmla="val 50000"/>
            <a:gd name="adj2" fmla="val 5337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Bookman Old Style"/>
            </a:rPr>
            <a:t>IR -INICI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95160</xdr:colOff>
      <xdr:row>2</xdr:row>
      <xdr:rowOff>3816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535428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2000</xdr:colOff>
      <xdr:row>0</xdr:row>
      <xdr:rowOff>37800</xdr:rowOff>
    </xdr:from>
    <xdr:to>
      <xdr:col>10</xdr:col>
      <xdr:colOff>332280</xdr:colOff>
      <xdr:row>1</xdr:row>
      <xdr:rowOff>95760</xdr:rowOff>
    </xdr:to>
    <xdr:sp>
      <xdr:nvSpPr>
        <xdr:cNvPr id="10" name="2 Flecha izquierda">
          <a:hlinkClick r:id="rId2"/>
        </xdr:cNvPr>
        <xdr:cNvSpPr/>
      </xdr:nvSpPr>
      <xdr:spPr>
        <a:xfrm>
          <a:off x="6077880" y="37800"/>
          <a:ext cx="1456560" cy="496080"/>
        </a:xfrm>
        <a:prstGeom prst="leftArrow">
          <a:avLst>
            <a:gd name="adj1" fmla="val 50000"/>
            <a:gd name="adj2" fmla="val 5181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Bookman Old Style"/>
            </a:rPr>
            <a:t>IR -INICI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94280</xdr:colOff>
      <xdr:row>2</xdr:row>
      <xdr:rowOff>2476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534456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320</xdr:colOff>
      <xdr:row>0</xdr:row>
      <xdr:rowOff>189720</xdr:rowOff>
    </xdr:from>
    <xdr:to>
      <xdr:col>11</xdr:col>
      <xdr:colOff>162000</xdr:colOff>
      <xdr:row>1</xdr:row>
      <xdr:rowOff>189720</xdr:rowOff>
    </xdr:to>
    <xdr:sp>
      <xdr:nvSpPr>
        <xdr:cNvPr id="12" name="2 Flecha izquierda">
          <a:hlinkClick r:id="rId2"/>
        </xdr:cNvPr>
        <xdr:cNvSpPr/>
      </xdr:nvSpPr>
      <xdr:spPr>
        <a:xfrm>
          <a:off x="6348960" y="189720"/>
          <a:ext cx="1457280" cy="495360"/>
        </a:xfrm>
        <a:prstGeom prst="leftArrow">
          <a:avLst>
            <a:gd name="adj1" fmla="val 50000"/>
            <a:gd name="adj2" fmla="val 5191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Bookman Old Style"/>
            </a:rPr>
            <a:t>IR -INICI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96320</xdr:colOff>
      <xdr:row>2</xdr:row>
      <xdr:rowOff>3243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534420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080</xdr:colOff>
      <xdr:row>0</xdr:row>
      <xdr:rowOff>200520</xdr:rowOff>
    </xdr:from>
    <xdr:to>
      <xdr:col>10</xdr:col>
      <xdr:colOff>271440</xdr:colOff>
      <xdr:row>1</xdr:row>
      <xdr:rowOff>227880</xdr:rowOff>
    </xdr:to>
    <xdr:sp>
      <xdr:nvSpPr>
        <xdr:cNvPr id="14" name="2 Flecha izquierda">
          <a:hlinkClick r:id="rId2"/>
        </xdr:cNvPr>
        <xdr:cNvSpPr/>
      </xdr:nvSpPr>
      <xdr:spPr>
        <a:xfrm>
          <a:off x="5896080" y="200520"/>
          <a:ext cx="1476000" cy="493920"/>
        </a:xfrm>
        <a:prstGeom prst="leftArrow">
          <a:avLst>
            <a:gd name="adj1" fmla="val 50000"/>
            <a:gd name="adj2" fmla="val 5273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Bookman Old Style"/>
            </a:rPr>
            <a:t>IR -INICI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936720</xdr:colOff>
      <xdr:row>2</xdr:row>
      <xdr:rowOff>2563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6039000" cy="13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080</xdr:colOff>
      <xdr:row>0</xdr:row>
      <xdr:rowOff>200160</xdr:rowOff>
    </xdr:from>
    <xdr:to>
      <xdr:col>10</xdr:col>
      <xdr:colOff>271800</xdr:colOff>
      <xdr:row>1</xdr:row>
      <xdr:rowOff>228960</xdr:rowOff>
    </xdr:to>
    <xdr:sp>
      <xdr:nvSpPr>
        <xdr:cNvPr id="16" name="2 Flecha izquierda">
          <a:hlinkClick r:id="rId2"/>
        </xdr:cNvPr>
        <xdr:cNvSpPr/>
      </xdr:nvSpPr>
      <xdr:spPr>
        <a:xfrm>
          <a:off x="6701760" y="200160"/>
          <a:ext cx="1416600" cy="562320"/>
        </a:xfrm>
        <a:prstGeom prst="leftArrow">
          <a:avLst>
            <a:gd name="adj1" fmla="val 50000"/>
            <a:gd name="adj2" fmla="val 4443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Bookman Old Style"/>
            </a:rPr>
            <a:t>IR -INICI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MATRIZ%20DE%20ANALISIS%20DEL%20RIESGO%20TODOS%20LOS%20PROCESOS.xls" TargetMode="External"/><Relationship Id="rId2" Type="http://schemas.openxmlformats.org/officeDocument/2006/relationships/hyperlink" Target="../in/MATRIZ%20DE%20ANALISIS%20DEL%20RIESGO%20TODOS%20LOS%20PROCESOS.xls" TargetMode="External"/><Relationship Id="rId3" Type="http://schemas.openxmlformats.org/officeDocument/2006/relationships/hyperlink" Target="../in/MATRIZ%20DE%20ANALISIS%20DEL%20RIESGO%20TODOS%20LOS%20PROCESOS.xls" TargetMode="External"/><Relationship Id="rId4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true" showOutlineSymbols="true" defaultGridColor="true" view="normal" topLeftCell="B1" colorId="64" zoomScale="60" zoomScaleNormal="60" zoomScalePageLayoutView="100" workbookViewId="0">
      <selection pane="topLeft" activeCell="P14" activeCellId="0" sqref="P14"/>
    </sheetView>
  </sheetViews>
  <sheetFormatPr defaultColWidth="11.41796875" defaultRowHeight="18" zeroHeight="false" outlineLevelRow="0" outlineLevelCol="0"/>
  <cols>
    <col collapsed="false" customWidth="false" hidden="true" outlineLevel="0" max="1" min="1" style="1" width="11.42"/>
    <col collapsed="false" customWidth="true" hidden="false" outlineLevel="0" max="2" min="2" style="1" width="41.99"/>
    <col collapsed="false" customWidth="true" hidden="false" outlineLevel="0" max="3" min="3" style="1" width="4.14"/>
    <col collapsed="false" customWidth="true" hidden="false" outlineLevel="0" max="4" min="4" style="2" width="40.84"/>
    <col collapsed="false" customWidth="true" hidden="false" outlineLevel="0" max="5" min="5" style="1" width="3.85"/>
    <col collapsed="false" customWidth="true" hidden="false" outlineLevel="0" max="6" min="6" style="1" width="15.7"/>
    <col collapsed="false" customWidth="false" hidden="false" outlineLevel="0" max="9" min="7" style="1" width="11.42"/>
    <col collapsed="false" customWidth="true" hidden="false" outlineLevel="0" max="10" min="10" style="1" width="13.28"/>
    <col collapsed="false" customWidth="true" hidden="false" outlineLevel="0" max="11" min="11" style="1" width="13.56"/>
    <col collapsed="false" customWidth="false" hidden="false" outlineLevel="0" max="257" min="12" style="1" width="11.42"/>
  </cols>
  <sheetData>
    <row r="1" customFormat="false" ht="21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5.25" hidden="false" customHeight="true" outlineLevel="0" collapsed="false">
      <c r="B2" s="4"/>
      <c r="C2" s="5"/>
      <c r="D2" s="6"/>
      <c r="E2" s="5"/>
      <c r="F2" s="5"/>
      <c r="G2" s="5"/>
      <c r="H2" s="5"/>
      <c r="I2" s="5"/>
      <c r="J2" s="5"/>
      <c r="K2" s="5"/>
      <c r="L2" s="7"/>
    </row>
    <row r="3" customFormat="false" ht="18.75" hidden="false" customHeight="false" outlineLevel="0" collapsed="false">
      <c r="B3" s="4"/>
      <c r="C3" s="5"/>
      <c r="D3" s="6"/>
      <c r="E3" s="5"/>
      <c r="F3" s="5"/>
      <c r="G3" s="5"/>
      <c r="H3" s="5"/>
      <c r="I3" s="8" t="s">
        <v>1</v>
      </c>
      <c r="J3" s="9"/>
      <c r="K3" s="9"/>
      <c r="L3" s="10"/>
    </row>
    <row r="4" customFormat="false" ht="10.5" hidden="false" customHeight="true" outlineLevel="0" collapsed="false">
      <c r="B4" s="4"/>
      <c r="C4" s="5"/>
      <c r="D4" s="6"/>
      <c r="E4" s="5"/>
      <c r="F4" s="5"/>
      <c r="G4" s="5"/>
      <c r="H4" s="5"/>
      <c r="I4" s="5"/>
      <c r="J4" s="5"/>
      <c r="K4" s="5"/>
      <c r="L4" s="7"/>
    </row>
    <row r="5" customFormat="false" ht="10.5" hidden="false" customHeight="true" outlineLevel="0" collapsed="false">
      <c r="B5" s="4"/>
      <c r="C5" s="5"/>
      <c r="D5" s="6"/>
      <c r="E5" s="5"/>
      <c r="F5" s="5"/>
      <c r="G5" s="5"/>
      <c r="H5" s="5"/>
      <c r="I5" s="5"/>
      <c r="J5" s="5"/>
      <c r="K5" s="5"/>
      <c r="L5" s="7"/>
    </row>
    <row r="6" customFormat="false" ht="18.75" hidden="false" customHeight="false" outlineLevel="0" collapsed="false">
      <c r="B6" s="4"/>
      <c r="C6" s="5"/>
      <c r="D6" s="6"/>
      <c r="E6" s="5"/>
      <c r="F6" s="5"/>
      <c r="G6" s="5"/>
      <c r="H6" s="5"/>
      <c r="I6" s="5"/>
      <c r="J6" s="5"/>
      <c r="K6" s="5"/>
      <c r="L6" s="7"/>
    </row>
    <row r="7" customFormat="false" ht="28.5" hidden="false" customHeight="false" outlineLevel="0" collapsed="false">
      <c r="B7" s="11" t="s">
        <v>2</v>
      </c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9.75" hidden="false" customHeight="true" outlineLevel="0" collapsed="false">
      <c r="B8" s="4"/>
      <c r="C8" s="5"/>
      <c r="D8" s="6"/>
      <c r="E8" s="5"/>
      <c r="F8" s="5"/>
      <c r="G8" s="5"/>
      <c r="H8" s="5"/>
      <c r="I8" s="5"/>
      <c r="J8" s="5"/>
      <c r="K8" s="5"/>
      <c r="L8" s="7"/>
    </row>
    <row r="9" customFormat="false" ht="45" hidden="false" customHeight="true" outlineLevel="0" collapsed="false">
      <c r="B9" s="12" t="s">
        <v>3</v>
      </c>
      <c r="C9" s="12"/>
      <c r="D9" s="12"/>
      <c r="E9" s="5"/>
      <c r="F9" s="5"/>
      <c r="G9" s="13" t="s">
        <v>4</v>
      </c>
      <c r="H9" s="13"/>
      <c r="I9" s="13"/>
      <c r="J9" s="13"/>
      <c r="K9" s="13"/>
      <c r="L9" s="7"/>
    </row>
    <row r="10" customFormat="false" ht="11.25" hidden="false" customHeight="true" outlineLevel="0" collapsed="false">
      <c r="B10" s="4"/>
      <c r="C10" s="5"/>
      <c r="D10" s="14"/>
      <c r="E10" s="5"/>
      <c r="F10" s="5"/>
      <c r="G10" s="5"/>
      <c r="H10" s="5"/>
      <c r="I10" s="5"/>
      <c r="J10" s="5"/>
      <c r="K10" s="5"/>
      <c r="L10" s="7"/>
    </row>
    <row r="11" customFormat="false" ht="27" hidden="false" customHeight="true" outlineLevel="0" collapsed="false">
      <c r="B11" s="15" t="s">
        <v>5</v>
      </c>
      <c r="C11" s="15"/>
      <c r="D11" s="16" t="s">
        <v>6</v>
      </c>
      <c r="E11" s="5"/>
      <c r="F11" s="5"/>
      <c r="G11" s="5"/>
      <c r="H11" s="5"/>
      <c r="I11" s="5"/>
      <c r="J11" s="5"/>
      <c r="K11" s="5"/>
      <c r="L11" s="7"/>
    </row>
    <row r="12" customFormat="false" ht="33" hidden="false" customHeight="true" outlineLevel="0" collapsed="false">
      <c r="B12" s="15"/>
      <c r="C12" s="15"/>
      <c r="D12" s="17" t="s">
        <v>7</v>
      </c>
      <c r="E12" s="5"/>
      <c r="F12" s="5"/>
      <c r="G12" s="5"/>
      <c r="H12" s="5"/>
      <c r="I12" s="5"/>
      <c r="J12" s="5"/>
      <c r="K12" s="5"/>
      <c r="L12" s="7"/>
    </row>
    <row r="13" customFormat="false" ht="33" hidden="false" customHeight="true" outlineLevel="0" collapsed="false">
      <c r="B13" s="15"/>
      <c r="C13" s="15"/>
      <c r="D13" s="18" t="s">
        <v>8</v>
      </c>
      <c r="E13" s="5"/>
      <c r="F13" s="5"/>
      <c r="G13" s="19" t="s">
        <v>9</v>
      </c>
      <c r="H13" s="19"/>
      <c r="I13" s="19"/>
      <c r="J13" s="19"/>
      <c r="K13" s="19"/>
      <c r="L13" s="7"/>
    </row>
    <row r="14" customFormat="false" ht="33" hidden="false" customHeight="true" outlineLevel="0" collapsed="false">
      <c r="B14" s="15"/>
      <c r="C14" s="15"/>
      <c r="D14" s="18" t="s">
        <v>10</v>
      </c>
      <c r="E14" s="5"/>
      <c r="F14" s="5"/>
      <c r="G14" s="20" t="n">
        <v>1</v>
      </c>
      <c r="H14" s="21"/>
      <c r="I14" s="22" t="s">
        <v>11</v>
      </c>
      <c r="J14" s="22"/>
      <c r="K14" s="22"/>
      <c r="L14" s="7"/>
    </row>
    <row r="15" customFormat="false" ht="48" hidden="false" customHeight="true" outlineLevel="0" collapsed="false">
      <c r="B15" s="23" t="s">
        <v>12</v>
      </c>
      <c r="C15" s="23"/>
      <c r="D15" s="18" t="s">
        <v>13</v>
      </c>
      <c r="E15" s="5"/>
      <c r="F15" s="5"/>
      <c r="G15" s="24" t="n">
        <f aca="false">+G14+1</f>
        <v>2</v>
      </c>
      <c r="H15" s="21"/>
      <c r="I15" s="22" t="s">
        <v>14</v>
      </c>
      <c r="J15" s="22"/>
      <c r="K15" s="22"/>
      <c r="L15" s="7"/>
    </row>
    <row r="16" customFormat="false" ht="39.75" hidden="false" customHeight="true" outlineLevel="0" collapsed="false">
      <c r="B16" s="25" t="s">
        <v>15</v>
      </c>
      <c r="C16" s="25"/>
      <c r="D16" s="18" t="s">
        <v>16</v>
      </c>
      <c r="E16" s="5"/>
      <c r="F16" s="5"/>
      <c r="G16" s="24" t="n">
        <f aca="false">+G15+1</f>
        <v>3</v>
      </c>
      <c r="H16" s="21"/>
      <c r="I16" s="22" t="s">
        <v>17</v>
      </c>
      <c r="J16" s="22"/>
      <c r="K16" s="22"/>
      <c r="L16" s="7"/>
    </row>
    <row r="17" customFormat="false" ht="52.5" hidden="false" customHeight="true" outlineLevel="0" collapsed="false">
      <c r="B17" s="25"/>
      <c r="C17" s="25"/>
      <c r="D17" s="18" t="s">
        <v>18</v>
      </c>
      <c r="E17" s="5"/>
      <c r="F17" s="5"/>
      <c r="G17" s="24" t="n">
        <f aca="false">+G16+1</f>
        <v>4</v>
      </c>
      <c r="H17" s="21"/>
      <c r="I17" s="22" t="s">
        <v>19</v>
      </c>
      <c r="J17" s="22"/>
      <c r="K17" s="22"/>
      <c r="L17" s="7"/>
    </row>
    <row r="18" customFormat="false" ht="37.5" hidden="false" customHeight="true" outlineLevel="0" collapsed="false">
      <c r="B18" s="25"/>
      <c r="C18" s="25"/>
      <c r="D18" s="26" t="s">
        <v>20</v>
      </c>
      <c r="E18" s="27"/>
      <c r="F18" s="27"/>
      <c r="G18" s="24" t="n">
        <f aca="false">+G17+1</f>
        <v>5</v>
      </c>
      <c r="H18" s="21"/>
      <c r="I18" s="22" t="s">
        <v>21</v>
      </c>
      <c r="J18" s="22"/>
      <c r="K18" s="22"/>
      <c r="L18" s="7"/>
    </row>
    <row r="19" customFormat="false" ht="36" hidden="false" customHeight="true" outlineLevel="0" collapsed="false">
      <c r="B19" s="25"/>
      <c r="C19" s="25"/>
      <c r="D19" s="18" t="s">
        <v>22</v>
      </c>
      <c r="E19" s="28"/>
      <c r="F19" s="28"/>
      <c r="G19" s="24" t="n">
        <f aca="false">+G18+1</f>
        <v>6</v>
      </c>
      <c r="H19" s="29"/>
      <c r="I19" s="22" t="s">
        <v>23</v>
      </c>
      <c r="J19" s="22"/>
      <c r="K19" s="22"/>
      <c r="L19" s="7"/>
    </row>
    <row r="20" customFormat="false" ht="27" hidden="false" customHeight="true" outlineLevel="0" collapsed="false">
      <c r="B20" s="25"/>
      <c r="C20" s="25"/>
      <c r="D20" s="18" t="s">
        <v>24</v>
      </c>
      <c r="E20" s="28"/>
      <c r="F20" s="28"/>
      <c r="G20" s="5"/>
      <c r="H20" s="5"/>
      <c r="I20" s="5"/>
      <c r="J20" s="5"/>
      <c r="K20" s="5"/>
      <c r="L20" s="7"/>
    </row>
    <row r="21" customFormat="false" ht="25.5" hidden="false" customHeight="true" outlineLevel="0" collapsed="false">
      <c r="B21" s="25"/>
      <c r="C21" s="25"/>
      <c r="D21" s="18" t="s">
        <v>25</v>
      </c>
      <c r="E21" s="28"/>
      <c r="F21" s="28"/>
      <c r="G21" s="30" t="s">
        <v>26</v>
      </c>
      <c r="H21" s="30"/>
      <c r="I21" s="30"/>
      <c r="J21" s="30"/>
      <c r="K21" s="30"/>
      <c r="L21" s="7"/>
    </row>
    <row r="22" customFormat="false" ht="25.5" hidden="false" customHeight="true" outlineLevel="0" collapsed="false">
      <c r="B22" s="25"/>
      <c r="C22" s="25"/>
      <c r="D22" s="18" t="s">
        <v>27</v>
      </c>
      <c r="E22" s="28"/>
      <c r="F22" s="28"/>
      <c r="G22" s="30"/>
      <c r="H22" s="30"/>
      <c r="I22" s="30"/>
      <c r="J22" s="30"/>
      <c r="K22" s="30"/>
      <c r="L22" s="7"/>
    </row>
    <row r="23" customFormat="false" ht="27.75" hidden="false" customHeight="true" outlineLevel="0" collapsed="false">
      <c r="B23" s="25"/>
      <c r="C23" s="25"/>
      <c r="D23" s="18" t="s">
        <v>28</v>
      </c>
      <c r="E23" s="5"/>
      <c r="F23" s="5"/>
      <c r="G23" s="5"/>
      <c r="H23" s="5"/>
      <c r="I23" s="5"/>
      <c r="J23" s="5"/>
      <c r="K23" s="5"/>
      <c r="L23" s="7"/>
    </row>
    <row r="24" customFormat="false" ht="38.25" hidden="false" customHeight="true" outlineLevel="0" collapsed="false">
      <c r="B24" s="25"/>
      <c r="C24" s="25"/>
      <c r="D24" s="18" t="s">
        <v>29</v>
      </c>
      <c r="E24" s="5"/>
      <c r="F24" s="5"/>
      <c r="G24" s="31" t="s">
        <v>30</v>
      </c>
      <c r="H24" s="31"/>
      <c r="I24" s="31"/>
      <c r="J24" s="31"/>
      <c r="K24" s="31"/>
      <c r="L24" s="7"/>
    </row>
    <row r="25" customFormat="false" ht="49.5" hidden="false" customHeight="true" outlineLevel="0" collapsed="false">
      <c r="B25" s="32" t="s">
        <v>31</v>
      </c>
      <c r="C25" s="32"/>
      <c r="D25" s="18" t="s">
        <v>32</v>
      </c>
      <c r="E25" s="33"/>
      <c r="F25" s="33"/>
      <c r="G25" s="34"/>
      <c r="H25" s="34"/>
      <c r="I25" s="34"/>
      <c r="J25" s="34"/>
      <c r="K25" s="34"/>
      <c r="L25" s="35"/>
    </row>
    <row r="26" customFormat="false" ht="18" hidden="false" customHeight="true" outlineLevel="0" collapsed="false"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</row>
    <row r="28" customFormat="false" ht="18.75" hidden="false" customHeight="false" outlineLevel="0" collapsed="false"/>
    <row r="29" customFormat="false" ht="87.75" hidden="false" customHeight="true" outlineLevel="0" collapsed="false">
      <c r="B29" s="16" t="s">
        <v>33</v>
      </c>
      <c r="C29" s="37"/>
      <c r="D29" s="16" t="s">
        <v>34</v>
      </c>
      <c r="E29" s="37"/>
      <c r="F29" s="38" t="s">
        <v>35</v>
      </c>
      <c r="G29" s="38"/>
      <c r="H29" s="38"/>
      <c r="I29" s="37"/>
      <c r="J29" s="38" t="s">
        <v>36</v>
      </c>
      <c r="K29" s="38"/>
      <c r="L29" s="38"/>
    </row>
    <row r="30" customFormat="false" ht="8.25" hidden="false" customHeight="true" outlineLevel="0" collapsed="false"/>
    <row r="31" customFormat="false" ht="91.5" hidden="false" customHeight="true" outlineLevel="0" collapsed="false">
      <c r="B31" s="16" t="s">
        <v>37</v>
      </c>
      <c r="C31" s="37"/>
      <c r="D31" s="16" t="s">
        <v>38</v>
      </c>
      <c r="E31" s="37"/>
      <c r="F31" s="16" t="s">
        <v>39</v>
      </c>
      <c r="G31" s="16"/>
      <c r="H31" s="16"/>
      <c r="I31" s="37"/>
      <c r="J31" s="16" t="s">
        <v>40</v>
      </c>
      <c r="K31" s="16"/>
      <c r="L31" s="16"/>
    </row>
  </sheetData>
  <sheetProtection sheet="true" password="d14f"/>
  <mergeCells count="23">
    <mergeCell ref="B1:L1"/>
    <mergeCell ref="B7:L7"/>
    <mergeCell ref="B9:D9"/>
    <mergeCell ref="G9:K9"/>
    <mergeCell ref="B11:C14"/>
    <mergeCell ref="G13:K13"/>
    <mergeCell ref="I14:K14"/>
    <mergeCell ref="B15:C15"/>
    <mergeCell ref="I15:K15"/>
    <mergeCell ref="B16:C24"/>
    <mergeCell ref="I16:K16"/>
    <mergeCell ref="I17:K17"/>
    <mergeCell ref="E18:F18"/>
    <mergeCell ref="I18:K18"/>
    <mergeCell ref="I19:K19"/>
    <mergeCell ref="G21:K22"/>
    <mergeCell ref="G24:K24"/>
    <mergeCell ref="B25:C25"/>
    <mergeCell ref="B26:L26"/>
    <mergeCell ref="F29:H29"/>
    <mergeCell ref="J29:L29"/>
    <mergeCell ref="F31:H31"/>
    <mergeCell ref="J31:L31"/>
  </mergeCells>
  <hyperlinks>
    <hyperlink ref="G9" location="'MAPA RIESGO CORRUPCION'!A1" display="RIESGOS DE CORRUPCION"/>
    <hyperlink ref="D11" r:id="rId1" location="'MAPA%20RIESGOS%20DOCENCIA%20'!A1" display="DOCENCIA"/>
    <hyperlink ref="D12" location="'MAPA RIESGOS SUBP-ARTICULACION'!A1" display="SUB- ARTICULACION"/>
    <hyperlink ref="D13" location="'MAPA RIESGOS EXTENSION'!A1" display="EXTENSION"/>
    <hyperlink ref="D14" location="'MAPA RIESGOS INVESTIGACION'!A1" display="INVESTIGACION"/>
    <hyperlink ref="I14" location="'CALIFICACION DEL RIESGO'!A1" display="CALIFICACION DEL RIESGO"/>
    <hyperlink ref="D15" location="'MAPA RIESGOS  DIRECCIONAMIENTO'!A1" display="DIRECCIONAMIENTO ESTRATEGICO"/>
    <hyperlink ref="I15" location="'VALORACION DEL RIESGO'!A1" display="VALORACION DEL RIESGO"/>
    <hyperlink ref="D16" location="'MAPA RIESGO BIENESTAR'!A1" display="BIENESTAR UNIVERSITARIO"/>
    <hyperlink ref="I16" location="'TIPOS DE CONTROL'!A1" display="TIPOS DE CONTROLES"/>
    <hyperlink ref="D17" location="'MAPA RIESGOS  MATRIC.ADM Y REGI'!A1" display="MATRICULAS, ADMISIONES Y REGISTRO"/>
    <hyperlink ref="I17" location="'VALORACION DE CONTROLES'!A1" display="VALORACION DE CONTROLES"/>
    <hyperlink ref="D18" r:id="rId2" location="'MAPA%20RIESGOS%20REC%20EDUCATIVOS'!A1" display="RECURSOS TECNOLOGICOS"/>
    <hyperlink ref="I18" location="'NUEVA VALORACION'!A1" display="NUEVA VALORACION"/>
    <hyperlink ref="D19" location="'MAPA RIESGOS TALENTO HUMANO'!A1" display="TALENTO HUMANO"/>
    <hyperlink ref="I19" location="'ANALISIS RIESGO INHERENTE'!A1" display="ANALISIS DEL RIESGO INHERENTE"/>
    <hyperlink ref="D20" location="'MAPA RIESGOS MANTENIMIENTO'!A1" display="MANTENIMIENTO"/>
    <hyperlink ref="D21" location="'MAPA RIESGOS  CONTRATACION'!A1" display="CONTRATACION"/>
    <hyperlink ref="G21" location="'MATRIZ UNIFICADA T. LOS PROCESO'!A1" display="MATRIZ UNIFICADA TODOS LOS PROCESOS"/>
    <hyperlink ref="D22" location="'MAPA RIESGOS FINANCIERO '!A1" display="FINANCIERO"/>
    <hyperlink ref="D23" location="'MAPA RIESGOS  ALMACEN'!A1" display="ALMACEN"/>
    <hyperlink ref="D24" location="'MAPA RIESGOS  GESTION DOCUMENTA'!A1" display="GESTION DOCUMENTAL"/>
    <hyperlink ref="G24" r:id="rId3" location="'DEFINICION%20DE%20COMPONANTES'!A1" display="DEFINICION DE COMPONENTES DEL RIESGO"/>
    <hyperlink ref="D25" location="'MAPA RIESGOS EVAL INTEGRAL'!A1" display="EVALUACION INTEGRAL"/>
    <hyperlink ref="B29" location="'VISUAL RIESGO INHERENTE'!A1" display="RIESGOS INHERENTES "/>
    <hyperlink ref="D29" location="'CONSOLIDACION R.INHERENTE'!A1" display="CONSOLIDADO RIESGOS INHERENTES POR PROCESO"/>
    <hyperlink ref="F29" location="'RIESGOS ZONA RIESGO EXTREMA'!A1" display="RIESGOS EN NIVEL EXTREMO "/>
    <hyperlink ref="J29" location="'RIESGOS ZONA RIESGO ALTO'!A1" display="RIESGOS EN NIVEL ALTO"/>
    <hyperlink ref="B31" location="'VISUAL R INHERENTE D-CONTROLES'!A1" display="RIESGOS DESPUES CONTROLES"/>
    <hyperlink ref="D31" location="'CALIFICACION DESPUES DE CONTROL'!A1" display="CONSOLIDADO RIESGOS DESPUES DE CONTROLES "/>
    <hyperlink ref="F31" location="'RIESGOS ZONA RIESGO MODERADO'!A1" display="RIESGOS EN NIVEL MODERADO"/>
    <hyperlink ref="J31" location="'RIESGOS ZONA RIESGO BAJA'!A1" display="RIESGOS EN NIVEL BAJO"/>
  </hyperlink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5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N25" activeCellId="0" sqref="N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33" width="5.56"/>
    <col collapsed="false" customWidth="true" hidden="false" outlineLevel="0" max="2" min="2" style="133" width="20.7"/>
    <col collapsed="false" customWidth="true" hidden="false" outlineLevel="0" max="3" min="3" style="133" width="19.99"/>
    <col collapsed="false" customWidth="true" hidden="false" outlineLevel="0" max="4" min="4" style="133" width="21.7"/>
    <col collapsed="false" customWidth="true" hidden="false" outlineLevel="0" max="5" min="5" style="133" width="15.28"/>
    <col collapsed="false" customWidth="true" hidden="false" outlineLevel="0" max="6" min="6" style="133" width="4.7"/>
    <col collapsed="false" customWidth="true" hidden="false" outlineLevel="0" max="7" min="7" style="275" width="3.56"/>
    <col collapsed="false" customWidth="true" hidden="false" outlineLevel="0" max="8" min="8" style="133" width="4.56"/>
    <col collapsed="false" customWidth="true" hidden="false" outlineLevel="0" max="9" min="9" style="133" width="2.7"/>
    <col collapsed="false" customWidth="true" hidden="false" outlineLevel="0" max="10" min="10" style="133" width="5.56"/>
    <col collapsed="false" customWidth="true" hidden="false" outlineLevel="0" max="11" min="11" style="276" width="4.56"/>
    <col collapsed="false" customWidth="true" hidden="false" outlineLevel="0" max="12" min="12" style="133" width="14.41"/>
    <col collapsed="false" customWidth="true" hidden="false" outlineLevel="0" max="13" min="13" style="133" width="12.99"/>
    <col collapsed="false" customWidth="true" hidden="false" outlineLevel="0" max="14" min="14" style="275" width="9.28"/>
    <col collapsed="false" customWidth="true" hidden="false" outlineLevel="0" max="15" min="15" style="133" width="13.85"/>
    <col collapsed="false" customWidth="true" hidden="false" outlineLevel="0" max="16" min="16" style="133" width="10.99"/>
    <col collapsed="false" customWidth="true" hidden="false" outlineLevel="0" max="17" min="17" style="133" width="8.28"/>
    <col collapsed="false" customWidth="true" hidden="false" outlineLevel="0" max="18" min="18" style="133" width="1.85"/>
    <col collapsed="false" customWidth="true" hidden="false" outlineLevel="0" max="19" min="19" style="133" width="3.7"/>
    <col collapsed="false" customWidth="true" hidden="false" outlineLevel="0" max="20" min="20" style="133" width="4.99"/>
    <col collapsed="false" customWidth="true" hidden="false" outlineLevel="0" max="21" min="21" style="133" width="3.99"/>
    <col collapsed="false" customWidth="true" hidden="false" outlineLevel="0" max="22" min="22" style="133" width="4.85"/>
    <col collapsed="false" customWidth="true" hidden="false" outlineLevel="0" max="23" min="23" style="133" width="4.56"/>
    <col collapsed="false" customWidth="true" hidden="false" outlineLevel="0" max="24" min="24" style="133" width="5.99"/>
    <col collapsed="false" customWidth="false" hidden="false" outlineLevel="0" max="25" min="25" style="133" width="11.42"/>
    <col collapsed="false" customWidth="true" hidden="false" outlineLevel="0" max="26" min="26" style="277" width="15.99"/>
    <col collapsed="false" customWidth="true" hidden="false" outlineLevel="0" max="27" min="27" style="133" width="19.14"/>
    <col collapsed="false" customWidth="true" hidden="false" outlineLevel="0" max="28" min="28" style="133" width="14.14"/>
    <col collapsed="false" customWidth="true" hidden="false" outlineLevel="0" max="29" min="29" style="133" width="13.41"/>
    <col collapsed="false" customWidth="false" hidden="false" outlineLevel="0" max="257" min="30" style="133" width="11.42"/>
  </cols>
  <sheetData>
    <row r="1" customFormat="false" ht="29.25" hidden="false" customHeight="true" outlineLevel="0" collapsed="false">
      <c r="A1" s="314"/>
      <c r="B1" s="314"/>
      <c r="C1" s="314"/>
      <c r="D1" s="314"/>
      <c r="E1" s="314"/>
      <c r="F1" s="44" t="s">
        <v>41</v>
      </c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5" t="s">
        <v>42</v>
      </c>
      <c r="AB1" s="45"/>
      <c r="AC1" s="45"/>
    </row>
    <row r="2" customFormat="false" ht="29.25" hidden="false" customHeight="true" outlineLevel="0" collapsed="false">
      <c r="A2" s="314"/>
      <c r="B2" s="314"/>
      <c r="C2" s="314"/>
      <c r="D2" s="314"/>
      <c r="E2" s="31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5" t="s">
        <v>43</v>
      </c>
      <c r="AB2" s="45"/>
      <c r="AC2" s="45"/>
    </row>
    <row r="3" customFormat="false" ht="29.25" hidden="false" customHeight="true" outlineLevel="0" collapsed="false">
      <c r="A3" s="314"/>
      <c r="B3" s="314"/>
      <c r="C3" s="314"/>
      <c r="D3" s="314"/>
      <c r="E3" s="31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6" t="s">
        <v>44</v>
      </c>
      <c r="AB3" s="46"/>
      <c r="AC3" s="46"/>
    </row>
    <row r="4" s="1" customFormat="true" ht="27" hidden="false" customHeight="true" outlineLevel="0" collapsed="false">
      <c r="A4" s="47" t="s">
        <v>45</v>
      </c>
      <c r="B4" s="47"/>
      <c r="C4" s="48" t="s">
        <v>22</v>
      </c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</row>
    <row r="5" s="1" customFormat="true" ht="27" hidden="false" customHeight="true" outlineLevel="0" collapsed="false">
      <c r="A5" s="47" t="s">
        <v>46</v>
      </c>
      <c r="B5" s="47"/>
      <c r="C5" s="48" t="s">
        <v>491</v>
      </c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</row>
    <row r="6" s="42" customFormat="true" ht="16.5" hidden="false" customHeight="true" outlineLevel="0" collapsed="false">
      <c r="A6" s="49" t="s">
        <v>48</v>
      </c>
      <c r="B6" s="50" t="s">
        <v>49</v>
      </c>
      <c r="C6" s="50" t="s">
        <v>50</v>
      </c>
      <c r="D6" s="50" t="s">
        <v>51</v>
      </c>
      <c r="E6" s="51" t="s">
        <v>52</v>
      </c>
      <c r="F6" s="52" t="s">
        <v>53</v>
      </c>
      <c r="G6" s="52"/>
      <c r="H6" s="52"/>
      <c r="I6" s="52"/>
      <c r="J6" s="52"/>
      <c r="K6" s="52"/>
      <c r="L6" s="53" t="s">
        <v>54</v>
      </c>
      <c r="M6" s="54" t="s">
        <v>55</v>
      </c>
      <c r="N6" s="54"/>
      <c r="O6" s="54"/>
      <c r="P6" s="54"/>
      <c r="Q6" s="54"/>
      <c r="R6" s="55"/>
      <c r="S6" s="612" t="s">
        <v>56</v>
      </c>
      <c r="T6" s="612"/>
      <c r="U6" s="612"/>
      <c r="V6" s="612"/>
      <c r="W6" s="612"/>
      <c r="X6" s="57" t="s">
        <v>56</v>
      </c>
      <c r="Y6" s="50" t="s">
        <v>57</v>
      </c>
      <c r="Z6" s="50" t="s">
        <v>58</v>
      </c>
      <c r="AA6" s="50" t="s">
        <v>59</v>
      </c>
      <c r="AB6" s="50" t="s">
        <v>60</v>
      </c>
      <c r="AC6" s="53" t="s">
        <v>61</v>
      </c>
    </row>
    <row r="7" s="42" customFormat="true" ht="125.25" hidden="false" customHeight="true" outlineLevel="0" collapsed="false">
      <c r="A7" s="49"/>
      <c r="B7" s="50"/>
      <c r="C7" s="50"/>
      <c r="D7" s="50"/>
      <c r="E7" s="51"/>
      <c r="F7" s="58" t="s">
        <v>62</v>
      </c>
      <c r="G7" s="58"/>
      <c r="H7" s="58" t="s">
        <v>63</v>
      </c>
      <c r="I7" s="58"/>
      <c r="J7" s="58"/>
      <c r="K7" s="59" t="s">
        <v>64</v>
      </c>
      <c r="L7" s="53"/>
      <c r="M7" s="60" t="s">
        <v>55</v>
      </c>
      <c r="N7" s="60" t="s">
        <v>65</v>
      </c>
      <c r="O7" s="60" t="s">
        <v>66</v>
      </c>
      <c r="P7" s="60" t="s">
        <v>67</v>
      </c>
      <c r="Q7" s="54" t="s">
        <v>68</v>
      </c>
      <c r="R7" s="61"/>
      <c r="S7" s="58" t="s">
        <v>62</v>
      </c>
      <c r="T7" s="58"/>
      <c r="U7" s="58" t="s">
        <v>63</v>
      </c>
      <c r="V7" s="58"/>
      <c r="W7" s="62" t="s">
        <v>69</v>
      </c>
      <c r="X7" s="57"/>
      <c r="Y7" s="50"/>
      <c r="Z7" s="50"/>
      <c r="AA7" s="50"/>
      <c r="AB7" s="50"/>
      <c r="AC7" s="53"/>
    </row>
    <row r="8" customFormat="false" ht="21.75" hidden="true" customHeight="true" outlineLevel="0" collapsed="false">
      <c r="A8" s="316"/>
      <c r="B8" s="317"/>
      <c r="C8" s="317"/>
      <c r="D8" s="317"/>
      <c r="E8" s="318"/>
      <c r="F8" s="319" t="s">
        <v>70</v>
      </c>
      <c r="G8" s="320" t="n">
        <v>1</v>
      </c>
      <c r="H8" s="321" t="s">
        <v>71</v>
      </c>
      <c r="I8" s="322" t="n">
        <v>1</v>
      </c>
      <c r="J8" s="323" t="s">
        <v>72</v>
      </c>
      <c r="K8" s="324" t="n">
        <f aca="false">+G8*I8</f>
        <v>1</v>
      </c>
      <c r="L8" s="325" t="s">
        <v>73</v>
      </c>
      <c r="M8" s="326"/>
      <c r="N8" s="327" t="s">
        <v>74</v>
      </c>
      <c r="O8" s="326"/>
      <c r="P8" s="326"/>
      <c r="Q8" s="328" t="n">
        <f aca="false">+P8+O8</f>
        <v>0</v>
      </c>
      <c r="R8" s="134"/>
      <c r="S8" s="329" t="s">
        <v>70</v>
      </c>
      <c r="T8" s="330" t="n">
        <v>1</v>
      </c>
      <c r="U8" s="331" t="s">
        <v>71</v>
      </c>
      <c r="V8" s="330" t="n">
        <v>1</v>
      </c>
      <c r="W8" s="332" t="s">
        <v>72</v>
      </c>
      <c r="X8" s="333" t="n">
        <f aca="false">+V8*T8</f>
        <v>1</v>
      </c>
      <c r="Y8" s="325" t="s">
        <v>73</v>
      </c>
      <c r="Z8" s="334" t="s">
        <v>75</v>
      </c>
      <c r="AA8" s="335"/>
      <c r="AB8" s="335"/>
      <c r="AC8" s="336"/>
    </row>
    <row r="9" customFormat="false" ht="21.75" hidden="true" customHeight="true" outlineLevel="0" collapsed="false">
      <c r="A9" s="337"/>
      <c r="B9" s="338"/>
      <c r="C9" s="338"/>
      <c r="D9" s="338"/>
      <c r="E9" s="339"/>
      <c r="F9" s="340" t="s">
        <v>76</v>
      </c>
      <c r="G9" s="341" t="n">
        <f aca="false">+G8+1</f>
        <v>2</v>
      </c>
      <c r="H9" s="342" t="s">
        <v>77</v>
      </c>
      <c r="I9" s="343" t="n">
        <f aca="false">+I8+1</f>
        <v>2</v>
      </c>
      <c r="J9" s="344" t="s">
        <v>78</v>
      </c>
      <c r="K9" s="324" t="n">
        <f aca="false">+G9*I9</f>
        <v>4</v>
      </c>
      <c r="L9" s="345" t="s">
        <v>79</v>
      </c>
      <c r="M9" s="346"/>
      <c r="N9" s="347" t="s">
        <v>63</v>
      </c>
      <c r="O9" s="346"/>
      <c r="P9" s="346"/>
      <c r="Q9" s="328" t="n">
        <f aca="false">+P9+O9</f>
        <v>0</v>
      </c>
      <c r="R9" s="134"/>
      <c r="S9" s="348" t="s">
        <v>76</v>
      </c>
      <c r="T9" s="349" t="n">
        <f aca="false">+T8+1</f>
        <v>2</v>
      </c>
      <c r="U9" s="350" t="s">
        <v>77</v>
      </c>
      <c r="V9" s="349" t="n">
        <f aca="false">+V8+1</f>
        <v>2</v>
      </c>
      <c r="W9" s="351" t="s">
        <v>78</v>
      </c>
      <c r="X9" s="333" t="n">
        <f aca="false">+V9*T9</f>
        <v>4</v>
      </c>
      <c r="Y9" s="345" t="s">
        <v>79</v>
      </c>
      <c r="Z9" s="352" t="s">
        <v>80</v>
      </c>
      <c r="AA9" s="353"/>
      <c r="AB9" s="353"/>
      <c r="AC9" s="354"/>
    </row>
    <row r="10" customFormat="false" ht="21.75" hidden="true" customHeight="true" outlineLevel="0" collapsed="false">
      <c r="A10" s="337"/>
      <c r="B10" s="338"/>
      <c r="C10" s="338"/>
      <c r="D10" s="338"/>
      <c r="E10" s="339"/>
      <c r="F10" s="340" t="s">
        <v>81</v>
      </c>
      <c r="G10" s="341" t="n">
        <f aca="false">+G9+1</f>
        <v>3</v>
      </c>
      <c r="H10" s="342" t="s">
        <v>82</v>
      </c>
      <c r="I10" s="343" t="n">
        <f aca="false">+I9+1</f>
        <v>3</v>
      </c>
      <c r="J10" s="344" t="s">
        <v>83</v>
      </c>
      <c r="K10" s="324" t="n">
        <f aca="false">+G10*I10</f>
        <v>9</v>
      </c>
      <c r="L10" s="345" t="s">
        <v>84</v>
      </c>
      <c r="M10" s="346"/>
      <c r="N10" s="327" t="s">
        <v>74</v>
      </c>
      <c r="O10" s="346"/>
      <c r="P10" s="346"/>
      <c r="Q10" s="328" t="n">
        <f aca="false">+P10+O10</f>
        <v>0</v>
      </c>
      <c r="R10" s="134"/>
      <c r="S10" s="348" t="s">
        <v>81</v>
      </c>
      <c r="T10" s="349" t="n">
        <f aca="false">+T9+1</f>
        <v>3</v>
      </c>
      <c r="U10" s="350" t="s">
        <v>82</v>
      </c>
      <c r="V10" s="349" t="n">
        <f aca="false">+V9+1</f>
        <v>3</v>
      </c>
      <c r="W10" s="351" t="s">
        <v>83</v>
      </c>
      <c r="X10" s="333" t="n">
        <f aca="false">+V10*T10</f>
        <v>9</v>
      </c>
      <c r="Y10" s="345" t="s">
        <v>84</v>
      </c>
      <c r="Z10" s="352" t="s">
        <v>85</v>
      </c>
      <c r="AA10" s="353"/>
      <c r="AB10" s="353"/>
      <c r="AC10" s="354"/>
    </row>
    <row r="11" customFormat="false" ht="21.75" hidden="true" customHeight="true" outlineLevel="0" collapsed="false">
      <c r="A11" s="337"/>
      <c r="B11" s="338"/>
      <c r="C11" s="338"/>
      <c r="D11" s="338"/>
      <c r="E11" s="339"/>
      <c r="F11" s="340" t="s">
        <v>86</v>
      </c>
      <c r="G11" s="341" t="n">
        <f aca="false">+G10+1</f>
        <v>4</v>
      </c>
      <c r="H11" s="342" t="s">
        <v>87</v>
      </c>
      <c r="I11" s="343" t="n">
        <f aca="false">+I10+1</f>
        <v>4</v>
      </c>
      <c r="J11" s="344" t="s">
        <v>88</v>
      </c>
      <c r="K11" s="324" t="n">
        <f aca="false">+G11*I11</f>
        <v>16</v>
      </c>
      <c r="L11" s="345" t="s">
        <v>89</v>
      </c>
      <c r="M11" s="346"/>
      <c r="N11" s="347" t="s">
        <v>63</v>
      </c>
      <c r="O11" s="346"/>
      <c r="P11" s="346"/>
      <c r="Q11" s="328" t="n">
        <f aca="false">+P11+O11</f>
        <v>0</v>
      </c>
      <c r="R11" s="134"/>
      <c r="S11" s="348" t="s">
        <v>86</v>
      </c>
      <c r="T11" s="349" t="n">
        <f aca="false">+T10+1</f>
        <v>4</v>
      </c>
      <c r="U11" s="350" t="s">
        <v>87</v>
      </c>
      <c r="V11" s="349" t="n">
        <f aca="false">+V10+1</f>
        <v>4</v>
      </c>
      <c r="W11" s="351" t="s">
        <v>88</v>
      </c>
      <c r="X11" s="333" t="n">
        <f aca="false">+V11*T11</f>
        <v>16</v>
      </c>
      <c r="Y11" s="345" t="s">
        <v>89</v>
      </c>
      <c r="Z11" s="352" t="s">
        <v>90</v>
      </c>
      <c r="AA11" s="353"/>
      <c r="AB11" s="353"/>
      <c r="AC11" s="354"/>
    </row>
    <row r="12" customFormat="false" ht="21.75" hidden="true" customHeight="true" outlineLevel="0" collapsed="false">
      <c r="A12" s="337"/>
      <c r="B12" s="338"/>
      <c r="C12" s="338"/>
      <c r="D12" s="338"/>
      <c r="E12" s="357"/>
      <c r="F12" s="401" t="s">
        <v>91</v>
      </c>
      <c r="G12" s="402" t="n">
        <f aca="false">+G11+1</f>
        <v>5</v>
      </c>
      <c r="H12" s="403" t="s">
        <v>92</v>
      </c>
      <c r="I12" s="404" t="n">
        <f aca="false">+I11+1</f>
        <v>5</v>
      </c>
      <c r="J12" s="405"/>
      <c r="K12" s="324" t="n">
        <f aca="false">+G12*I12</f>
        <v>25</v>
      </c>
      <c r="L12" s="345"/>
      <c r="M12" s="346"/>
      <c r="N12" s="347" t="s">
        <v>63</v>
      </c>
      <c r="O12" s="346"/>
      <c r="P12" s="346"/>
      <c r="Q12" s="328" t="n">
        <f aca="false">+P12+O12</f>
        <v>0</v>
      </c>
      <c r="R12" s="134"/>
      <c r="S12" s="406" t="s">
        <v>91</v>
      </c>
      <c r="T12" s="407" t="n">
        <f aca="false">+T11+1</f>
        <v>5</v>
      </c>
      <c r="U12" s="408" t="s">
        <v>92</v>
      </c>
      <c r="V12" s="407" t="n">
        <f aca="false">+V11+1</f>
        <v>5</v>
      </c>
      <c r="W12" s="409"/>
      <c r="X12" s="333" t="n">
        <f aca="false">+V12*T12</f>
        <v>25</v>
      </c>
      <c r="Y12" s="345"/>
      <c r="Z12" s="352"/>
      <c r="AA12" s="374"/>
      <c r="AB12" s="374"/>
      <c r="AC12" s="354"/>
    </row>
    <row r="13" customFormat="false" ht="177" hidden="false" customHeight="true" outlineLevel="0" collapsed="false">
      <c r="A13" s="113" t="n">
        <v>1</v>
      </c>
      <c r="B13" s="114" t="s">
        <v>492</v>
      </c>
      <c r="C13" s="114" t="s">
        <v>493</v>
      </c>
      <c r="D13" s="115" t="s">
        <v>494</v>
      </c>
      <c r="E13" s="116" t="s">
        <v>495</v>
      </c>
      <c r="F13" s="117" t="s">
        <v>81</v>
      </c>
      <c r="G13" s="118" t="n">
        <v>3</v>
      </c>
      <c r="H13" s="119" t="s">
        <v>82</v>
      </c>
      <c r="I13" s="120" t="n">
        <v>3</v>
      </c>
      <c r="J13" s="119" t="s">
        <v>83</v>
      </c>
      <c r="K13" s="121" t="n">
        <f aca="false">+G13*I13</f>
        <v>9</v>
      </c>
      <c r="L13" s="122" t="s">
        <v>84</v>
      </c>
      <c r="M13" s="247" t="s">
        <v>496</v>
      </c>
      <c r="N13" s="124" t="s">
        <v>63</v>
      </c>
      <c r="O13" s="247" t="n">
        <v>30</v>
      </c>
      <c r="P13" s="247" t="n">
        <v>30</v>
      </c>
      <c r="Q13" s="249" t="n">
        <f aca="false">+P13+O13</f>
        <v>60</v>
      </c>
      <c r="R13" s="126"/>
      <c r="S13" s="119" t="s">
        <v>81</v>
      </c>
      <c r="T13" s="127" t="n">
        <v>3</v>
      </c>
      <c r="U13" s="119" t="s">
        <v>82</v>
      </c>
      <c r="V13" s="127" t="n">
        <v>3</v>
      </c>
      <c r="W13" s="119" t="s">
        <v>83</v>
      </c>
      <c r="X13" s="128" t="n">
        <f aca="false">+T13*V13</f>
        <v>9</v>
      </c>
      <c r="Y13" s="129" t="s">
        <v>84</v>
      </c>
      <c r="Z13" s="130" t="s">
        <v>497</v>
      </c>
      <c r="AA13" s="152" t="s">
        <v>498</v>
      </c>
      <c r="AB13" s="152" t="s">
        <v>499</v>
      </c>
      <c r="AC13" s="132"/>
    </row>
    <row r="14" customFormat="false" ht="109.5" hidden="false" customHeight="true" outlineLevel="0" collapsed="false">
      <c r="A14" s="113"/>
      <c r="B14" s="114"/>
      <c r="C14" s="114"/>
      <c r="D14" s="115" t="s">
        <v>500</v>
      </c>
      <c r="E14" s="116"/>
      <c r="F14" s="117"/>
      <c r="G14" s="118"/>
      <c r="H14" s="119"/>
      <c r="I14" s="120"/>
      <c r="J14" s="119"/>
      <c r="K14" s="121"/>
      <c r="L14" s="122"/>
      <c r="M14" s="247"/>
      <c r="N14" s="124"/>
      <c r="O14" s="247"/>
      <c r="P14" s="247"/>
      <c r="Q14" s="249"/>
      <c r="R14" s="134"/>
      <c r="S14" s="119"/>
      <c r="T14" s="127"/>
      <c r="U14" s="119"/>
      <c r="V14" s="127"/>
      <c r="W14" s="119"/>
      <c r="X14" s="128"/>
      <c r="Y14" s="129"/>
      <c r="Z14" s="130"/>
      <c r="AA14" s="152" t="s">
        <v>501</v>
      </c>
      <c r="AB14" s="152" t="s">
        <v>502</v>
      </c>
      <c r="AC14" s="132"/>
    </row>
    <row r="15" customFormat="false" ht="162" hidden="false" customHeight="true" outlineLevel="0" collapsed="false">
      <c r="A15" s="113"/>
      <c r="B15" s="114"/>
      <c r="C15" s="114"/>
      <c r="D15" s="115" t="s">
        <v>503</v>
      </c>
      <c r="E15" s="116"/>
      <c r="F15" s="117"/>
      <c r="G15" s="118"/>
      <c r="H15" s="119"/>
      <c r="I15" s="120"/>
      <c r="J15" s="119"/>
      <c r="K15" s="121"/>
      <c r="L15" s="122"/>
      <c r="M15" s="247"/>
      <c r="N15" s="124"/>
      <c r="O15" s="247"/>
      <c r="P15" s="247"/>
      <c r="Q15" s="249"/>
      <c r="R15" s="134"/>
      <c r="S15" s="119"/>
      <c r="T15" s="127"/>
      <c r="U15" s="119"/>
      <c r="V15" s="127"/>
      <c r="W15" s="119"/>
      <c r="X15" s="128"/>
      <c r="Y15" s="129"/>
      <c r="Z15" s="130"/>
      <c r="AA15" s="152" t="s">
        <v>504</v>
      </c>
      <c r="AB15" s="152" t="s">
        <v>226</v>
      </c>
      <c r="AC15" s="132"/>
    </row>
    <row r="16" customFormat="false" ht="71.25" hidden="false" customHeight="true" outlineLevel="0" collapsed="false">
      <c r="A16" s="113"/>
      <c r="B16" s="114"/>
      <c r="C16" s="114"/>
      <c r="D16" s="613" t="s">
        <v>505</v>
      </c>
      <c r="E16" s="116" t="s">
        <v>506</v>
      </c>
      <c r="F16" s="117"/>
      <c r="G16" s="118"/>
      <c r="H16" s="119"/>
      <c r="I16" s="120"/>
      <c r="J16" s="119"/>
      <c r="K16" s="121"/>
      <c r="L16" s="122"/>
      <c r="M16" s="247"/>
      <c r="N16" s="124"/>
      <c r="O16" s="247"/>
      <c r="P16" s="247"/>
      <c r="Q16" s="249"/>
      <c r="R16" s="134"/>
      <c r="S16" s="119"/>
      <c r="T16" s="127"/>
      <c r="U16" s="119"/>
      <c r="V16" s="127"/>
      <c r="W16" s="119"/>
      <c r="X16" s="128"/>
      <c r="Y16" s="129"/>
      <c r="Z16" s="130"/>
      <c r="AA16" s="152" t="s">
        <v>507</v>
      </c>
      <c r="AB16" s="152" t="s">
        <v>508</v>
      </c>
      <c r="AC16" s="132"/>
    </row>
    <row r="17" customFormat="false" ht="101.25" hidden="false" customHeight="true" outlineLevel="0" collapsed="false">
      <c r="A17" s="113"/>
      <c r="B17" s="114"/>
      <c r="C17" s="114"/>
      <c r="D17" s="613" t="s">
        <v>509</v>
      </c>
      <c r="E17" s="116"/>
      <c r="F17" s="117"/>
      <c r="G17" s="118"/>
      <c r="H17" s="119"/>
      <c r="I17" s="120"/>
      <c r="J17" s="119"/>
      <c r="K17" s="121"/>
      <c r="L17" s="122"/>
      <c r="M17" s="247"/>
      <c r="N17" s="124"/>
      <c r="O17" s="247"/>
      <c r="P17" s="247"/>
      <c r="Q17" s="249"/>
      <c r="R17" s="140"/>
      <c r="S17" s="119"/>
      <c r="T17" s="127"/>
      <c r="U17" s="119"/>
      <c r="V17" s="127"/>
      <c r="W17" s="119"/>
      <c r="X17" s="128"/>
      <c r="Y17" s="129"/>
      <c r="Z17" s="130"/>
      <c r="AA17" s="152"/>
      <c r="AB17" s="152"/>
      <c r="AC17" s="132"/>
    </row>
    <row r="18" customFormat="false" ht="102.75" hidden="false" customHeight="true" outlineLevel="0" collapsed="false">
      <c r="A18" s="113" t="n">
        <f aca="false">+A13+1</f>
        <v>2</v>
      </c>
      <c r="B18" s="114" t="s">
        <v>510</v>
      </c>
      <c r="C18" s="114" t="s">
        <v>511</v>
      </c>
      <c r="D18" s="150" t="s">
        <v>512</v>
      </c>
      <c r="E18" s="378" t="s">
        <v>513</v>
      </c>
      <c r="F18" s="119" t="s">
        <v>86</v>
      </c>
      <c r="G18" s="118" t="n">
        <v>4</v>
      </c>
      <c r="H18" s="119" t="s">
        <v>87</v>
      </c>
      <c r="I18" s="120" t="n">
        <v>4</v>
      </c>
      <c r="J18" s="119" t="s">
        <v>83</v>
      </c>
      <c r="K18" s="121" t="n">
        <f aca="false">+G18*I18</f>
        <v>16</v>
      </c>
      <c r="L18" s="122" t="s">
        <v>89</v>
      </c>
      <c r="M18" s="123" t="s">
        <v>514</v>
      </c>
      <c r="N18" s="143" t="s">
        <v>63</v>
      </c>
      <c r="O18" s="123" t="n">
        <v>45</v>
      </c>
      <c r="P18" s="123" t="n">
        <v>30</v>
      </c>
      <c r="Q18" s="125" t="n">
        <f aca="false">+P18+O18</f>
        <v>75</v>
      </c>
      <c r="R18" s="126"/>
      <c r="S18" s="119" t="s">
        <v>81</v>
      </c>
      <c r="T18" s="127" t="n">
        <v>3</v>
      </c>
      <c r="U18" s="119" t="s">
        <v>82</v>
      </c>
      <c r="V18" s="127" t="n">
        <v>3</v>
      </c>
      <c r="W18" s="119" t="s">
        <v>83</v>
      </c>
      <c r="X18" s="128" t="n">
        <f aca="false">+T18*V18</f>
        <v>9</v>
      </c>
      <c r="Y18" s="129" t="s">
        <v>84</v>
      </c>
      <c r="Z18" s="130" t="s">
        <v>80</v>
      </c>
      <c r="AA18" s="152" t="s">
        <v>515</v>
      </c>
      <c r="AB18" s="386" t="s">
        <v>508</v>
      </c>
      <c r="AC18" s="132"/>
    </row>
    <row r="19" customFormat="false" ht="78" hidden="false" customHeight="true" outlineLevel="0" collapsed="false">
      <c r="A19" s="113"/>
      <c r="B19" s="114"/>
      <c r="C19" s="114"/>
      <c r="D19" s="150" t="s">
        <v>516</v>
      </c>
      <c r="E19" s="383" t="s">
        <v>517</v>
      </c>
      <c r="F19" s="119"/>
      <c r="G19" s="118"/>
      <c r="H19" s="119"/>
      <c r="I19" s="120"/>
      <c r="J19" s="119"/>
      <c r="K19" s="121"/>
      <c r="L19" s="122"/>
      <c r="M19" s="123"/>
      <c r="N19" s="143"/>
      <c r="O19" s="123"/>
      <c r="P19" s="123"/>
      <c r="Q19" s="125"/>
      <c r="R19" s="134"/>
      <c r="S19" s="119"/>
      <c r="T19" s="127"/>
      <c r="U19" s="119"/>
      <c r="V19" s="127"/>
      <c r="W19" s="119"/>
      <c r="X19" s="128"/>
      <c r="Y19" s="129"/>
      <c r="Z19" s="130"/>
      <c r="AA19" s="152" t="s">
        <v>518</v>
      </c>
      <c r="AB19" s="397" t="s">
        <v>508</v>
      </c>
      <c r="AC19" s="132"/>
    </row>
    <row r="20" customFormat="false" ht="78" hidden="false" customHeight="true" outlineLevel="0" collapsed="false">
      <c r="A20" s="113"/>
      <c r="B20" s="114"/>
      <c r="C20" s="114"/>
      <c r="D20" s="150" t="s">
        <v>519</v>
      </c>
      <c r="E20" s="383" t="s">
        <v>520</v>
      </c>
      <c r="F20" s="119"/>
      <c r="G20" s="118"/>
      <c r="H20" s="119"/>
      <c r="I20" s="120"/>
      <c r="J20" s="119"/>
      <c r="K20" s="121"/>
      <c r="L20" s="122"/>
      <c r="M20" s="147" t="s">
        <v>521</v>
      </c>
      <c r="N20" s="167" t="s">
        <v>74</v>
      </c>
      <c r="O20" s="252" t="n">
        <v>45</v>
      </c>
      <c r="P20" s="147" t="n">
        <v>40</v>
      </c>
      <c r="Q20" s="168" t="n">
        <f aca="false">+O20+P20</f>
        <v>85</v>
      </c>
      <c r="R20" s="134"/>
      <c r="S20" s="119"/>
      <c r="T20" s="127"/>
      <c r="U20" s="119"/>
      <c r="V20" s="127"/>
      <c r="W20" s="119"/>
      <c r="X20" s="128"/>
      <c r="Y20" s="129"/>
      <c r="Z20" s="130"/>
      <c r="AA20" s="152"/>
      <c r="AB20" s="386"/>
      <c r="AC20" s="132"/>
    </row>
    <row r="21" customFormat="false" ht="111.75" hidden="false" customHeight="true" outlineLevel="0" collapsed="false">
      <c r="A21" s="113"/>
      <c r="B21" s="114"/>
      <c r="C21" s="114"/>
      <c r="D21" s="141" t="s">
        <v>522</v>
      </c>
      <c r="E21" s="146" t="s">
        <v>523</v>
      </c>
      <c r="F21" s="119"/>
      <c r="G21" s="118"/>
      <c r="H21" s="119"/>
      <c r="I21" s="120"/>
      <c r="J21" s="119"/>
      <c r="K21" s="121"/>
      <c r="L21" s="122"/>
      <c r="M21" s="147"/>
      <c r="N21" s="167"/>
      <c r="O21" s="252"/>
      <c r="P21" s="147"/>
      <c r="Q21" s="168"/>
      <c r="R21" s="134"/>
      <c r="S21" s="119"/>
      <c r="T21" s="127"/>
      <c r="U21" s="119"/>
      <c r="V21" s="127"/>
      <c r="W21" s="119"/>
      <c r="X21" s="128"/>
      <c r="Y21" s="129"/>
      <c r="Z21" s="130"/>
      <c r="AA21" s="152" t="s">
        <v>524</v>
      </c>
      <c r="AB21" s="397" t="s">
        <v>508</v>
      </c>
      <c r="AC21" s="132"/>
    </row>
    <row r="22" customFormat="false" ht="153" hidden="false" customHeight="true" outlineLevel="0" collapsed="false">
      <c r="A22" s="113"/>
      <c r="B22" s="114"/>
      <c r="C22" s="114"/>
      <c r="D22" s="141"/>
      <c r="E22" s="146"/>
      <c r="F22" s="119"/>
      <c r="G22" s="118"/>
      <c r="H22" s="119"/>
      <c r="I22" s="120"/>
      <c r="J22" s="119"/>
      <c r="K22" s="121"/>
      <c r="L22" s="122"/>
      <c r="M22" s="147"/>
      <c r="N22" s="167"/>
      <c r="O22" s="252"/>
      <c r="P22" s="147"/>
      <c r="Q22" s="168"/>
      <c r="R22" s="140"/>
      <c r="S22" s="119"/>
      <c r="T22" s="127"/>
      <c r="U22" s="119"/>
      <c r="V22" s="127"/>
      <c r="W22" s="119"/>
      <c r="X22" s="128"/>
      <c r="Y22" s="129"/>
      <c r="Z22" s="130"/>
      <c r="AA22" s="152" t="s">
        <v>525</v>
      </c>
      <c r="AB22" s="397" t="s">
        <v>508</v>
      </c>
      <c r="AC22" s="132"/>
    </row>
    <row r="23" customFormat="false" ht="84.75" hidden="false" customHeight="true" outlineLevel="0" collapsed="false">
      <c r="A23" s="113" t="n">
        <f aca="false">+A18+1</f>
        <v>3</v>
      </c>
      <c r="B23" s="114" t="s">
        <v>526</v>
      </c>
      <c r="C23" s="114" t="s">
        <v>527</v>
      </c>
      <c r="D23" s="150" t="s">
        <v>528</v>
      </c>
      <c r="E23" s="378" t="s">
        <v>529</v>
      </c>
      <c r="F23" s="119" t="s">
        <v>86</v>
      </c>
      <c r="G23" s="118" t="n">
        <v>4</v>
      </c>
      <c r="H23" s="119" t="s">
        <v>82</v>
      </c>
      <c r="I23" s="120" t="n">
        <v>3</v>
      </c>
      <c r="J23" s="119" t="s">
        <v>83</v>
      </c>
      <c r="K23" s="121" t="n">
        <f aca="false">+G23*I23</f>
        <v>12</v>
      </c>
      <c r="L23" s="122" t="s">
        <v>84</v>
      </c>
      <c r="M23" s="123" t="s">
        <v>530</v>
      </c>
      <c r="N23" s="143" t="s">
        <v>63</v>
      </c>
      <c r="O23" s="123" t="n">
        <v>30</v>
      </c>
      <c r="P23" s="123" t="n">
        <v>25</v>
      </c>
      <c r="Q23" s="125" t="n">
        <f aca="false">+P23+O23</f>
        <v>55</v>
      </c>
      <c r="R23" s="126"/>
      <c r="S23" s="119" t="s">
        <v>86</v>
      </c>
      <c r="T23" s="127" t="n">
        <v>4</v>
      </c>
      <c r="U23" s="119" t="s">
        <v>82</v>
      </c>
      <c r="V23" s="127" t="n">
        <v>3</v>
      </c>
      <c r="W23" s="119" t="s">
        <v>83</v>
      </c>
      <c r="X23" s="128" t="n">
        <f aca="false">+T23*V23</f>
        <v>12</v>
      </c>
      <c r="Y23" s="129" t="s">
        <v>84</v>
      </c>
      <c r="Z23" s="130" t="s">
        <v>531</v>
      </c>
      <c r="AA23" s="429" t="s">
        <v>532</v>
      </c>
      <c r="AB23" s="129" t="s">
        <v>508</v>
      </c>
      <c r="AC23" s="132"/>
    </row>
    <row r="24" customFormat="false" ht="148.5" hidden="false" customHeight="true" outlineLevel="0" collapsed="false">
      <c r="A24" s="113"/>
      <c r="B24" s="114"/>
      <c r="C24" s="114"/>
      <c r="D24" s="150" t="s">
        <v>533</v>
      </c>
      <c r="E24" s="383" t="s">
        <v>529</v>
      </c>
      <c r="F24" s="119"/>
      <c r="G24" s="118"/>
      <c r="H24" s="119"/>
      <c r="I24" s="120"/>
      <c r="J24" s="119"/>
      <c r="K24" s="121"/>
      <c r="L24" s="122"/>
      <c r="M24" s="123"/>
      <c r="N24" s="143"/>
      <c r="O24" s="123"/>
      <c r="P24" s="123"/>
      <c r="Q24" s="125"/>
      <c r="R24" s="134"/>
      <c r="S24" s="119"/>
      <c r="T24" s="127"/>
      <c r="U24" s="119"/>
      <c r="V24" s="127"/>
      <c r="W24" s="119"/>
      <c r="X24" s="128"/>
      <c r="Y24" s="129"/>
      <c r="Z24" s="130"/>
      <c r="AA24" s="429" t="s">
        <v>534</v>
      </c>
      <c r="AB24" s="429" t="s">
        <v>508</v>
      </c>
      <c r="AC24" s="132"/>
    </row>
    <row r="25" customFormat="false" ht="114" hidden="false" customHeight="true" outlineLevel="0" collapsed="false">
      <c r="A25" s="113"/>
      <c r="B25" s="114"/>
      <c r="C25" s="114"/>
      <c r="D25" s="150" t="s">
        <v>535</v>
      </c>
      <c r="E25" s="383" t="s">
        <v>529</v>
      </c>
      <c r="F25" s="119"/>
      <c r="G25" s="118"/>
      <c r="H25" s="119"/>
      <c r="I25" s="120"/>
      <c r="J25" s="119"/>
      <c r="K25" s="121"/>
      <c r="L25" s="122"/>
      <c r="M25" s="135" t="s">
        <v>536</v>
      </c>
      <c r="N25" s="145" t="s">
        <v>74</v>
      </c>
      <c r="O25" s="135" t="n">
        <v>35</v>
      </c>
      <c r="P25" s="135" t="n">
        <v>30</v>
      </c>
      <c r="Q25" s="136" t="n">
        <f aca="false">+O25+P25</f>
        <v>65</v>
      </c>
      <c r="R25" s="134"/>
      <c r="S25" s="119"/>
      <c r="T25" s="127"/>
      <c r="U25" s="119"/>
      <c r="V25" s="127"/>
      <c r="W25" s="119"/>
      <c r="X25" s="128"/>
      <c r="Y25" s="129"/>
      <c r="Z25" s="130"/>
      <c r="AA25" s="400" t="s">
        <v>537</v>
      </c>
      <c r="AB25" s="400" t="s">
        <v>508</v>
      </c>
      <c r="AC25" s="132"/>
    </row>
    <row r="26" customFormat="false" ht="63.75" hidden="false" customHeight="true" outlineLevel="0" collapsed="false">
      <c r="A26" s="113"/>
      <c r="B26" s="114"/>
      <c r="C26" s="114"/>
      <c r="D26" s="427" t="s">
        <v>538</v>
      </c>
      <c r="E26" s="383" t="s">
        <v>529</v>
      </c>
      <c r="F26" s="119"/>
      <c r="G26" s="118"/>
      <c r="H26" s="119"/>
      <c r="I26" s="120"/>
      <c r="J26" s="119"/>
      <c r="K26" s="121"/>
      <c r="L26" s="122"/>
      <c r="M26" s="138"/>
      <c r="N26" s="148" t="s">
        <v>63</v>
      </c>
      <c r="O26" s="138" t="n">
        <v>15</v>
      </c>
      <c r="P26" s="138" t="n">
        <v>35</v>
      </c>
      <c r="Q26" s="139" t="n">
        <f aca="false">+O26+P26</f>
        <v>50</v>
      </c>
      <c r="R26" s="134"/>
      <c r="S26" s="119"/>
      <c r="T26" s="127"/>
      <c r="U26" s="119"/>
      <c r="V26" s="127"/>
      <c r="W26" s="119"/>
      <c r="X26" s="128"/>
      <c r="Y26" s="129"/>
      <c r="Z26" s="130"/>
      <c r="AA26" s="400"/>
      <c r="AB26" s="400"/>
      <c r="AC26" s="132"/>
    </row>
    <row r="27" customFormat="false" ht="100.5" hidden="false" customHeight="true" outlineLevel="0" collapsed="false">
      <c r="A27" s="113"/>
      <c r="B27" s="114"/>
      <c r="C27" s="114"/>
      <c r="D27" s="427" t="s">
        <v>539</v>
      </c>
      <c r="E27" s="428" t="s">
        <v>540</v>
      </c>
      <c r="F27" s="119"/>
      <c r="G27" s="118"/>
      <c r="H27" s="119"/>
      <c r="I27" s="120"/>
      <c r="J27" s="119"/>
      <c r="K27" s="121"/>
      <c r="L27" s="122"/>
      <c r="M27" s="138"/>
      <c r="N27" s="148"/>
      <c r="O27" s="138"/>
      <c r="P27" s="138"/>
      <c r="Q27" s="139"/>
      <c r="R27" s="140"/>
      <c r="S27" s="119"/>
      <c r="T27" s="127"/>
      <c r="U27" s="119"/>
      <c r="V27" s="127"/>
      <c r="W27" s="119"/>
      <c r="X27" s="128"/>
      <c r="Y27" s="129"/>
      <c r="Z27" s="130"/>
      <c r="AA27" s="400"/>
      <c r="AB27" s="400"/>
      <c r="AC27" s="132"/>
    </row>
    <row r="28" customFormat="false" ht="81" hidden="false" customHeight="true" outlineLevel="0" collapsed="false">
      <c r="A28" s="154" t="n">
        <f aca="false">+A23+1</f>
        <v>4</v>
      </c>
      <c r="B28" s="116" t="s">
        <v>541</v>
      </c>
      <c r="C28" s="116" t="s">
        <v>542</v>
      </c>
      <c r="D28" s="424" t="s">
        <v>543</v>
      </c>
      <c r="E28" s="378" t="s">
        <v>544</v>
      </c>
      <c r="F28" s="157" t="s">
        <v>91</v>
      </c>
      <c r="G28" s="158" t="n">
        <v>5</v>
      </c>
      <c r="H28" s="157" t="s">
        <v>87</v>
      </c>
      <c r="I28" s="159" t="n">
        <v>4</v>
      </c>
      <c r="J28" s="157" t="s">
        <v>83</v>
      </c>
      <c r="K28" s="160" t="n">
        <f aca="false">+G28*I28</f>
        <v>20</v>
      </c>
      <c r="L28" s="161" t="s">
        <v>325</v>
      </c>
      <c r="M28" s="247" t="s">
        <v>355</v>
      </c>
      <c r="N28" s="124" t="s">
        <v>63</v>
      </c>
      <c r="O28" s="124" t="n">
        <v>40</v>
      </c>
      <c r="P28" s="247" t="n">
        <v>25</v>
      </c>
      <c r="Q28" s="249" t="n">
        <f aca="false">+P28+O28</f>
        <v>65</v>
      </c>
      <c r="R28" s="126"/>
      <c r="S28" s="157" t="s">
        <v>91</v>
      </c>
      <c r="T28" s="162" t="n">
        <v>5</v>
      </c>
      <c r="U28" s="157" t="s">
        <v>87</v>
      </c>
      <c r="V28" s="162" t="n">
        <v>4</v>
      </c>
      <c r="W28" s="157" t="s">
        <v>83</v>
      </c>
      <c r="X28" s="163" t="n">
        <f aca="false">+T28*V28</f>
        <v>20</v>
      </c>
      <c r="Y28" s="419" t="s">
        <v>84</v>
      </c>
      <c r="Z28" s="314" t="s">
        <v>531</v>
      </c>
      <c r="AA28" s="614" t="s">
        <v>545</v>
      </c>
      <c r="AB28" s="144" t="s">
        <v>546</v>
      </c>
      <c r="AC28" s="151"/>
    </row>
    <row r="29" customFormat="false" ht="106.5" hidden="false" customHeight="true" outlineLevel="0" collapsed="false">
      <c r="A29" s="154"/>
      <c r="B29" s="116"/>
      <c r="C29" s="116"/>
      <c r="D29" s="150" t="s">
        <v>547</v>
      </c>
      <c r="E29" s="383" t="s">
        <v>548</v>
      </c>
      <c r="F29" s="157"/>
      <c r="G29" s="158"/>
      <c r="H29" s="157"/>
      <c r="I29" s="159"/>
      <c r="J29" s="157"/>
      <c r="K29" s="160"/>
      <c r="L29" s="161"/>
      <c r="M29" s="247"/>
      <c r="N29" s="124"/>
      <c r="O29" s="124"/>
      <c r="P29" s="247"/>
      <c r="Q29" s="249"/>
      <c r="R29" s="134"/>
      <c r="S29" s="157"/>
      <c r="T29" s="162"/>
      <c r="U29" s="157"/>
      <c r="V29" s="162"/>
      <c r="W29" s="157"/>
      <c r="X29" s="163"/>
      <c r="Y29" s="419"/>
      <c r="Z29" s="314"/>
      <c r="AA29" s="615" t="s">
        <v>549</v>
      </c>
      <c r="AB29" s="144" t="s">
        <v>546</v>
      </c>
      <c r="AC29" s="151"/>
    </row>
    <row r="30" customFormat="false" ht="102" hidden="false" customHeight="true" outlineLevel="0" collapsed="false">
      <c r="A30" s="154"/>
      <c r="B30" s="116"/>
      <c r="C30" s="116"/>
      <c r="D30" s="251" t="s">
        <v>550</v>
      </c>
      <c r="E30" s="146" t="s">
        <v>551</v>
      </c>
      <c r="F30" s="157"/>
      <c r="G30" s="158"/>
      <c r="H30" s="157"/>
      <c r="I30" s="159"/>
      <c r="J30" s="157"/>
      <c r="K30" s="160"/>
      <c r="L30" s="161"/>
      <c r="M30" s="247"/>
      <c r="N30" s="124"/>
      <c r="O30" s="124"/>
      <c r="P30" s="247"/>
      <c r="Q30" s="249"/>
      <c r="R30" s="134"/>
      <c r="S30" s="157"/>
      <c r="T30" s="162"/>
      <c r="U30" s="157"/>
      <c r="V30" s="162"/>
      <c r="W30" s="157"/>
      <c r="X30" s="163"/>
      <c r="Y30" s="419"/>
      <c r="Z30" s="314"/>
      <c r="AA30" s="615" t="s">
        <v>552</v>
      </c>
      <c r="AB30" s="144" t="s">
        <v>546</v>
      </c>
      <c r="AC30" s="151"/>
    </row>
    <row r="31" customFormat="false" ht="45.75" hidden="false" customHeight="true" outlineLevel="0" collapsed="false">
      <c r="A31" s="154"/>
      <c r="B31" s="116"/>
      <c r="C31" s="116"/>
      <c r="D31" s="251"/>
      <c r="E31" s="146"/>
      <c r="F31" s="157"/>
      <c r="G31" s="158"/>
      <c r="H31" s="157"/>
      <c r="I31" s="159"/>
      <c r="J31" s="157"/>
      <c r="K31" s="160"/>
      <c r="L31" s="161"/>
      <c r="M31" s="247"/>
      <c r="N31" s="124"/>
      <c r="O31" s="124"/>
      <c r="P31" s="247"/>
      <c r="Q31" s="249"/>
      <c r="R31" s="134"/>
      <c r="S31" s="157"/>
      <c r="T31" s="162"/>
      <c r="U31" s="157"/>
      <c r="V31" s="162"/>
      <c r="W31" s="157"/>
      <c r="X31" s="163"/>
      <c r="Y31" s="419"/>
      <c r="Z31" s="314"/>
      <c r="AA31" s="616" t="s">
        <v>553</v>
      </c>
      <c r="AB31" s="129" t="s">
        <v>546</v>
      </c>
      <c r="AC31" s="151"/>
    </row>
    <row r="32" customFormat="false" ht="45.75" hidden="false" customHeight="true" outlineLevel="0" collapsed="false">
      <c r="A32" s="154"/>
      <c r="B32" s="116"/>
      <c r="C32" s="116"/>
      <c r="D32" s="251"/>
      <c r="E32" s="146"/>
      <c r="F32" s="157"/>
      <c r="G32" s="158"/>
      <c r="H32" s="157"/>
      <c r="I32" s="159"/>
      <c r="J32" s="157"/>
      <c r="K32" s="160"/>
      <c r="L32" s="161"/>
      <c r="M32" s="247"/>
      <c r="N32" s="124"/>
      <c r="O32" s="124"/>
      <c r="P32" s="247"/>
      <c r="Q32" s="249"/>
      <c r="R32" s="169"/>
      <c r="S32" s="157"/>
      <c r="T32" s="162"/>
      <c r="U32" s="157"/>
      <c r="V32" s="162"/>
      <c r="W32" s="157"/>
      <c r="X32" s="163"/>
      <c r="Y32" s="419"/>
      <c r="Z32" s="314"/>
      <c r="AA32" s="616"/>
      <c r="AB32" s="400"/>
      <c r="AC32" s="151"/>
    </row>
    <row r="33" customFormat="false" ht="45.75" hidden="false" customHeight="true" outlineLevel="0" collapsed="false">
      <c r="A33" s="170"/>
      <c r="B33" s="171"/>
      <c r="C33" s="171"/>
      <c r="D33" s="172"/>
      <c r="E33" s="171"/>
      <c r="F33" s="173"/>
      <c r="G33" s="170"/>
      <c r="H33" s="173"/>
      <c r="I33" s="170"/>
      <c r="J33" s="173"/>
      <c r="K33" s="174"/>
      <c r="L33" s="171"/>
      <c r="M33" s="171"/>
      <c r="N33" s="175"/>
      <c r="O33" s="171"/>
      <c r="P33" s="171"/>
      <c r="Q33" s="174"/>
      <c r="R33" s="176"/>
      <c r="S33" s="173"/>
      <c r="T33" s="177"/>
      <c r="U33" s="173"/>
      <c r="V33" s="177"/>
      <c r="W33" s="173"/>
      <c r="X33" s="174"/>
      <c r="Y33" s="171"/>
      <c r="Z33" s="170"/>
      <c r="AA33" s="178"/>
      <c r="AB33" s="178"/>
      <c r="AC33" s="179"/>
      <c r="AD33" s="180"/>
      <c r="AE33" s="180"/>
    </row>
    <row r="34" customFormat="false" ht="45.75" hidden="false" customHeight="true" outlineLevel="0" collapsed="false">
      <c r="A34" s="170"/>
      <c r="B34" s="171"/>
      <c r="C34" s="171"/>
      <c r="D34" s="172"/>
      <c r="E34" s="171"/>
      <c r="F34" s="173"/>
      <c r="G34" s="170"/>
      <c r="H34" s="173"/>
      <c r="I34" s="170"/>
      <c r="J34" s="173"/>
      <c r="K34" s="174"/>
      <c r="L34" s="171"/>
      <c r="M34" s="171"/>
      <c r="N34" s="175"/>
      <c r="O34" s="171"/>
      <c r="P34" s="171"/>
      <c r="Q34" s="174"/>
      <c r="R34" s="176"/>
      <c r="S34" s="173"/>
      <c r="T34" s="177"/>
      <c r="U34" s="173"/>
      <c r="V34" s="177"/>
      <c r="W34" s="173"/>
      <c r="X34" s="174"/>
      <c r="Y34" s="171"/>
      <c r="Z34" s="170"/>
      <c r="AA34" s="178"/>
      <c r="AB34" s="178"/>
      <c r="AC34" s="179"/>
      <c r="AD34" s="180"/>
      <c r="AE34" s="180"/>
    </row>
    <row r="35" customFormat="false" ht="45.75" hidden="false" customHeight="true" outlineLevel="0" collapsed="false">
      <c r="A35" s="170"/>
      <c r="B35" s="171"/>
      <c r="C35" s="171"/>
      <c r="D35" s="172"/>
      <c r="E35" s="171"/>
      <c r="F35" s="173"/>
      <c r="G35" s="170"/>
      <c r="H35" s="173"/>
      <c r="I35" s="170"/>
      <c r="J35" s="173"/>
      <c r="K35" s="174"/>
      <c r="L35" s="171"/>
      <c r="M35" s="171"/>
      <c r="N35" s="175"/>
      <c r="O35" s="171"/>
      <c r="P35" s="171"/>
      <c r="Q35" s="174"/>
      <c r="R35" s="176"/>
      <c r="S35" s="173"/>
      <c r="T35" s="177"/>
      <c r="U35" s="173"/>
      <c r="V35" s="177"/>
      <c r="W35" s="173"/>
      <c r="X35" s="174"/>
      <c r="Y35" s="171"/>
      <c r="Z35" s="170"/>
      <c r="AA35" s="178"/>
      <c r="AB35" s="178"/>
      <c r="AC35" s="179"/>
      <c r="AD35" s="180"/>
      <c r="AE35" s="180"/>
    </row>
    <row r="36" customFormat="false" ht="45.75" hidden="false" customHeight="true" outlineLevel="0" collapsed="false">
      <c r="A36" s="170"/>
      <c r="B36" s="171"/>
      <c r="C36" s="171"/>
      <c r="D36" s="172"/>
      <c r="E36" s="171"/>
      <c r="F36" s="173"/>
      <c r="G36" s="170"/>
      <c r="H36" s="173"/>
      <c r="I36" s="170"/>
      <c r="J36" s="173"/>
      <c r="K36" s="174"/>
      <c r="L36" s="171"/>
      <c r="M36" s="171"/>
      <c r="N36" s="175"/>
      <c r="O36" s="171"/>
      <c r="P36" s="171"/>
      <c r="Q36" s="174"/>
      <c r="R36" s="176"/>
      <c r="S36" s="173"/>
      <c r="T36" s="177"/>
      <c r="U36" s="173"/>
      <c r="V36" s="177"/>
      <c r="W36" s="173"/>
      <c r="X36" s="174"/>
      <c r="Y36" s="171"/>
      <c r="Z36" s="170"/>
      <c r="AA36" s="178"/>
      <c r="AB36" s="178"/>
      <c r="AC36" s="179"/>
      <c r="AD36" s="180"/>
      <c r="AE36" s="180"/>
    </row>
    <row r="37" customFormat="false" ht="45.75" hidden="false" customHeight="true" outlineLevel="0" collapsed="false">
      <c r="A37" s="170"/>
      <c r="B37" s="171"/>
      <c r="C37" s="171"/>
      <c r="D37" s="172"/>
      <c r="E37" s="171"/>
      <c r="F37" s="173"/>
      <c r="G37" s="170"/>
      <c r="H37" s="173"/>
      <c r="I37" s="170"/>
      <c r="J37" s="173"/>
      <c r="K37" s="174"/>
      <c r="L37" s="171"/>
      <c r="M37" s="171"/>
      <c r="N37" s="175"/>
      <c r="O37" s="171"/>
      <c r="P37" s="171"/>
      <c r="Q37" s="174"/>
      <c r="R37" s="176"/>
      <c r="S37" s="173"/>
      <c r="T37" s="177"/>
      <c r="U37" s="173"/>
      <c r="V37" s="177"/>
      <c r="W37" s="173"/>
      <c r="X37" s="174"/>
      <c r="Y37" s="171"/>
      <c r="Z37" s="170"/>
      <c r="AA37" s="178"/>
      <c r="AB37" s="178"/>
      <c r="AC37" s="179"/>
      <c r="AD37" s="180"/>
      <c r="AE37" s="180"/>
    </row>
    <row r="38" customFormat="false" ht="45.75" hidden="false" customHeight="true" outlineLevel="0" collapsed="false">
      <c r="A38" s="170"/>
      <c r="B38" s="171"/>
      <c r="C38" s="171"/>
      <c r="D38" s="172"/>
      <c r="E38" s="171"/>
      <c r="F38" s="173"/>
      <c r="G38" s="170"/>
      <c r="H38" s="173"/>
      <c r="I38" s="170"/>
      <c r="J38" s="173"/>
      <c r="K38" s="174"/>
      <c r="L38" s="171"/>
      <c r="M38" s="171"/>
      <c r="N38" s="175"/>
      <c r="O38" s="171"/>
      <c r="P38" s="171"/>
      <c r="Q38" s="174"/>
      <c r="R38" s="176"/>
      <c r="S38" s="173"/>
      <c r="T38" s="177"/>
      <c r="U38" s="173"/>
      <c r="V38" s="177"/>
      <c r="W38" s="173"/>
      <c r="X38" s="174"/>
      <c r="Y38" s="171"/>
      <c r="Z38" s="170"/>
      <c r="AA38" s="178"/>
      <c r="AB38" s="178"/>
      <c r="AC38" s="179"/>
      <c r="AD38" s="180"/>
      <c r="AE38" s="180"/>
    </row>
    <row r="39" customFormat="false" ht="19.5" hidden="false" customHeight="true" outlineLevel="0" collapsed="false">
      <c r="A39" s="170"/>
      <c r="B39" s="171"/>
      <c r="C39" s="171"/>
      <c r="D39" s="172"/>
      <c r="E39" s="171"/>
      <c r="F39" s="173"/>
      <c r="G39" s="170"/>
      <c r="H39" s="173"/>
      <c r="I39" s="170"/>
      <c r="J39" s="173"/>
      <c r="K39" s="174"/>
      <c r="L39" s="171"/>
      <c r="M39" s="171"/>
      <c r="N39" s="175"/>
      <c r="O39" s="171"/>
      <c r="P39" s="171"/>
      <c r="Q39" s="174"/>
      <c r="R39" s="176"/>
      <c r="S39" s="173"/>
      <c r="T39" s="177"/>
      <c r="U39" s="173"/>
      <c r="V39" s="177"/>
      <c r="W39" s="173"/>
      <c r="X39" s="174"/>
      <c r="Y39" s="171"/>
      <c r="Z39" s="170"/>
      <c r="AA39" s="178"/>
      <c r="AB39" s="178"/>
      <c r="AC39" s="179"/>
      <c r="AD39" s="180"/>
      <c r="AE39" s="180"/>
    </row>
    <row r="40" customFormat="false" ht="45.75" hidden="false" customHeight="true" outlineLevel="0" collapsed="false">
      <c r="A40" s="170"/>
      <c r="B40" s="171"/>
      <c r="C40" s="171"/>
      <c r="D40" s="172"/>
      <c r="E40" s="171"/>
      <c r="F40" s="173"/>
      <c r="G40" s="170"/>
      <c r="H40" s="173"/>
      <c r="I40" s="170"/>
      <c r="J40" s="173"/>
      <c r="K40" s="174"/>
      <c r="L40" s="171"/>
      <c r="M40" s="171"/>
      <c r="N40" s="175"/>
      <c r="O40" s="171"/>
      <c r="P40" s="171"/>
      <c r="Q40" s="174"/>
      <c r="R40" s="176"/>
      <c r="S40" s="173"/>
      <c r="T40" s="177"/>
      <c r="U40" s="173"/>
      <c r="V40" s="177"/>
      <c r="W40" s="173"/>
      <c r="X40" s="174"/>
      <c r="Y40" s="171"/>
      <c r="Z40" s="170"/>
      <c r="AA40" s="178"/>
      <c r="AB40" s="178"/>
      <c r="AC40" s="179"/>
      <c r="AD40" s="180"/>
      <c r="AE40" s="180"/>
    </row>
    <row r="41" customFormat="false" ht="45.75" hidden="false" customHeight="true" outlineLevel="0" collapsed="false">
      <c r="A41" s="170"/>
      <c r="B41" s="171"/>
      <c r="C41" s="171"/>
      <c r="D41" s="172"/>
      <c r="E41" s="171"/>
      <c r="F41" s="173"/>
      <c r="G41" s="170"/>
      <c r="H41" s="173"/>
      <c r="I41" s="170"/>
      <c r="J41" s="173"/>
      <c r="K41" s="174"/>
      <c r="L41" s="171"/>
      <c r="M41" s="171"/>
      <c r="N41" s="175"/>
      <c r="O41" s="171"/>
      <c r="P41" s="171"/>
      <c r="Q41" s="174"/>
      <c r="R41" s="176"/>
      <c r="S41" s="173"/>
      <c r="T41" s="177"/>
      <c r="U41" s="173"/>
      <c r="V41" s="177"/>
      <c r="W41" s="173"/>
      <c r="X41" s="174"/>
      <c r="Y41" s="171"/>
      <c r="Z41" s="170"/>
      <c r="AA41" s="178"/>
      <c r="AB41" s="178"/>
      <c r="AC41" s="179"/>
      <c r="AD41" s="180"/>
      <c r="AE41" s="180"/>
    </row>
    <row r="42" customFormat="false" ht="45.75" hidden="false" customHeight="true" outlineLevel="0" collapsed="false">
      <c r="A42" s="170"/>
      <c r="B42" s="171"/>
      <c r="C42" s="171"/>
      <c r="D42" s="172"/>
      <c r="E42" s="171"/>
      <c r="F42" s="173"/>
      <c r="G42" s="170"/>
      <c r="H42" s="173"/>
      <c r="I42" s="170"/>
      <c r="J42" s="173"/>
      <c r="K42" s="174"/>
      <c r="L42" s="171"/>
      <c r="M42" s="171"/>
      <c r="N42" s="175"/>
      <c r="O42" s="171"/>
      <c r="P42" s="171"/>
      <c r="Q42" s="174"/>
      <c r="R42" s="176"/>
      <c r="S42" s="173"/>
      <c r="T42" s="177"/>
      <c r="U42" s="173"/>
      <c r="V42" s="177"/>
      <c r="W42" s="173"/>
      <c r="X42" s="174"/>
      <c r="Y42" s="171"/>
      <c r="Z42" s="170"/>
      <c r="AA42" s="178"/>
      <c r="AB42" s="178"/>
      <c r="AC42" s="179"/>
      <c r="AD42" s="180"/>
      <c r="AE42" s="180"/>
    </row>
    <row r="43" customFormat="false" ht="45.75" hidden="false" customHeight="true" outlineLevel="0" collapsed="false">
      <c r="A43" s="170"/>
      <c r="B43" s="171"/>
      <c r="C43" s="171"/>
      <c r="D43" s="172"/>
      <c r="E43" s="171"/>
      <c r="F43" s="173"/>
      <c r="G43" s="170"/>
      <c r="H43" s="173"/>
      <c r="I43" s="170"/>
      <c r="J43" s="173"/>
      <c r="K43" s="174"/>
      <c r="L43" s="171"/>
      <c r="M43" s="171"/>
      <c r="N43" s="175"/>
      <c r="O43" s="171"/>
      <c r="P43" s="171"/>
      <c r="Q43" s="174"/>
      <c r="R43" s="176"/>
      <c r="S43" s="173"/>
      <c r="T43" s="177"/>
      <c r="U43" s="173"/>
      <c r="V43" s="177"/>
      <c r="W43" s="173"/>
      <c r="X43" s="174"/>
      <c r="Y43" s="171"/>
      <c r="Z43" s="170"/>
      <c r="AA43" s="178"/>
      <c r="AB43" s="178"/>
      <c r="AC43" s="179"/>
      <c r="AD43" s="180"/>
      <c r="AE43" s="180"/>
    </row>
    <row r="44" customFormat="false" ht="20.25" hidden="false" customHeight="true" outlineLevel="0" collapsed="false">
      <c r="A44" s="170"/>
      <c r="B44" s="171"/>
      <c r="C44" s="171"/>
      <c r="D44" s="172"/>
      <c r="E44" s="171"/>
      <c r="F44" s="173"/>
      <c r="G44" s="170"/>
      <c r="H44" s="173"/>
      <c r="I44" s="170"/>
      <c r="J44" s="173"/>
      <c r="K44" s="174"/>
      <c r="L44" s="171"/>
      <c r="M44" s="171"/>
      <c r="N44" s="175"/>
      <c r="O44" s="171"/>
      <c r="P44" s="171"/>
      <c r="Q44" s="174"/>
      <c r="R44" s="176"/>
      <c r="S44" s="173"/>
      <c r="T44" s="177"/>
      <c r="U44" s="173"/>
      <c r="V44" s="177"/>
      <c r="W44" s="173"/>
      <c r="X44" s="174"/>
      <c r="Y44" s="171"/>
      <c r="Z44" s="170"/>
      <c r="AA44" s="178"/>
      <c r="AB44" s="178"/>
      <c r="AC44" s="179"/>
      <c r="AD44" s="180"/>
      <c r="AE44" s="180"/>
    </row>
    <row r="45" customFormat="false" ht="45.75" hidden="false" customHeight="true" outlineLevel="0" collapsed="false">
      <c r="A45" s="170"/>
      <c r="B45" s="171"/>
      <c r="C45" s="171"/>
      <c r="D45" s="172"/>
      <c r="E45" s="171"/>
      <c r="F45" s="173"/>
      <c r="G45" s="170"/>
      <c r="H45" s="173"/>
      <c r="I45" s="170"/>
      <c r="J45" s="173"/>
      <c r="K45" s="174"/>
      <c r="L45" s="171"/>
      <c r="M45" s="171"/>
      <c r="N45" s="175"/>
      <c r="O45" s="171"/>
      <c r="P45" s="171"/>
      <c r="Q45" s="174"/>
      <c r="R45" s="176"/>
      <c r="S45" s="173"/>
      <c r="T45" s="177"/>
      <c r="U45" s="173"/>
      <c r="V45" s="177"/>
      <c r="W45" s="173"/>
      <c r="X45" s="174"/>
      <c r="Y45" s="171"/>
      <c r="Z45" s="170"/>
      <c r="AA45" s="178"/>
      <c r="AB45" s="178"/>
      <c r="AC45" s="179"/>
      <c r="AD45" s="180"/>
      <c r="AE45" s="180"/>
    </row>
    <row r="46" customFormat="false" ht="45.75" hidden="false" customHeight="true" outlineLevel="0" collapsed="false">
      <c r="A46" s="170"/>
      <c r="B46" s="171"/>
      <c r="C46" s="171"/>
      <c r="D46" s="172"/>
      <c r="E46" s="171"/>
      <c r="F46" s="173"/>
      <c r="G46" s="170"/>
      <c r="H46" s="173"/>
      <c r="I46" s="170"/>
      <c r="J46" s="173"/>
      <c r="K46" s="174"/>
      <c r="L46" s="171"/>
      <c r="M46" s="171"/>
      <c r="N46" s="175"/>
      <c r="O46" s="171"/>
      <c r="P46" s="171"/>
      <c r="Q46" s="174"/>
      <c r="R46" s="176"/>
      <c r="S46" s="173"/>
      <c r="T46" s="177"/>
      <c r="U46" s="173"/>
      <c r="V46" s="177"/>
      <c r="W46" s="173"/>
      <c r="X46" s="174"/>
      <c r="Y46" s="171"/>
      <c r="Z46" s="170"/>
      <c r="AA46" s="178"/>
      <c r="AB46" s="178"/>
      <c r="AC46" s="179"/>
      <c r="AD46" s="180"/>
      <c r="AE46" s="180"/>
    </row>
    <row r="47" customFormat="false" ht="45.75" hidden="false" customHeight="true" outlineLevel="0" collapsed="false">
      <c r="A47" s="170"/>
      <c r="B47" s="171"/>
      <c r="C47" s="171"/>
      <c r="D47" s="172"/>
      <c r="E47" s="171"/>
      <c r="F47" s="173"/>
      <c r="G47" s="170"/>
      <c r="H47" s="173"/>
      <c r="I47" s="170"/>
      <c r="J47" s="173"/>
      <c r="K47" s="174"/>
      <c r="L47" s="171"/>
      <c r="M47" s="171"/>
      <c r="N47" s="175"/>
      <c r="O47" s="171"/>
      <c r="P47" s="171"/>
      <c r="Q47" s="174"/>
      <c r="R47" s="176"/>
      <c r="S47" s="173"/>
      <c r="T47" s="177"/>
      <c r="U47" s="173"/>
      <c r="V47" s="177"/>
      <c r="W47" s="173"/>
      <c r="X47" s="174"/>
      <c r="Y47" s="171"/>
      <c r="Z47" s="170"/>
      <c r="AA47" s="178"/>
      <c r="AB47" s="178"/>
      <c r="AC47" s="179"/>
      <c r="AD47" s="180"/>
      <c r="AE47" s="180"/>
    </row>
    <row r="48" customFormat="false" ht="15" hidden="false" customHeight="false" outlineLevel="0" collapsed="false">
      <c r="A48" s="181"/>
      <c r="B48" s="181"/>
      <c r="C48" s="181"/>
      <c r="D48" s="181"/>
      <c r="E48" s="181"/>
      <c r="F48" s="181"/>
      <c r="G48" s="182"/>
      <c r="H48" s="181"/>
      <c r="I48" s="181"/>
      <c r="J48" s="181"/>
      <c r="K48" s="183"/>
      <c r="L48" s="181"/>
      <c r="M48" s="181"/>
      <c r="N48" s="182"/>
      <c r="O48" s="181"/>
      <c r="P48" s="181"/>
      <c r="Q48" s="181"/>
      <c r="R48" s="181"/>
      <c r="S48" s="181"/>
      <c r="T48" s="181"/>
      <c r="U48" s="181"/>
      <c r="V48" s="181"/>
      <c r="W48" s="181"/>
      <c r="X48" s="181"/>
      <c r="Y48" s="181"/>
      <c r="Z48" s="184"/>
      <c r="AA48" s="181"/>
      <c r="AB48" s="181"/>
    </row>
    <row r="49" customFormat="false" ht="15" hidden="false" customHeight="false" outlineLevel="0" collapsed="false">
      <c r="A49" s="181"/>
      <c r="B49" s="181"/>
      <c r="C49" s="181"/>
      <c r="D49" s="181"/>
      <c r="E49" s="181"/>
      <c r="F49" s="181"/>
      <c r="G49" s="182"/>
      <c r="H49" s="181"/>
      <c r="I49" s="181"/>
      <c r="J49" s="181"/>
      <c r="K49" s="183"/>
      <c r="L49" s="181"/>
      <c r="M49" s="181"/>
      <c r="N49" s="182"/>
      <c r="O49" s="181"/>
      <c r="P49" s="181"/>
      <c r="Q49" s="181"/>
      <c r="R49" s="181"/>
      <c r="S49" s="181"/>
      <c r="T49" s="181"/>
      <c r="U49" s="181"/>
      <c r="V49" s="181"/>
      <c r="W49" s="181"/>
      <c r="X49" s="181"/>
      <c r="Y49" s="181"/>
      <c r="Z49" s="184"/>
      <c r="AA49" s="181"/>
      <c r="AB49" s="181"/>
    </row>
    <row r="50" customFormat="false" ht="15" hidden="false" customHeight="false" outlineLevel="0" collapsed="false">
      <c r="A50" s="181"/>
      <c r="B50" s="181"/>
      <c r="C50" s="181"/>
      <c r="D50" s="181"/>
      <c r="E50" s="181"/>
      <c r="F50" s="181"/>
      <c r="G50" s="182"/>
      <c r="H50" s="181"/>
      <c r="I50" s="181"/>
      <c r="J50" s="181"/>
      <c r="K50" s="183"/>
      <c r="L50" s="181"/>
      <c r="M50" s="181"/>
      <c r="N50" s="182"/>
      <c r="O50" s="181"/>
      <c r="P50" s="181"/>
      <c r="Q50" s="181"/>
      <c r="R50" s="181"/>
      <c r="S50" s="181"/>
      <c r="T50" s="181"/>
      <c r="U50" s="181"/>
      <c r="V50" s="181"/>
      <c r="W50" s="181"/>
      <c r="X50" s="181"/>
      <c r="Y50" s="181"/>
      <c r="Z50" s="184"/>
      <c r="AA50" s="181"/>
      <c r="AB50" s="181"/>
    </row>
    <row r="51" customFormat="false" ht="15" hidden="false" customHeight="false" outlineLevel="0" collapsed="false">
      <c r="A51" s="181"/>
      <c r="B51" s="181"/>
      <c r="C51" s="181"/>
      <c r="D51" s="181"/>
      <c r="E51" s="181"/>
      <c r="F51" s="181"/>
      <c r="G51" s="182"/>
      <c r="H51" s="181"/>
      <c r="I51" s="181"/>
      <c r="J51" s="181"/>
      <c r="K51" s="183"/>
      <c r="L51" s="181"/>
      <c r="M51" s="181"/>
      <c r="N51" s="182"/>
      <c r="O51" s="181"/>
      <c r="P51" s="181"/>
      <c r="Q51" s="181"/>
      <c r="R51" s="181"/>
      <c r="S51" s="181"/>
      <c r="T51" s="181"/>
      <c r="U51" s="181"/>
      <c r="V51" s="181"/>
      <c r="W51" s="181"/>
      <c r="X51" s="181"/>
      <c r="Y51" s="181"/>
      <c r="Z51" s="184"/>
      <c r="AA51" s="181"/>
      <c r="AB51" s="181"/>
    </row>
    <row r="52" customFormat="false" ht="15" hidden="false" customHeight="false" outlineLevel="0" collapsed="false">
      <c r="A52" s="181"/>
      <c r="B52" s="181"/>
      <c r="C52" s="181"/>
      <c r="D52" s="181"/>
      <c r="E52" s="181"/>
      <c r="F52" s="181"/>
      <c r="G52" s="182"/>
      <c r="H52" s="181"/>
      <c r="I52" s="181"/>
      <c r="J52" s="181"/>
      <c r="K52" s="183"/>
      <c r="L52" s="181"/>
      <c r="M52" s="181"/>
      <c r="N52" s="182"/>
      <c r="O52" s="181"/>
      <c r="P52" s="181"/>
      <c r="Q52" s="181"/>
      <c r="R52" s="181"/>
      <c r="S52" s="181"/>
      <c r="T52" s="181"/>
      <c r="U52" s="181"/>
      <c r="V52" s="181"/>
      <c r="W52" s="181"/>
      <c r="X52" s="181"/>
      <c r="Y52" s="181"/>
      <c r="Z52" s="184"/>
      <c r="AA52" s="181"/>
      <c r="AB52" s="181"/>
    </row>
    <row r="53" customFormat="false" ht="15" hidden="false" customHeight="false" outlineLevel="0" collapsed="false">
      <c r="A53" s="181"/>
      <c r="B53" s="181"/>
      <c r="C53" s="181"/>
      <c r="D53" s="181"/>
      <c r="E53" s="181"/>
      <c r="F53" s="181"/>
      <c r="G53" s="182"/>
      <c r="H53" s="181"/>
      <c r="I53" s="181"/>
      <c r="J53" s="181"/>
      <c r="K53" s="183"/>
      <c r="L53" s="181"/>
      <c r="M53" s="181"/>
      <c r="N53" s="182"/>
      <c r="O53" s="181"/>
      <c r="P53" s="181"/>
      <c r="Q53" s="181"/>
      <c r="R53" s="181"/>
      <c r="S53" s="181"/>
      <c r="T53" s="181"/>
      <c r="U53" s="181"/>
      <c r="V53" s="181"/>
      <c r="W53" s="181"/>
      <c r="X53" s="181"/>
      <c r="Y53" s="181"/>
      <c r="Z53" s="184"/>
      <c r="AA53" s="181"/>
      <c r="AB53" s="181"/>
    </row>
    <row r="54" customFormat="false" ht="15" hidden="false" customHeight="false" outlineLevel="0" collapsed="false">
      <c r="A54" s="181"/>
      <c r="B54" s="181"/>
      <c r="C54" s="181"/>
      <c r="D54" s="181"/>
      <c r="E54" s="181"/>
      <c r="F54" s="181"/>
      <c r="G54" s="182"/>
      <c r="H54" s="181"/>
      <c r="I54" s="181"/>
      <c r="J54" s="181"/>
      <c r="K54" s="183"/>
      <c r="L54" s="181"/>
      <c r="M54" s="181"/>
      <c r="N54" s="182"/>
      <c r="O54" s="181"/>
      <c r="P54" s="181"/>
      <c r="Q54" s="181"/>
      <c r="R54" s="181"/>
      <c r="S54" s="181"/>
      <c r="T54" s="181"/>
      <c r="U54" s="181"/>
      <c r="V54" s="181"/>
      <c r="W54" s="181"/>
      <c r="X54" s="181"/>
      <c r="Y54" s="181"/>
      <c r="Z54" s="184"/>
      <c r="AA54" s="181"/>
      <c r="AB54" s="181"/>
    </row>
    <row r="55" customFormat="false" ht="15" hidden="false" customHeight="false" outlineLevel="0" collapsed="false">
      <c r="A55" s="181"/>
      <c r="B55" s="181"/>
      <c r="C55" s="181"/>
      <c r="D55" s="181"/>
      <c r="E55" s="181"/>
      <c r="F55" s="181"/>
      <c r="G55" s="182"/>
      <c r="H55" s="181"/>
      <c r="I55" s="181"/>
      <c r="J55" s="181"/>
      <c r="K55" s="183"/>
      <c r="L55" s="181"/>
      <c r="M55" s="181"/>
      <c r="N55" s="182"/>
      <c r="O55" s="181"/>
      <c r="P55" s="181"/>
      <c r="Q55" s="181"/>
      <c r="R55" s="181"/>
      <c r="S55" s="181"/>
      <c r="T55" s="181"/>
      <c r="U55" s="181"/>
      <c r="V55" s="181"/>
      <c r="W55" s="181"/>
      <c r="X55" s="181"/>
      <c r="Y55" s="181"/>
      <c r="Z55" s="184"/>
      <c r="AA55" s="181"/>
      <c r="AB55" s="181"/>
    </row>
    <row r="56" customFormat="false" ht="15" hidden="false" customHeight="false" outlineLevel="0" collapsed="false">
      <c r="A56" s="181"/>
      <c r="B56" s="181"/>
      <c r="C56" s="181"/>
      <c r="D56" s="181"/>
      <c r="E56" s="181"/>
      <c r="F56" s="181"/>
      <c r="G56" s="182"/>
      <c r="H56" s="181"/>
      <c r="I56" s="181"/>
      <c r="J56" s="181"/>
      <c r="K56" s="183"/>
      <c r="L56" s="181"/>
      <c r="M56" s="181"/>
      <c r="N56" s="182"/>
      <c r="O56" s="181"/>
      <c r="P56" s="181"/>
      <c r="Q56" s="181"/>
      <c r="R56" s="181"/>
      <c r="S56" s="181"/>
      <c r="T56" s="181"/>
      <c r="U56" s="181"/>
      <c r="V56" s="181"/>
      <c r="W56" s="181"/>
      <c r="X56" s="181"/>
      <c r="Y56" s="181"/>
      <c r="Z56" s="184"/>
      <c r="AA56" s="181"/>
      <c r="AB56" s="181"/>
    </row>
    <row r="57" customFormat="false" ht="15" hidden="false" customHeight="false" outlineLevel="0" collapsed="false">
      <c r="A57" s="181"/>
      <c r="B57" s="181"/>
      <c r="C57" s="181"/>
      <c r="D57" s="181"/>
      <c r="E57" s="181"/>
      <c r="F57" s="181"/>
      <c r="G57" s="182"/>
      <c r="H57" s="181"/>
      <c r="I57" s="181"/>
      <c r="J57" s="181"/>
      <c r="K57" s="183"/>
      <c r="L57" s="181"/>
      <c r="M57" s="181"/>
      <c r="N57" s="182"/>
      <c r="O57" s="181"/>
      <c r="P57" s="181"/>
      <c r="Q57" s="181"/>
      <c r="R57" s="181"/>
      <c r="S57" s="181"/>
      <c r="T57" s="181"/>
      <c r="U57" s="181"/>
      <c r="V57" s="181"/>
      <c r="W57" s="181"/>
      <c r="X57" s="181"/>
      <c r="Y57" s="181"/>
      <c r="Z57" s="184"/>
      <c r="AA57" s="181"/>
      <c r="AB57" s="181"/>
    </row>
    <row r="58" customFormat="false" ht="15" hidden="false" customHeight="false" outlineLevel="0" collapsed="false">
      <c r="A58" s="181"/>
      <c r="B58" s="181"/>
      <c r="C58" s="181"/>
      <c r="D58" s="181"/>
      <c r="E58" s="181"/>
      <c r="F58" s="181"/>
      <c r="G58" s="182"/>
      <c r="H58" s="181"/>
      <c r="I58" s="181"/>
      <c r="J58" s="181"/>
      <c r="K58" s="183"/>
      <c r="L58" s="181"/>
      <c r="M58" s="181"/>
      <c r="N58" s="182"/>
      <c r="O58" s="181"/>
      <c r="P58" s="181"/>
      <c r="Q58" s="181"/>
      <c r="R58" s="181"/>
      <c r="S58" s="181"/>
      <c r="T58" s="181"/>
      <c r="U58" s="181"/>
      <c r="V58" s="181"/>
      <c r="W58" s="181"/>
      <c r="X58" s="181"/>
      <c r="Y58" s="181"/>
      <c r="Z58" s="184"/>
      <c r="AA58" s="181"/>
      <c r="AB58" s="181"/>
    </row>
    <row r="59" customFormat="false" ht="15" hidden="false" customHeight="false" outlineLevel="0" collapsed="false">
      <c r="A59" s="181"/>
      <c r="B59" s="181"/>
      <c r="C59" s="181"/>
      <c r="D59" s="181"/>
      <c r="E59" s="181"/>
      <c r="F59" s="181"/>
      <c r="G59" s="182"/>
      <c r="H59" s="181"/>
      <c r="I59" s="181"/>
      <c r="J59" s="181"/>
      <c r="K59" s="183"/>
      <c r="L59" s="181"/>
      <c r="M59" s="181"/>
      <c r="N59" s="182"/>
      <c r="O59" s="181"/>
      <c r="P59" s="181"/>
      <c r="Q59" s="181"/>
      <c r="R59" s="181"/>
      <c r="S59" s="181"/>
      <c r="T59" s="181"/>
      <c r="U59" s="181"/>
      <c r="V59" s="181"/>
      <c r="W59" s="181"/>
      <c r="X59" s="181"/>
      <c r="Y59" s="181"/>
      <c r="Z59" s="184"/>
      <c r="AA59" s="181"/>
      <c r="AB59" s="181"/>
    </row>
    <row r="60" customFormat="false" ht="15" hidden="false" customHeight="false" outlineLevel="0" collapsed="false">
      <c r="A60" s="181"/>
      <c r="B60" s="181"/>
      <c r="C60" s="181"/>
      <c r="D60" s="181"/>
      <c r="E60" s="181"/>
      <c r="F60" s="181"/>
      <c r="G60" s="182"/>
      <c r="H60" s="181"/>
      <c r="I60" s="181"/>
      <c r="J60" s="181"/>
      <c r="K60" s="183"/>
      <c r="L60" s="181"/>
      <c r="M60" s="181"/>
      <c r="N60" s="182"/>
      <c r="O60" s="181"/>
      <c r="P60" s="181"/>
      <c r="Q60" s="181"/>
      <c r="R60" s="181"/>
      <c r="S60" s="181"/>
      <c r="T60" s="181"/>
      <c r="U60" s="181"/>
      <c r="V60" s="181"/>
      <c r="W60" s="181"/>
      <c r="X60" s="181"/>
      <c r="Y60" s="181"/>
      <c r="Z60" s="184"/>
      <c r="AA60" s="181"/>
      <c r="AB60" s="181"/>
    </row>
    <row r="61" customFormat="false" ht="15" hidden="false" customHeight="false" outlineLevel="0" collapsed="false">
      <c r="A61" s="181"/>
      <c r="B61" s="181"/>
      <c r="C61" s="181"/>
      <c r="D61" s="181"/>
      <c r="E61" s="181"/>
      <c r="F61" s="181"/>
      <c r="G61" s="182"/>
      <c r="H61" s="181"/>
      <c r="I61" s="181"/>
      <c r="J61" s="181"/>
      <c r="K61" s="183"/>
      <c r="L61" s="181"/>
      <c r="M61" s="181"/>
      <c r="N61" s="182"/>
      <c r="O61" s="181"/>
      <c r="P61" s="181"/>
      <c r="Q61" s="181"/>
      <c r="R61" s="181"/>
      <c r="S61" s="181"/>
      <c r="T61" s="181"/>
      <c r="U61" s="181"/>
      <c r="V61" s="181"/>
      <c r="W61" s="181"/>
      <c r="X61" s="181"/>
      <c r="Y61" s="181"/>
      <c r="Z61" s="184"/>
      <c r="AA61" s="181"/>
      <c r="AB61" s="181"/>
    </row>
    <row r="62" customFormat="false" ht="15" hidden="false" customHeight="false" outlineLevel="0" collapsed="false">
      <c r="A62" s="181"/>
      <c r="B62" s="181"/>
      <c r="C62" s="181"/>
      <c r="D62" s="181"/>
      <c r="E62" s="181"/>
      <c r="F62" s="181"/>
      <c r="G62" s="182"/>
      <c r="H62" s="181"/>
      <c r="I62" s="181"/>
      <c r="J62" s="181"/>
      <c r="K62" s="183"/>
      <c r="L62" s="181"/>
      <c r="M62" s="181"/>
      <c r="N62" s="182"/>
      <c r="O62" s="181"/>
      <c r="P62" s="181"/>
      <c r="Q62" s="181"/>
      <c r="R62" s="181"/>
      <c r="S62" s="181"/>
      <c r="T62" s="181"/>
      <c r="U62" s="181"/>
      <c r="V62" s="181"/>
      <c r="W62" s="181"/>
      <c r="X62" s="181"/>
      <c r="Y62" s="181"/>
      <c r="Z62" s="184"/>
      <c r="AA62" s="181"/>
      <c r="AB62" s="181"/>
    </row>
    <row r="63" customFormat="false" ht="15" hidden="false" customHeight="false" outlineLevel="0" collapsed="false">
      <c r="A63" s="181"/>
      <c r="B63" s="181"/>
      <c r="C63" s="181"/>
      <c r="D63" s="181"/>
      <c r="E63" s="181"/>
      <c r="F63" s="181"/>
      <c r="G63" s="182"/>
      <c r="H63" s="181"/>
      <c r="I63" s="181"/>
      <c r="J63" s="181"/>
      <c r="K63" s="183"/>
      <c r="L63" s="181"/>
      <c r="M63" s="181"/>
      <c r="N63" s="182"/>
      <c r="O63" s="181"/>
      <c r="P63" s="181"/>
      <c r="Q63" s="181"/>
      <c r="R63" s="181"/>
      <c r="S63" s="181"/>
      <c r="T63" s="181"/>
      <c r="U63" s="181"/>
      <c r="V63" s="181"/>
      <c r="W63" s="181"/>
      <c r="X63" s="181"/>
      <c r="Y63" s="181"/>
      <c r="Z63" s="184"/>
      <c r="AA63" s="181"/>
      <c r="AB63" s="181"/>
    </row>
    <row r="64" customFormat="false" ht="15" hidden="false" customHeight="false" outlineLevel="0" collapsed="false">
      <c r="A64" s="181"/>
      <c r="B64" s="181"/>
      <c r="C64" s="181"/>
      <c r="D64" s="181"/>
      <c r="E64" s="181"/>
      <c r="F64" s="181"/>
      <c r="G64" s="182"/>
      <c r="H64" s="181"/>
      <c r="I64" s="181"/>
      <c r="J64" s="181"/>
      <c r="K64" s="183"/>
      <c r="L64" s="181"/>
      <c r="M64" s="181"/>
      <c r="N64" s="182"/>
      <c r="O64" s="181"/>
      <c r="P64" s="181"/>
      <c r="Q64" s="181"/>
      <c r="R64" s="181"/>
      <c r="S64" s="181"/>
      <c r="T64" s="181"/>
      <c r="U64" s="181"/>
      <c r="V64" s="181"/>
      <c r="W64" s="181"/>
      <c r="X64" s="181"/>
      <c r="Y64" s="181"/>
      <c r="Z64" s="184"/>
      <c r="AA64" s="181"/>
      <c r="AB64" s="181"/>
    </row>
    <row r="65" customFormat="false" ht="15" hidden="false" customHeight="false" outlineLevel="0" collapsed="false">
      <c r="A65" s="181"/>
      <c r="B65" s="181"/>
      <c r="C65" s="181"/>
      <c r="D65" s="181"/>
      <c r="E65" s="181"/>
      <c r="F65" s="181"/>
      <c r="G65" s="182"/>
      <c r="H65" s="181"/>
      <c r="I65" s="181"/>
      <c r="J65" s="181"/>
      <c r="K65" s="183"/>
      <c r="L65" s="181"/>
      <c r="M65" s="181"/>
      <c r="N65" s="182"/>
      <c r="O65" s="181"/>
      <c r="P65" s="181"/>
      <c r="Q65" s="181"/>
      <c r="R65" s="181"/>
      <c r="S65" s="181"/>
      <c r="T65" s="181"/>
      <c r="U65" s="181"/>
      <c r="V65" s="181"/>
      <c r="W65" s="181"/>
      <c r="X65" s="181"/>
      <c r="Y65" s="181"/>
      <c r="Z65" s="184"/>
      <c r="AA65" s="181"/>
      <c r="AB65" s="181"/>
    </row>
    <row r="66" customFormat="false" ht="15" hidden="false" customHeight="false" outlineLevel="0" collapsed="false">
      <c r="A66" s="181"/>
      <c r="B66" s="181"/>
      <c r="C66" s="181"/>
      <c r="D66" s="181"/>
      <c r="E66" s="181"/>
      <c r="F66" s="181"/>
      <c r="G66" s="182"/>
      <c r="H66" s="181"/>
      <c r="I66" s="181"/>
      <c r="J66" s="181"/>
      <c r="K66" s="183"/>
      <c r="L66" s="181"/>
      <c r="M66" s="181"/>
      <c r="N66" s="182"/>
      <c r="O66" s="181"/>
      <c r="P66" s="181"/>
      <c r="Q66" s="181"/>
      <c r="R66" s="181"/>
      <c r="S66" s="181"/>
      <c r="T66" s="181"/>
      <c r="U66" s="181"/>
      <c r="V66" s="181"/>
      <c r="W66" s="181"/>
      <c r="X66" s="181"/>
      <c r="Y66" s="181"/>
      <c r="Z66" s="184"/>
      <c r="AA66" s="181"/>
      <c r="AB66" s="181"/>
    </row>
    <row r="67" customFormat="false" ht="15" hidden="false" customHeight="false" outlineLevel="0" collapsed="false">
      <c r="A67" s="181"/>
      <c r="B67" s="181"/>
      <c r="C67" s="181"/>
      <c r="D67" s="181"/>
      <c r="E67" s="181"/>
      <c r="F67" s="181"/>
      <c r="G67" s="182"/>
      <c r="H67" s="181"/>
      <c r="I67" s="181"/>
      <c r="J67" s="181"/>
      <c r="K67" s="183"/>
      <c r="L67" s="181"/>
      <c r="M67" s="181"/>
      <c r="N67" s="182"/>
      <c r="O67" s="181"/>
      <c r="P67" s="181"/>
      <c r="Q67" s="181"/>
      <c r="R67" s="181"/>
      <c r="S67" s="181"/>
      <c r="T67" s="181"/>
      <c r="U67" s="181"/>
      <c r="V67" s="181"/>
      <c r="W67" s="181"/>
      <c r="X67" s="181"/>
      <c r="Y67" s="181"/>
      <c r="Z67" s="184"/>
      <c r="AA67" s="181"/>
      <c r="AB67" s="181"/>
    </row>
    <row r="68" customFormat="false" ht="15" hidden="false" customHeight="false" outlineLevel="0" collapsed="false">
      <c r="A68" s="181"/>
      <c r="B68" s="181"/>
      <c r="C68" s="181"/>
      <c r="D68" s="181"/>
      <c r="E68" s="181"/>
      <c r="F68" s="181"/>
      <c r="G68" s="182"/>
      <c r="H68" s="181"/>
      <c r="I68" s="181"/>
      <c r="J68" s="181"/>
      <c r="K68" s="183"/>
      <c r="L68" s="181"/>
      <c r="M68" s="181"/>
      <c r="N68" s="182"/>
      <c r="O68" s="181"/>
      <c r="P68" s="181"/>
      <c r="Q68" s="181"/>
      <c r="R68" s="181"/>
      <c r="S68" s="181"/>
      <c r="T68" s="181"/>
      <c r="U68" s="181"/>
      <c r="V68" s="181"/>
      <c r="W68" s="181"/>
      <c r="X68" s="181"/>
      <c r="Y68" s="181"/>
      <c r="Z68" s="184"/>
      <c r="AA68" s="181"/>
      <c r="AB68" s="181"/>
    </row>
    <row r="69" customFormat="false" ht="15" hidden="false" customHeight="false" outlineLevel="0" collapsed="false">
      <c r="A69" s="181"/>
      <c r="B69" s="181"/>
      <c r="C69" s="181"/>
      <c r="D69" s="181"/>
      <c r="E69" s="181"/>
      <c r="F69" s="181"/>
      <c r="G69" s="182"/>
      <c r="H69" s="181"/>
      <c r="I69" s="181"/>
      <c r="J69" s="181"/>
      <c r="K69" s="183"/>
      <c r="L69" s="181"/>
      <c r="M69" s="181"/>
      <c r="N69" s="182"/>
      <c r="O69" s="181"/>
      <c r="P69" s="181"/>
      <c r="Q69" s="181"/>
      <c r="R69" s="181"/>
      <c r="S69" s="181"/>
      <c r="T69" s="181"/>
      <c r="U69" s="181"/>
      <c r="V69" s="181"/>
      <c r="W69" s="181"/>
      <c r="X69" s="181"/>
      <c r="Y69" s="181"/>
      <c r="Z69" s="184"/>
      <c r="AA69" s="181"/>
      <c r="AB69" s="181"/>
    </row>
    <row r="70" customFormat="false" ht="15" hidden="false" customHeight="false" outlineLevel="0" collapsed="false">
      <c r="A70" s="181"/>
      <c r="B70" s="181"/>
      <c r="C70" s="181"/>
      <c r="D70" s="181"/>
      <c r="E70" s="181"/>
      <c r="F70" s="181"/>
      <c r="G70" s="182"/>
      <c r="H70" s="181"/>
      <c r="I70" s="181"/>
      <c r="J70" s="181"/>
      <c r="K70" s="183"/>
      <c r="L70" s="181"/>
      <c r="M70" s="181"/>
      <c r="N70" s="182"/>
      <c r="O70" s="181"/>
      <c r="P70" s="181"/>
      <c r="Q70" s="181"/>
      <c r="R70" s="181"/>
      <c r="S70" s="181"/>
      <c r="T70" s="181"/>
      <c r="U70" s="181"/>
      <c r="V70" s="181"/>
      <c r="W70" s="181"/>
      <c r="X70" s="181"/>
      <c r="Y70" s="181"/>
      <c r="Z70" s="184"/>
      <c r="AA70" s="181"/>
      <c r="AB70" s="181"/>
    </row>
    <row r="71" customFormat="false" ht="15" hidden="false" customHeight="false" outlineLevel="0" collapsed="false">
      <c r="A71" s="181"/>
      <c r="B71" s="181"/>
      <c r="C71" s="181"/>
      <c r="D71" s="181"/>
      <c r="E71" s="181"/>
      <c r="F71" s="181"/>
      <c r="G71" s="182"/>
      <c r="H71" s="181"/>
      <c r="I71" s="181"/>
      <c r="J71" s="181"/>
      <c r="K71" s="183"/>
      <c r="L71" s="181"/>
      <c r="M71" s="181"/>
      <c r="N71" s="182"/>
      <c r="O71" s="181"/>
      <c r="P71" s="181"/>
      <c r="Q71" s="181"/>
      <c r="R71" s="181"/>
      <c r="S71" s="181"/>
      <c r="T71" s="181"/>
      <c r="U71" s="181"/>
      <c r="V71" s="181"/>
      <c r="W71" s="181"/>
      <c r="X71" s="181"/>
      <c r="Y71" s="181"/>
      <c r="Z71" s="184"/>
      <c r="AA71" s="181"/>
      <c r="AB71" s="181"/>
    </row>
    <row r="72" customFormat="false" ht="15" hidden="false" customHeight="false" outlineLevel="0" collapsed="false">
      <c r="A72" s="181"/>
      <c r="B72" s="181"/>
      <c r="C72" s="181"/>
      <c r="D72" s="181"/>
      <c r="E72" s="181"/>
      <c r="F72" s="181"/>
      <c r="G72" s="182"/>
      <c r="H72" s="181"/>
      <c r="I72" s="181"/>
      <c r="J72" s="181"/>
      <c r="K72" s="183"/>
      <c r="L72" s="181"/>
      <c r="M72" s="181"/>
      <c r="N72" s="182"/>
      <c r="O72" s="181"/>
      <c r="P72" s="181"/>
      <c r="Q72" s="181"/>
      <c r="R72" s="181"/>
      <c r="S72" s="181"/>
      <c r="T72" s="181"/>
      <c r="U72" s="181"/>
      <c r="V72" s="181"/>
      <c r="W72" s="181"/>
      <c r="X72" s="181"/>
      <c r="Y72" s="181"/>
      <c r="Z72" s="184"/>
      <c r="AA72" s="181"/>
      <c r="AB72" s="181"/>
    </row>
    <row r="73" customFormat="false" ht="15" hidden="false" customHeight="false" outlineLevel="0" collapsed="false">
      <c r="A73" s="181"/>
      <c r="B73" s="181"/>
      <c r="C73" s="181"/>
      <c r="D73" s="181"/>
      <c r="E73" s="181"/>
      <c r="F73" s="181"/>
      <c r="G73" s="182"/>
      <c r="H73" s="181"/>
      <c r="I73" s="181"/>
      <c r="J73" s="181"/>
      <c r="K73" s="183"/>
      <c r="L73" s="181"/>
      <c r="M73" s="181"/>
      <c r="N73" s="182"/>
      <c r="O73" s="181"/>
      <c r="P73" s="181"/>
      <c r="Q73" s="181"/>
      <c r="R73" s="181"/>
      <c r="S73" s="181"/>
      <c r="T73" s="181"/>
      <c r="U73" s="181"/>
      <c r="V73" s="181"/>
      <c r="W73" s="181"/>
      <c r="X73" s="181"/>
      <c r="Y73" s="181"/>
      <c r="Z73" s="184"/>
      <c r="AA73" s="181"/>
      <c r="AB73" s="181"/>
    </row>
    <row r="74" customFormat="false" ht="15" hidden="false" customHeight="false" outlineLevel="0" collapsed="false">
      <c r="A74" s="181"/>
      <c r="B74" s="181"/>
      <c r="C74" s="181"/>
      <c r="D74" s="181"/>
      <c r="E74" s="181"/>
      <c r="F74" s="181"/>
      <c r="G74" s="182"/>
      <c r="H74" s="181"/>
      <c r="I74" s="181"/>
      <c r="J74" s="181"/>
      <c r="K74" s="183"/>
      <c r="L74" s="181"/>
      <c r="M74" s="181"/>
      <c r="N74" s="182"/>
      <c r="O74" s="181"/>
      <c r="P74" s="181"/>
      <c r="Q74" s="181"/>
      <c r="R74" s="181"/>
      <c r="S74" s="181"/>
      <c r="T74" s="181"/>
      <c r="U74" s="181"/>
      <c r="V74" s="181"/>
      <c r="W74" s="181"/>
      <c r="X74" s="181"/>
      <c r="Y74" s="181"/>
      <c r="Z74" s="184"/>
      <c r="AA74" s="181"/>
      <c r="AB74" s="181"/>
    </row>
    <row r="75" customFormat="false" ht="15" hidden="false" customHeight="false" outlineLevel="0" collapsed="false">
      <c r="A75" s="181"/>
      <c r="B75" s="181"/>
      <c r="C75" s="181"/>
      <c r="D75" s="181"/>
      <c r="E75" s="181"/>
      <c r="F75" s="181"/>
      <c r="G75" s="182"/>
      <c r="H75" s="181"/>
      <c r="I75" s="181"/>
      <c r="J75" s="181"/>
      <c r="K75" s="183"/>
      <c r="L75" s="181"/>
      <c r="M75" s="181"/>
      <c r="N75" s="182"/>
      <c r="O75" s="181"/>
      <c r="P75" s="181"/>
      <c r="Q75" s="181"/>
      <c r="R75" s="181"/>
      <c r="S75" s="181"/>
      <c r="T75" s="181"/>
      <c r="U75" s="181"/>
      <c r="V75" s="181"/>
      <c r="W75" s="181"/>
      <c r="X75" s="181"/>
      <c r="Y75" s="181"/>
      <c r="Z75" s="184"/>
      <c r="AA75" s="181"/>
      <c r="AB75" s="181"/>
    </row>
    <row r="76" customFormat="false" ht="15" hidden="false" customHeight="false" outlineLevel="0" collapsed="false">
      <c r="A76" s="181"/>
      <c r="B76" s="181"/>
      <c r="C76" s="181"/>
      <c r="D76" s="181"/>
      <c r="E76" s="181"/>
      <c r="F76" s="181"/>
      <c r="G76" s="182"/>
      <c r="H76" s="181"/>
      <c r="I76" s="181"/>
      <c r="J76" s="181"/>
      <c r="K76" s="183"/>
      <c r="L76" s="181"/>
      <c r="M76" s="181"/>
      <c r="N76" s="182"/>
      <c r="O76" s="181"/>
      <c r="P76" s="181"/>
      <c r="Q76" s="181"/>
      <c r="R76" s="181"/>
      <c r="S76" s="181"/>
      <c r="T76" s="181"/>
      <c r="U76" s="181"/>
      <c r="V76" s="181"/>
      <c r="W76" s="181"/>
      <c r="X76" s="181"/>
      <c r="Y76" s="181"/>
      <c r="Z76" s="184"/>
      <c r="AA76" s="181"/>
      <c r="AB76" s="181"/>
    </row>
    <row r="77" customFormat="false" ht="15" hidden="false" customHeight="false" outlineLevel="0" collapsed="false">
      <c r="A77" s="181"/>
      <c r="B77" s="181"/>
      <c r="C77" s="181"/>
      <c r="D77" s="181"/>
      <c r="E77" s="181"/>
      <c r="F77" s="181"/>
      <c r="G77" s="182"/>
      <c r="H77" s="181"/>
      <c r="I77" s="181"/>
      <c r="J77" s="181"/>
      <c r="K77" s="183"/>
      <c r="L77" s="181"/>
      <c r="M77" s="181"/>
      <c r="N77" s="182"/>
      <c r="O77" s="181"/>
      <c r="P77" s="181"/>
      <c r="Q77" s="181"/>
      <c r="R77" s="181"/>
      <c r="S77" s="181"/>
      <c r="T77" s="181"/>
      <c r="U77" s="181"/>
      <c r="V77" s="181"/>
      <c r="W77" s="181"/>
      <c r="X77" s="181"/>
      <c r="Y77" s="181"/>
      <c r="Z77" s="184"/>
      <c r="AA77" s="181"/>
      <c r="AB77" s="181"/>
    </row>
    <row r="78" customFormat="false" ht="15" hidden="false" customHeight="false" outlineLevel="0" collapsed="false">
      <c r="A78" s="181"/>
      <c r="B78" s="181"/>
      <c r="C78" s="181"/>
      <c r="D78" s="181"/>
      <c r="E78" s="181"/>
      <c r="F78" s="181"/>
      <c r="G78" s="182"/>
      <c r="H78" s="181"/>
      <c r="I78" s="181"/>
      <c r="J78" s="181"/>
      <c r="K78" s="183"/>
      <c r="L78" s="181"/>
      <c r="M78" s="181"/>
      <c r="N78" s="182"/>
      <c r="O78" s="181"/>
      <c r="P78" s="181"/>
      <c r="Q78" s="181"/>
      <c r="R78" s="181"/>
      <c r="S78" s="181"/>
      <c r="T78" s="181"/>
      <c r="U78" s="181"/>
      <c r="V78" s="181"/>
      <c r="W78" s="181"/>
      <c r="X78" s="181"/>
      <c r="Y78" s="181"/>
      <c r="Z78" s="184"/>
      <c r="AA78" s="181"/>
      <c r="AB78" s="181"/>
    </row>
    <row r="79" customFormat="false" ht="15" hidden="false" customHeight="false" outlineLevel="0" collapsed="false">
      <c r="A79" s="181"/>
      <c r="B79" s="181"/>
      <c r="C79" s="181"/>
      <c r="D79" s="181"/>
      <c r="E79" s="181"/>
      <c r="F79" s="181"/>
      <c r="G79" s="182"/>
      <c r="H79" s="181"/>
      <c r="I79" s="181"/>
      <c r="J79" s="181"/>
      <c r="K79" s="183"/>
      <c r="L79" s="181"/>
      <c r="M79" s="181"/>
      <c r="N79" s="182"/>
      <c r="O79" s="181"/>
      <c r="P79" s="181"/>
      <c r="Q79" s="181"/>
      <c r="R79" s="181"/>
      <c r="S79" s="181"/>
      <c r="T79" s="181"/>
      <c r="U79" s="181"/>
      <c r="V79" s="181"/>
      <c r="W79" s="181"/>
      <c r="X79" s="181"/>
      <c r="Y79" s="181"/>
      <c r="Z79" s="184"/>
      <c r="AA79" s="181"/>
      <c r="AB79" s="181"/>
    </row>
    <row r="80" customFormat="false" ht="15" hidden="false" customHeight="false" outlineLevel="0" collapsed="false">
      <c r="A80" s="181"/>
      <c r="B80" s="181"/>
      <c r="C80" s="181"/>
      <c r="D80" s="181"/>
      <c r="E80" s="181"/>
      <c r="F80" s="181"/>
      <c r="G80" s="182"/>
      <c r="H80" s="181"/>
      <c r="I80" s="181"/>
      <c r="J80" s="181"/>
      <c r="K80" s="183"/>
      <c r="L80" s="181"/>
      <c r="M80" s="181"/>
      <c r="N80" s="182"/>
      <c r="O80" s="181"/>
      <c r="P80" s="181"/>
      <c r="Q80" s="181"/>
      <c r="R80" s="181"/>
      <c r="S80" s="181"/>
      <c r="T80" s="181"/>
      <c r="U80" s="181"/>
      <c r="V80" s="181"/>
      <c r="W80" s="181"/>
      <c r="X80" s="181"/>
      <c r="Y80" s="181"/>
      <c r="Z80" s="184"/>
      <c r="AA80" s="181"/>
      <c r="AB80" s="181"/>
    </row>
    <row r="81" customFormat="false" ht="15" hidden="false" customHeight="false" outlineLevel="0" collapsed="false">
      <c r="A81" s="181"/>
      <c r="B81" s="181"/>
      <c r="C81" s="181"/>
      <c r="D81" s="181"/>
      <c r="E81" s="181"/>
      <c r="F81" s="181"/>
      <c r="G81" s="182"/>
      <c r="H81" s="181"/>
      <c r="I81" s="181"/>
      <c r="J81" s="181"/>
      <c r="K81" s="183"/>
      <c r="L81" s="181"/>
      <c r="M81" s="181"/>
      <c r="N81" s="182"/>
      <c r="O81" s="181"/>
      <c r="P81" s="181"/>
      <c r="Q81" s="181"/>
      <c r="R81" s="181"/>
      <c r="S81" s="181"/>
      <c r="T81" s="181"/>
      <c r="U81" s="181"/>
      <c r="V81" s="181"/>
      <c r="W81" s="181"/>
      <c r="X81" s="181"/>
      <c r="Y81" s="181"/>
      <c r="Z81" s="184"/>
      <c r="AA81" s="181"/>
      <c r="AB81" s="181"/>
    </row>
    <row r="82" customFormat="false" ht="15" hidden="false" customHeight="false" outlineLevel="0" collapsed="false">
      <c r="A82" s="181"/>
      <c r="B82" s="181"/>
      <c r="C82" s="181"/>
      <c r="D82" s="181"/>
      <c r="E82" s="181"/>
      <c r="F82" s="181"/>
      <c r="G82" s="182"/>
      <c r="H82" s="181"/>
      <c r="I82" s="181"/>
      <c r="J82" s="181"/>
      <c r="K82" s="183"/>
      <c r="L82" s="181"/>
      <c r="M82" s="181"/>
      <c r="N82" s="182"/>
      <c r="O82" s="181"/>
      <c r="P82" s="181"/>
      <c r="Q82" s="181"/>
      <c r="R82" s="181"/>
      <c r="S82" s="181"/>
      <c r="T82" s="181"/>
      <c r="U82" s="181"/>
      <c r="V82" s="181"/>
      <c r="W82" s="181"/>
      <c r="X82" s="181"/>
      <c r="Y82" s="181"/>
      <c r="Z82" s="184"/>
      <c r="AA82" s="181"/>
      <c r="AB82" s="181"/>
    </row>
    <row r="83" customFormat="false" ht="15" hidden="false" customHeight="false" outlineLevel="0" collapsed="false">
      <c r="A83" s="181"/>
      <c r="B83" s="181"/>
      <c r="C83" s="181"/>
      <c r="D83" s="181"/>
      <c r="E83" s="181"/>
      <c r="F83" s="181"/>
      <c r="G83" s="182"/>
      <c r="H83" s="181"/>
      <c r="I83" s="181"/>
      <c r="J83" s="181"/>
      <c r="K83" s="183"/>
      <c r="L83" s="181"/>
      <c r="M83" s="181"/>
      <c r="N83" s="182"/>
      <c r="O83" s="181"/>
      <c r="P83" s="181"/>
      <c r="Q83" s="181"/>
      <c r="R83" s="181"/>
      <c r="S83" s="181"/>
      <c r="T83" s="181"/>
      <c r="U83" s="181"/>
      <c r="V83" s="181"/>
      <c r="W83" s="181"/>
      <c r="X83" s="181"/>
      <c r="Y83" s="181"/>
      <c r="Z83" s="184"/>
      <c r="AA83" s="181"/>
      <c r="AB83" s="181"/>
    </row>
    <row r="84" customFormat="false" ht="15" hidden="false" customHeight="false" outlineLevel="0" collapsed="false">
      <c r="A84" s="181"/>
      <c r="B84" s="181"/>
      <c r="C84" s="181"/>
      <c r="D84" s="181"/>
      <c r="E84" s="181"/>
      <c r="F84" s="181"/>
      <c r="G84" s="182"/>
      <c r="H84" s="181"/>
      <c r="I84" s="181"/>
      <c r="J84" s="181"/>
      <c r="K84" s="183"/>
      <c r="L84" s="181"/>
      <c r="M84" s="181"/>
      <c r="N84" s="182"/>
      <c r="O84" s="181"/>
      <c r="P84" s="181"/>
      <c r="Q84" s="181"/>
      <c r="R84" s="181"/>
      <c r="S84" s="181"/>
      <c r="T84" s="181"/>
      <c r="U84" s="181"/>
      <c r="V84" s="181"/>
      <c r="W84" s="181"/>
      <c r="X84" s="181"/>
      <c r="Y84" s="181"/>
      <c r="Z84" s="184"/>
      <c r="AA84" s="181"/>
      <c r="AB84" s="181"/>
    </row>
    <row r="85" customFormat="false" ht="15" hidden="false" customHeight="false" outlineLevel="0" collapsed="false">
      <c r="A85" s="181"/>
      <c r="B85" s="181"/>
      <c r="C85" s="181"/>
      <c r="D85" s="181"/>
      <c r="E85" s="181"/>
      <c r="F85" s="181"/>
      <c r="G85" s="182"/>
      <c r="H85" s="181"/>
      <c r="I85" s="181"/>
      <c r="J85" s="181"/>
      <c r="K85" s="183"/>
      <c r="L85" s="181"/>
      <c r="M85" s="181"/>
      <c r="N85" s="182"/>
      <c r="O85" s="181"/>
      <c r="P85" s="181"/>
      <c r="Q85" s="181"/>
      <c r="R85" s="181"/>
      <c r="S85" s="181"/>
      <c r="T85" s="181"/>
      <c r="U85" s="181"/>
      <c r="V85" s="181"/>
      <c r="W85" s="181"/>
      <c r="X85" s="181"/>
      <c r="Y85" s="181"/>
      <c r="Z85" s="184"/>
      <c r="AA85" s="181"/>
      <c r="AB85" s="181"/>
    </row>
  </sheetData>
  <sheetProtection sheet="true" password="ce28"/>
  <mergeCells count="233">
    <mergeCell ref="A1:E3"/>
    <mergeCell ref="F1:Z3"/>
    <mergeCell ref="AA1:AC1"/>
    <mergeCell ref="AA2:AC2"/>
    <mergeCell ref="AA3:AC3"/>
    <mergeCell ref="A4:B4"/>
    <mergeCell ref="C4:AC4"/>
    <mergeCell ref="A5:B5"/>
    <mergeCell ref="C5:AC5"/>
    <mergeCell ref="A6:A7"/>
    <mergeCell ref="B6:B7"/>
    <mergeCell ref="C6:C7"/>
    <mergeCell ref="D6:D7"/>
    <mergeCell ref="E6:E7"/>
    <mergeCell ref="F6:J6"/>
    <mergeCell ref="L6:L7"/>
    <mergeCell ref="M6:Q6"/>
    <mergeCell ref="S6:W6"/>
    <mergeCell ref="X6:X7"/>
    <mergeCell ref="Y6:Y7"/>
    <mergeCell ref="Z6:Z7"/>
    <mergeCell ref="AA6:AA7"/>
    <mergeCell ref="AB6:AB7"/>
    <mergeCell ref="AC6:AC7"/>
    <mergeCell ref="F7:G7"/>
    <mergeCell ref="H7:J7"/>
    <mergeCell ref="S7:T7"/>
    <mergeCell ref="U7:V7"/>
    <mergeCell ref="A13:A17"/>
    <mergeCell ref="B13:B17"/>
    <mergeCell ref="C13:C17"/>
    <mergeCell ref="E13:E15"/>
    <mergeCell ref="F13:F17"/>
    <mergeCell ref="G13:G17"/>
    <mergeCell ref="H13:H17"/>
    <mergeCell ref="I13:I17"/>
    <mergeCell ref="J13:J17"/>
    <mergeCell ref="K13:K17"/>
    <mergeCell ref="L13:L17"/>
    <mergeCell ref="M13:M17"/>
    <mergeCell ref="N13:N17"/>
    <mergeCell ref="O13:O17"/>
    <mergeCell ref="P13:P17"/>
    <mergeCell ref="Q13:Q17"/>
    <mergeCell ref="S13:S17"/>
    <mergeCell ref="T13:T17"/>
    <mergeCell ref="U13:U17"/>
    <mergeCell ref="V13:V17"/>
    <mergeCell ref="W13:W17"/>
    <mergeCell ref="X13:X17"/>
    <mergeCell ref="Y13:Y17"/>
    <mergeCell ref="Z13:Z17"/>
    <mergeCell ref="AC13:AC17"/>
    <mergeCell ref="E16:E17"/>
    <mergeCell ref="AA16:AA17"/>
    <mergeCell ref="AB16:AB17"/>
    <mergeCell ref="A18:A22"/>
    <mergeCell ref="B18:B22"/>
    <mergeCell ref="C18:C22"/>
    <mergeCell ref="F18:F22"/>
    <mergeCell ref="G18:G22"/>
    <mergeCell ref="H18:H22"/>
    <mergeCell ref="I18:I22"/>
    <mergeCell ref="J18:J22"/>
    <mergeCell ref="K18:K22"/>
    <mergeCell ref="L18:L22"/>
    <mergeCell ref="M18:M19"/>
    <mergeCell ref="N18:N19"/>
    <mergeCell ref="O18:O19"/>
    <mergeCell ref="P18:P19"/>
    <mergeCell ref="Q18:Q19"/>
    <mergeCell ref="S18:S22"/>
    <mergeCell ref="T18:T22"/>
    <mergeCell ref="U18:U22"/>
    <mergeCell ref="V18:V22"/>
    <mergeCell ref="W18:W22"/>
    <mergeCell ref="X18:X22"/>
    <mergeCell ref="Y18:Y22"/>
    <mergeCell ref="Z18:Z22"/>
    <mergeCell ref="AC18:AC22"/>
    <mergeCell ref="AA19:AA20"/>
    <mergeCell ref="M20:M22"/>
    <mergeCell ref="N20:N22"/>
    <mergeCell ref="O20:O22"/>
    <mergeCell ref="P20:P22"/>
    <mergeCell ref="Q20:Q22"/>
    <mergeCell ref="D21:D22"/>
    <mergeCell ref="E21:E22"/>
    <mergeCell ref="A23:A27"/>
    <mergeCell ref="B23:B27"/>
    <mergeCell ref="C23:C27"/>
    <mergeCell ref="F23:F27"/>
    <mergeCell ref="G23:G27"/>
    <mergeCell ref="H23:H27"/>
    <mergeCell ref="I23:I27"/>
    <mergeCell ref="J23:J27"/>
    <mergeCell ref="K23:K27"/>
    <mergeCell ref="L23:L27"/>
    <mergeCell ref="M23:M24"/>
    <mergeCell ref="N23:N24"/>
    <mergeCell ref="O23:O24"/>
    <mergeCell ref="P23:P24"/>
    <mergeCell ref="Q23:Q24"/>
    <mergeCell ref="S23:S27"/>
    <mergeCell ref="T23:T27"/>
    <mergeCell ref="U23:U27"/>
    <mergeCell ref="V23:V27"/>
    <mergeCell ref="W23:W27"/>
    <mergeCell ref="X23:X27"/>
    <mergeCell ref="Y23:Y27"/>
    <mergeCell ref="Z23:Z27"/>
    <mergeCell ref="AC23:AC27"/>
    <mergeCell ref="AA25:AA27"/>
    <mergeCell ref="AB25:AB27"/>
    <mergeCell ref="M26:M27"/>
    <mergeCell ref="N26:N27"/>
    <mergeCell ref="O26:O27"/>
    <mergeCell ref="P26:P27"/>
    <mergeCell ref="Q26:Q27"/>
    <mergeCell ref="A28:A32"/>
    <mergeCell ref="B28:B32"/>
    <mergeCell ref="C28:C32"/>
    <mergeCell ref="F28:F32"/>
    <mergeCell ref="G28:G32"/>
    <mergeCell ref="H28:H32"/>
    <mergeCell ref="I28:I32"/>
    <mergeCell ref="J28:J32"/>
    <mergeCell ref="K28:K32"/>
    <mergeCell ref="L28:L32"/>
    <mergeCell ref="M28:M32"/>
    <mergeCell ref="N28:N32"/>
    <mergeCell ref="O28:O32"/>
    <mergeCell ref="P28:P32"/>
    <mergeCell ref="Q28:Q32"/>
    <mergeCell ref="S28:S32"/>
    <mergeCell ref="T28:T32"/>
    <mergeCell ref="U28:U32"/>
    <mergeCell ref="V28:V32"/>
    <mergeCell ref="W28:W32"/>
    <mergeCell ref="X28:X32"/>
    <mergeCell ref="Y28:Y32"/>
    <mergeCell ref="Z28:Z32"/>
    <mergeCell ref="AC28:AC32"/>
    <mergeCell ref="D30:D32"/>
    <mergeCell ref="E30:E32"/>
    <mergeCell ref="AA31:AA32"/>
    <mergeCell ref="A33:A37"/>
    <mergeCell ref="B33:B37"/>
    <mergeCell ref="C33:C37"/>
    <mergeCell ref="F33:F37"/>
    <mergeCell ref="G33:G37"/>
    <mergeCell ref="H33:H37"/>
    <mergeCell ref="I33:I37"/>
    <mergeCell ref="J33:J37"/>
    <mergeCell ref="K33:K37"/>
    <mergeCell ref="L33:L37"/>
    <mergeCell ref="M33:M34"/>
    <mergeCell ref="N33:N34"/>
    <mergeCell ref="O33:O34"/>
    <mergeCell ref="P33:P34"/>
    <mergeCell ref="Q33:Q34"/>
    <mergeCell ref="S33:S37"/>
    <mergeCell ref="T33:T37"/>
    <mergeCell ref="U33:U37"/>
    <mergeCell ref="V33:V37"/>
    <mergeCell ref="W33:W37"/>
    <mergeCell ref="X33:X37"/>
    <mergeCell ref="Y33:Y37"/>
    <mergeCell ref="Z33:Z37"/>
    <mergeCell ref="AC33:AC37"/>
    <mergeCell ref="M36:M37"/>
    <mergeCell ref="N36:N37"/>
    <mergeCell ref="O36:O37"/>
    <mergeCell ref="P36:P37"/>
    <mergeCell ref="Q36:Q37"/>
    <mergeCell ref="A38:A42"/>
    <mergeCell ref="B38:B42"/>
    <mergeCell ref="C38:C42"/>
    <mergeCell ref="F38:F42"/>
    <mergeCell ref="G38:G42"/>
    <mergeCell ref="H38:H42"/>
    <mergeCell ref="I38:I42"/>
    <mergeCell ref="J38:J42"/>
    <mergeCell ref="K38:K42"/>
    <mergeCell ref="L38:L42"/>
    <mergeCell ref="M38:M39"/>
    <mergeCell ref="N38:N39"/>
    <mergeCell ref="O38:O39"/>
    <mergeCell ref="P38:P39"/>
    <mergeCell ref="Q38:Q39"/>
    <mergeCell ref="S38:S42"/>
    <mergeCell ref="T38:T42"/>
    <mergeCell ref="U38:U42"/>
    <mergeCell ref="V38:V42"/>
    <mergeCell ref="W38:W42"/>
    <mergeCell ref="X38:X42"/>
    <mergeCell ref="Y38:Y42"/>
    <mergeCell ref="Z38:Z42"/>
    <mergeCell ref="AC38:AC42"/>
    <mergeCell ref="M41:M42"/>
    <mergeCell ref="N41:N42"/>
    <mergeCell ref="O41:O42"/>
    <mergeCell ref="P41:P42"/>
    <mergeCell ref="Q41:Q42"/>
    <mergeCell ref="A43:A47"/>
    <mergeCell ref="B43:B47"/>
    <mergeCell ref="C43:C47"/>
    <mergeCell ref="F43:F47"/>
    <mergeCell ref="G43:G47"/>
    <mergeCell ref="H43:H47"/>
    <mergeCell ref="I43:I47"/>
    <mergeCell ref="J43:J47"/>
    <mergeCell ref="K43:K47"/>
    <mergeCell ref="L43:L47"/>
    <mergeCell ref="M43:M44"/>
    <mergeCell ref="N43:N44"/>
    <mergeCell ref="O43:O44"/>
    <mergeCell ref="P43:P44"/>
    <mergeCell ref="Q43:Q44"/>
    <mergeCell ref="S43:S47"/>
    <mergeCell ref="T43:T47"/>
    <mergeCell ref="U43:U47"/>
    <mergeCell ref="V43:V47"/>
    <mergeCell ref="W43:W47"/>
    <mergeCell ref="X43:X47"/>
    <mergeCell ref="Y43:Y47"/>
    <mergeCell ref="Z43:Z47"/>
    <mergeCell ref="AC43:AC47"/>
    <mergeCell ref="M46:M47"/>
    <mergeCell ref="N46:N47"/>
    <mergeCell ref="O46:O47"/>
    <mergeCell ref="P46:P47"/>
    <mergeCell ref="Q46:Q47"/>
  </mergeCells>
  <printOptions headings="false" gridLines="false" gridLinesSet="true" horizontalCentered="false" verticalCentered="false"/>
  <pageMargins left="1.18125" right="0.315277777777778" top="0.354166666666667" bottom="0.354166666666667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E3"/>
    </sheetView>
  </sheetViews>
  <sheetFormatPr defaultColWidth="11.41796875" defaultRowHeight="15" zeroHeight="false" outlineLevelRow="0" outlineLevelCol="0"/>
  <cols>
    <col collapsed="false" customWidth="true" hidden="false" outlineLevel="0" max="1" min="1" style="133" width="5.56"/>
    <col collapsed="false" customWidth="true" hidden="false" outlineLevel="0" max="2" min="2" style="133" width="20.7"/>
    <col collapsed="false" customWidth="true" hidden="false" outlineLevel="0" max="3" min="3" style="133" width="16.56"/>
    <col collapsed="false" customWidth="true" hidden="false" outlineLevel="0" max="4" min="4" style="133" width="26.13"/>
    <col collapsed="false" customWidth="true" hidden="false" outlineLevel="0" max="5" min="5" style="133" width="15.28"/>
    <col collapsed="false" customWidth="true" hidden="false" outlineLevel="0" max="6" min="6" style="133" width="3.7"/>
    <col collapsed="false" customWidth="true" hidden="false" outlineLevel="0" max="7" min="7" style="275" width="3.56"/>
    <col collapsed="false" customWidth="true" hidden="false" outlineLevel="0" max="8" min="8" style="133" width="3.99"/>
    <col collapsed="false" customWidth="true" hidden="false" outlineLevel="0" max="9" min="9" style="133" width="2.7"/>
    <col collapsed="false" customWidth="true" hidden="false" outlineLevel="0" max="10" min="10" style="133" width="5.56"/>
    <col collapsed="false" customWidth="true" hidden="false" outlineLevel="0" max="11" min="11" style="276" width="4.7"/>
    <col collapsed="false" customWidth="true" hidden="false" outlineLevel="0" max="12" min="12" style="133" width="14.85"/>
    <col collapsed="false" customWidth="true" hidden="false" outlineLevel="0" max="13" min="13" style="133" width="14.41"/>
    <col collapsed="false" customWidth="true" hidden="false" outlineLevel="0" max="14" min="14" style="275" width="7.99"/>
    <col collapsed="false" customWidth="true" hidden="false" outlineLevel="0" max="15" min="15" style="133" width="13.85"/>
    <col collapsed="false" customWidth="true" hidden="false" outlineLevel="0" max="16" min="16" style="133" width="10.99"/>
    <col collapsed="false" customWidth="true" hidden="false" outlineLevel="0" max="17" min="17" style="133" width="8.28"/>
    <col collapsed="false" customWidth="true" hidden="false" outlineLevel="0" max="18" min="18" style="133" width="1.85"/>
    <col collapsed="false" customWidth="true" hidden="false" outlineLevel="0" max="19" min="19" style="133" width="4.41"/>
    <col collapsed="false" customWidth="true" hidden="false" outlineLevel="0" max="20" min="20" style="133" width="4.99"/>
    <col collapsed="false" customWidth="true" hidden="false" outlineLevel="0" max="21" min="21" style="133" width="3.99"/>
    <col collapsed="false" customWidth="true" hidden="false" outlineLevel="0" max="22" min="22" style="133" width="4.85"/>
    <col collapsed="false" customWidth="true" hidden="false" outlineLevel="0" max="23" min="23" style="133" width="4.7"/>
    <col collapsed="false" customWidth="true" hidden="false" outlineLevel="0" max="24" min="24" style="133" width="4.99"/>
    <col collapsed="false" customWidth="false" hidden="false" outlineLevel="0" max="25" min="25" style="133" width="11.42"/>
    <col collapsed="false" customWidth="true" hidden="false" outlineLevel="0" max="26" min="26" style="277" width="14.41"/>
    <col collapsed="false" customWidth="true" hidden="false" outlineLevel="0" max="27" min="27" style="133" width="19.14"/>
    <col collapsed="false" customWidth="true" hidden="false" outlineLevel="0" max="28" min="28" style="133" width="18.28"/>
    <col collapsed="false" customWidth="true" hidden="false" outlineLevel="0" max="29" min="29" style="133" width="13.41"/>
    <col collapsed="false" customWidth="false" hidden="false" outlineLevel="0" max="257" min="30" style="133" width="11.42"/>
  </cols>
  <sheetData>
    <row r="1" customFormat="false" ht="34.5" hidden="false" customHeight="true" outlineLevel="0" collapsed="false">
      <c r="A1" s="314"/>
      <c r="B1" s="314"/>
      <c r="C1" s="314"/>
      <c r="D1" s="314"/>
      <c r="E1" s="314"/>
      <c r="F1" s="44" t="s">
        <v>41</v>
      </c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5" t="s">
        <v>42</v>
      </c>
      <c r="AB1" s="45"/>
      <c r="AC1" s="45"/>
    </row>
    <row r="2" customFormat="false" ht="34.5" hidden="false" customHeight="true" outlineLevel="0" collapsed="false">
      <c r="A2" s="314"/>
      <c r="B2" s="314"/>
      <c r="C2" s="314"/>
      <c r="D2" s="314"/>
      <c r="E2" s="31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5" t="s">
        <v>43</v>
      </c>
      <c r="AB2" s="45"/>
      <c r="AC2" s="45"/>
    </row>
    <row r="3" customFormat="false" ht="34.5" hidden="false" customHeight="true" outlineLevel="0" collapsed="false">
      <c r="A3" s="314"/>
      <c r="B3" s="314"/>
      <c r="C3" s="314"/>
      <c r="D3" s="314"/>
      <c r="E3" s="31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6" t="s">
        <v>44</v>
      </c>
      <c r="AB3" s="46"/>
      <c r="AC3" s="46"/>
    </row>
    <row r="4" s="1" customFormat="true" ht="27" hidden="false" customHeight="true" outlineLevel="0" collapsed="false">
      <c r="A4" s="47" t="s">
        <v>45</v>
      </c>
      <c r="B4" s="47"/>
      <c r="C4" s="48" t="s">
        <v>24</v>
      </c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</row>
    <row r="5" s="1" customFormat="true" ht="27" hidden="false" customHeight="true" outlineLevel="0" collapsed="false">
      <c r="A5" s="47" t="s">
        <v>46</v>
      </c>
      <c r="B5" s="47"/>
      <c r="C5" s="48" t="s">
        <v>554</v>
      </c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</row>
    <row r="6" s="42" customFormat="true" ht="30.75" hidden="false" customHeight="true" outlineLevel="0" collapsed="false">
      <c r="A6" s="49" t="s">
        <v>48</v>
      </c>
      <c r="B6" s="50" t="s">
        <v>49</v>
      </c>
      <c r="C6" s="50" t="s">
        <v>50</v>
      </c>
      <c r="D6" s="50" t="s">
        <v>51</v>
      </c>
      <c r="E6" s="51" t="s">
        <v>52</v>
      </c>
      <c r="F6" s="52" t="s">
        <v>53</v>
      </c>
      <c r="G6" s="52"/>
      <c r="H6" s="52"/>
      <c r="I6" s="52"/>
      <c r="J6" s="52"/>
      <c r="K6" s="52"/>
      <c r="L6" s="53" t="s">
        <v>54</v>
      </c>
      <c r="M6" s="54" t="s">
        <v>55</v>
      </c>
      <c r="N6" s="54"/>
      <c r="O6" s="54"/>
      <c r="P6" s="54"/>
      <c r="Q6" s="54"/>
      <c r="R6" s="55"/>
      <c r="S6" s="617" t="s">
        <v>56</v>
      </c>
      <c r="T6" s="617"/>
      <c r="U6" s="617"/>
      <c r="V6" s="617"/>
      <c r="W6" s="617"/>
      <c r="X6" s="618"/>
      <c r="Y6" s="53" t="s">
        <v>57</v>
      </c>
      <c r="Z6" s="50" t="s">
        <v>58</v>
      </c>
      <c r="AA6" s="50" t="s">
        <v>59</v>
      </c>
      <c r="AB6" s="50" t="s">
        <v>60</v>
      </c>
      <c r="AC6" s="53" t="s">
        <v>61</v>
      </c>
    </row>
    <row r="7" s="42" customFormat="true" ht="138.75" hidden="false" customHeight="true" outlineLevel="0" collapsed="false">
      <c r="A7" s="49"/>
      <c r="B7" s="50"/>
      <c r="C7" s="50"/>
      <c r="D7" s="50"/>
      <c r="E7" s="51"/>
      <c r="F7" s="58" t="s">
        <v>62</v>
      </c>
      <c r="G7" s="58"/>
      <c r="H7" s="58" t="s">
        <v>63</v>
      </c>
      <c r="I7" s="58"/>
      <c r="J7" s="58"/>
      <c r="K7" s="59" t="s">
        <v>64</v>
      </c>
      <c r="L7" s="53"/>
      <c r="M7" s="60" t="s">
        <v>55</v>
      </c>
      <c r="N7" s="60" t="s">
        <v>65</v>
      </c>
      <c r="O7" s="60" t="s">
        <v>66</v>
      </c>
      <c r="P7" s="60" t="s">
        <v>67</v>
      </c>
      <c r="Q7" s="54" t="s">
        <v>68</v>
      </c>
      <c r="R7" s="61"/>
      <c r="S7" s="58" t="s">
        <v>62</v>
      </c>
      <c r="T7" s="58"/>
      <c r="U7" s="58" t="s">
        <v>63</v>
      </c>
      <c r="V7" s="58"/>
      <c r="W7" s="619" t="s">
        <v>69</v>
      </c>
      <c r="X7" s="620" t="s">
        <v>56</v>
      </c>
      <c r="Y7" s="53"/>
      <c r="Z7" s="50"/>
      <c r="AA7" s="50"/>
      <c r="AB7" s="50"/>
      <c r="AC7" s="53"/>
    </row>
    <row r="8" customFormat="false" ht="21.75" hidden="true" customHeight="true" outlineLevel="0" collapsed="false">
      <c r="A8" s="316"/>
      <c r="B8" s="317"/>
      <c r="C8" s="317"/>
      <c r="D8" s="317"/>
      <c r="E8" s="318"/>
      <c r="F8" s="319" t="s">
        <v>70</v>
      </c>
      <c r="G8" s="320" t="n">
        <v>1</v>
      </c>
      <c r="H8" s="321" t="s">
        <v>71</v>
      </c>
      <c r="I8" s="322" t="n">
        <v>1</v>
      </c>
      <c r="J8" s="323" t="s">
        <v>72</v>
      </c>
      <c r="K8" s="324" t="n">
        <f aca="false">+G8*I8</f>
        <v>1</v>
      </c>
      <c r="L8" s="325" t="s">
        <v>73</v>
      </c>
      <c r="M8" s="326"/>
      <c r="N8" s="327" t="s">
        <v>74</v>
      </c>
      <c r="O8" s="326"/>
      <c r="P8" s="326"/>
      <c r="Q8" s="328" t="n">
        <f aca="false">+P8+O8</f>
        <v>0</v>
      </c>
      <c r="R8" s="134"/>
      <c r="S8" s="329" t="s">
        <v>70</v>
      </c>
      <c r="T8" s="330" t="n">
        <v>1</v>
      </c>
      <c r="U8" s="331" t="s">
        <v>71</v>
      </c>
      <c r="V8" s="330" t="n">
        <v>1</v>
      </c>
      <c r="W8" s="332" t="s">
        <v>72</v>
      </c>
      <c r="X8" s="333" t="n">
        <f aca="false">+V8*T8</f>
        <v>1</v>
      </c>
      <c r="Y8" s="325" t="s">
        <v>73</v>
      </c>
      <c r="Z8" s="334" t="s">
        <v>75</v>
      </c>
      <c r="AA8" s="335"/>
      <c r="AB8" s="335"/>
      <c r="AC8" s="336"/>
    </row>
    <row r="9" customFormat="false" ht="21.75" hidden="true" customHeight="true" outlineLevel="0" collapsed="false">
      <c r="A9" s="337"/>
      <c r="B9" s="338"/>
      <c r="C9" s="338"/>
      <c r="D9" s="338"/>
      <c r="E9" s="339"/>
      <c r="F9" s="340" t="s">
        <v>76</v>
      </c>
      <c r="G9" s="341" t="n">
        <f aca="false">+G8+1</f>
        <v>2</v>
      </c>
      <c r="H9" s="342" t="s">
        <v>77</v>
      </c>
      <c r="I9" s="343" t="n">
        <f aca="false">+I8+1</f>
        <v>2</v>
      </c>
      <c r="J9" s="344" t="s">
        <v>78</v>
      </c>
      <c r="K9" s="324" t="n">
        <f aca="false">+G9*I9</f>
        <v>4</v>
      </c>
      <c r="L9" s="345" t="s">
        <v>79</v>
      </c>
      <c r="M9" s="346"/>
      <c r="N9" s="347" t="s">
        <v>63</v>
      </c>
      <c r="O9" s="346"/>
      <c r="P9" s="346"/>
      <c r="Q9" s="328" t="n">
        <f aca="false">+P9+O9</f>
        <v>0</v>
      </c>
      <c r="R9" s="134"/>
      <c r="S9" s="348" t="s">
        <v>76</v>
      </c>
      <c r="T9" s="349" t="n">
        <f aca="false">+T8+1</f>
        <v>2</v>
      </c>
      <c r="U9" s="350" t="s">
        <v>77</v>
      </c>
      <c r="V9" s="349" t="n">
        <f aca="false">+V8+1</f>
        <v>2</v>
      </c>
      <c r="W9" s="351" t="s">
        <v>78</v>
      </c>
      <c r="X9" s="333" t="n">
        <f aca="false">+V9*T9</f>
        <v>4</v>
      </c>
      <c r="Y9" s="345" t="s">
        <v>79</v>
      </c>
      <c r="Z9" s="352" t="s">
        <v>80</v>
      </c>
      <c r="AA9" s="353"/>
      <c r="AB9" s="353"/>
      <c r="AC9" s="354"/>
    </row>
    <row r="10" customFormat="false" ht="21.75" hidden="true" customHeight="true" outlineLevel="0" collapsed="false">
      <c r="A10" s="337"/>
      <c r="B10" s="338"/>
      <c r="C10" s="338"/>
      <c r="D10" s="338"/>
      <c r="E10" s="339"/>
      <c r="F10" s="340" t="s">
        <v>81</v>
      </c>
      <c r="G10" s="341" t="n">
        <f aca="false">+G9+1</f>
        <v>3</v>
      </c>
      <c r="H10" s="342" t="s">
        <v>82</v>
      </c>
      <c r="I10" s="343" t="n">
        <f aca="false">+I9+1</f>
        <v>3</v>
      </c>
      <c r="J10" s="344" t="s">
        <v>83</v>
      </c>
      <c r="K10" s="324" t="n">
        <f aca="false">+G10*I10</f>
        <v>9</v>
      </c>
      <c r="L10" s="345" t="s">
        <v>84</v>
      </c>
      <c r="M10" s="346"/>
      <c r="N10" s="327" t="s">
        <v>74</v>
      </c>
      <c r="O10" s="346"/>
      <c r="P10" s="346"/>
      <c r="Q10" s="328" t="n">
        <f aca="false">+P10+O10</f>
        <v>0</v>
      </c>
      <c r="R10" s="134"/>
      <c r="S10" s="348" t="s">
        <v>81</v>
      </c>
      <c r="T10" s="349" t="n">
        <f aca="false">+T9+1</f>
        <v>3</v>
      </c>
      <c r="U10" s="350" t="s">
        <v>82</v>
      </c>
      <c r="V10" s="349" t="n">
        <f aca="false">+V9+1</f>
        <v>3</v>
      </c>
      <c r="W10" s="351" t="s">
        <v>83</v>
      </c>
      <c r="X10" s="333" t="n">
        <f aca="false">+V10*T10</f>
        <v>9</v>
      </c>
      <c r="Y10" s="345" t="s">
        <v>84</v>
      </c>
      <c r="Z10" s="352" t="s">
        <v>85</v>
      </c>
      <c r="AA10" s="353"/>
      <c r="AB10" s="353"/>
      <c r="AC10" s="354"/>
    </row>
    <row r="11" customFormat="false" ht="21.75" hidden="true" customHeight="true" outlineLevel="0" collapsed="false">
      <c r="A11" s="337"/>
      <c r="B11" s="338"/>
      <c r="C11" s="338"/>
      <c r="D11" s="338"/>
      <c r="E11" s="339"/>
      <c r="F11" s="340" t="s">
        <v>86</v>
      </c>
      <c r="G11" s="341" t="n">
        <f aca="false">+G10+1</f>
        <v>4</v>
      </c>
      <c r="H11" s="342" t="s">
        <v>87</v>
      </c>
      <c r="I11" s="343" t="n">
        <f aca="false">+I10+1</f>
        <v>4</v>
      </c>
      <c r="J11" s="344" t="s">
        <v>88</v>
      </c>
      <c r="K11" s="324" t="n">
        <f aca="false">+G11*I11</f>
        <v>16</v>
      </c>
      <c r="L11" s="345" t="s">
        <v>89</v>
      </c>
      <c r="M11" s="346"/>
      <c r="N11" s="347" t="s">
        <v>63</v>
      </c>
      <c r="O11" s="346"/>
      <c r="P11" s="346"/>
      <c r="Q11" s="328" t="n">
        <f aca="false">+P11+O11</f>
        <v>0</v>
      </c>
      <c r="R11" s="134"/>
      <c r="S11" s="348" t="s">
        <v>86</v>
      </c>
      <c r="T11" s="349" t="n">
        <f aca="false">+T10+1</f>
        <v>4</v>
      </c>
      <c r="U11" s="350" t="s">
        <v>87</v>
      </c>
      <c r="V11" s="349" t="n">
        <f aca="false">+V10+1</f>
        <v>4</v>
      </c>
      <c r="W11" s="351" t="s">
        <v>88</v>
      </c>
      <c r="X11" s="333" t="n">
        <f aca="false">+V11*T11</f>
        <v>16</v>
      </c>
      <c r="Y11" s="345" t="s">
        <v>89</v>
      </c>
      <c r="Z11" s="352" t="s">
        <v>90</v>
      </c>
      <c r="AA11" s="353"/>
      <c r="AB11" s="353"/>
      <c r="AC11" s="354"/>
    </row>
    <row r="12" customFormat="false" ht="21.75" hidden="true" customHeight="true" outlineLevel="0" collapsed="false">
      <c r="A12" s="337"/>
      <c r="B12" s="338"/>
      <c r="C12" s="338"/>
      <c r="D12" s="338"/>
      <c r="E12" s="357"/>
      <c r="F12" s="401" t="s">
        <v>91</v>
      </c>
      <c r="G12" s="402" t="n">
        <f aca="false">+G11+1</f>
        <v>5</v>
      </c>
      <c r="H12" s="403" t="s">
        <v>92</v>
      </c>
      <c r="I12" s="404" t="n">
        <f aca="false">+I11+1</f>
        <v>5</v>
      </c>
      <c r="J12" s="405"/>
      <c r="K12" s="324" t="n">
        <f aca="false">+G12*I12</f>
        <v>25</v>
      </c>
      <c r="L12" s="345"/>
      <c r="M12" s="346"/>
      <c r="N12" s="347" t="s">
        <v>63</v>
      </c>
      <c r="O12" s="346"/>
      <c r="P12" s="346"/>
      <c r="Q12" s="328" t="n">
        <f aca="false">+P12+O12</f>
        <v>0</v>
      </c>
      <c r="R12" s="134"/>
      <c r="S12" s="406" t="s">
        <v>91</v>
      </c>
      <c r="T12" s="407" t="n">
        <f aca="false">+T11+1</f>
        <v>5</v>
      </c>
      <c r="U12" s="408" t="s">
        <v>92</v>
      </c>
      <c r="V12" s="407" t="n">
        <f aca="false">+V11+1</f>
        <v>5</v>
      </c>
      <c r="W12" s="409"/>
      <c r="X12" s="333" t="n">
        <f aca="false">+V12*T12</f>
        <v>25</v>
      </c>
      <c r="Y12" s="345"/>
      <c r="Z12" s="352"/>
      <c r="AA12" s="353"/>
      <c r="AB12" s="353"/>
      <c r="AC12" s="354"/>
    </row>
    <row r="13" customFormat="false" ht="110.25" hidden="false" customHeight="true" outlineLevel="0" collapsed="false">
      <c r="A13" s="113" t="n">
        <v>1</v>
      </c>
      <c r="B13" s="114" t="s">
        <v>555</v>
      </c>
      <c r="C13" s="114"/>
      <c r="D13" s="115" t="s">
        <v>556</v>
      </c>
      <c r="E13" s="116" t="s">
        <v>557</v>
      </c>
      <c r="F13" s="117" t="s">
        <v>91</v>
      </c>
      <c r="G13" s="118" t="n">
        <v>5</v>
      </c>
      <c r="H13" s="119" t="s">
        <v>87</v>
      </c>
      <c r="I13" s="120" t="n">
        <v>4</v>
      </c>
      <c r="J13" s="119" t="s">
        <v>83</v>
      </c>
      <c r="K13" s="121" t="n">
        <f aca="false">+G13*I13</f>
        <v>20</v>
      </c>
      <c r="L13" s="122" t="s">
        <v>89</v>
      </c>
      <c r="M13" s="123" t="s">
        <v>558</v>
      </c>
      <c r="N13" s="448" t="s">
        <v>63</v>
      </c>
      <c r="O13" s="123" t="n">
        <v>30</v>
      </c>
      <c r="P13" s="123" t="n">
        <v>25</v>
      </c>
      <c r="Q13" s="125" t="n">
        <f aca="false">+P13+O13</f>
        <v>55</v>
      </c>
      <c r="R13" s="126"/>
      <c r="S13" s="119" t="s">
        <v>76</v>
      </c>
      <c r="T13" s="127" t="n">
        <v>2</v>
      </c>
      <c r="U13" s="119" t="s">
        <v>82</v>
      </c>
      <c r="V13" s="127" t="n">
        <v>3</v>
      </c>
      <c r="W13" s="119" t="s">
        <v>83</v>
      </c>
      <c r="X13" s="128" t="n">
        <f aca="false">+T13*V13</f>
        <v>6</v>
      </c>
      <c r="Y13" s="129" t="s">
        <v>79</v>
      </c>
      <c r="Z13" s="130" t="s">
        <v>80</v>
      </c>
      <c r="AA13" s="144" t="s">
        <v>559</v>
      </c>
      <c r="AB13" s="144" t="s">
        <v>560</v>
      </c>
      <c r="AC13" s="132"/>
    </row>
    <row r="14" customFormat="false" ht="145.5" hidden="false" customHeight="true" outlineLevel="0" collapsed="false">
      <c r="A14" s="113"/>
      <c r="B14" s="114"/>
      <c r="C14" s="114"/>
      <c r="D14" s="115" t="s">
        <v>561</v>
      </c>
      <c r="E14" s="116"/>
      <c r="F14" s="117"/>
      <c r="G14" s="118"/>
      <c r="H14" s="119"/>
      <c r="I14" s="120"/>
      <c r="J14" s="119"/>
      <c r="K14" s="121"/>
      <c r="L14" s="122"/>
      <c r="M14" s="123"/>
      <c r="N14" s="448"/>
      <c r="O14" s="123"/>
      <c r="P14" s="123"/>
      <c r="Q14" s="125"/>
      <c r="R14" s="134"/>
      <c r="S14" s="119"/>
      <c r="T14" s="127"/>
      <c r="U14" s="119"/>
      <c r="V14" s="127"/>
      <c r="W14" s="119"/>
      <c r="X14" s="128"/>
      <c r="Y14" s="129"/>
      <c r="Z14" s="130"/>
      <c r="AA14" s="386" t="s">
        <v>562</v>
      </c>
      <c r="AB14" s="144" t="s">
        <v>560</v>
      </c>
      <c r="AC14" s="132"/>
    </row>
    <row r="15" customFormat="false" ht="162" hidden="false" customHeight="true" outlineLevel="0" collapsed="false">
      <c r="A15" s="113"/>
      <c r="B15" s="114"/>
      <c r="C15" s="114"/>
      <c r="D15" s="115" t="s">
        <v>563</v>
      </c>
      <c r="E15" s="116"/>
      <c r="F15" s="117"/>
      <c r="G15" s="118"/>
      <c r="H15" s="119"/>
      <c r="I15" s="120"/>
      <c r="J15" s="119"/>
      <c r="K15" s="121"/>
      <c r="L15" s="122"/>
      <c r="M15" s="135" t="s">
        <v>564</v>
      </c>
      <c r="N15" s="448"/>
      <c r="O15" s="135" t="n">
        <v>35</v>
      </c>
      <c r="P15" s="135" t="n">
        <v>30</v>
      </c>
      <c r="Q15" s="136" t="n">
        <f aca="false">+O15+P15</f>
        <v>65</v>
      </c>
      <c r="R15" s="134"/>
      <c r="S15" s="119"/>
      <c r="T15" s="127"/>
      <c r="U15" s="119"/>
      <c r="V15" s="127"/>
      <c r="W15" s="119"/>
      <c r="X15" s="128"/>
      <c r="Y15" s="129"/>
      <c r="Z15" s="130"/>
      <c r="AA15" s="386" t="s">
        <v>565</v>
      </c>
      <c r="AB15" s="144" t="s">
        <v>560</v>
      </c>
      <c r="AC15" s="132"/>
    </row>
    <row r="16" customFormat="false" ht="128.25" hidden="false" customHeight="true" outlineLevel="0" collapsed="false">
      <c r="A16" s="113"/>
      <c r="B16" s="114"/>
      <c r="C16" s="114"/>
      <c r="D16" s="613" t="s">
        <v>566</v>
      </c>
      <c r="E16" s="114" t="s">
        <v>557</v>
      </c>
      <c r="F16" s="117"/>
      <c r="G16" s="118"/>
      <c r="H16" s="119"/>
      <c r="I16" s="120"/>
      <c r="J16" s="119"/>
      <c r="K16" s="121"/>
      <c r="L16" s="122"/>
      <c r="M16" s="138" t="s">
        <v>565</v>
      </c>
      <c r="N16" s="448"/>
      <c r="O16" s="138" t="n">
        <v>15</v>
      </c>
      <c r="P16" s="138" t="n">
        <v>35</v>
      </c>
      <c r="Q16" s="139" t="n">
        <f aca="false">+O16+P16</f>
        <v>50</v>
      </c>
      <c r="R16" s="134"/>
      <c r="S16" s="119"/>
      <c r="T16" s="127"/>
      <c r="U16" s="119"/>
      <c r="V16" s="127"/>
      <c r="W16" s="119"/>
      <c r="X16" s="128"/>
      <c r="Y16" s="129"/>
      <c r="Z16" s="130"/>
      <c r="AA16" s="149" t="s">
        <v>567</v>
      </c>
      <c r="AB16" s="131" t="s">
        <v>560</v>
      </c>
      <c r="AC16" s="132"/>
    </row>
    <row r="17" customFormat="false" ht="180.75" hidden="false" customHeight="true" outlineLevel="0" collapsed="false">
      <c r="A17" s="113"/>
      <c r="B17" s="114"/>
      <c r="C17" s="114"/>
      <c r="D17" s="613" t="s">
        <v>566</v>
      </c>
      <c r="E17" s="114"/>
      <c r="F17" s="117"/>
      <c r="G17" s="118"/>
      <c r="H17" s="119"/>
      <c r="I17" s="120"/>
      <c r="J17" s="119"/>
      <c r="K17" s="121"/>
      <c r="L17" s="122"/>
      <c r="M17" s="138"/>
      <c r="N17" s="448"/>
      <c r="O17" s="138"/>
      <c r="P17" s="138"/>
      <c r="Q17" s="139"/>
      <c r="R17" s="140"/>
      <c r="S17" s="119"/>
      <c r="T17" s="127"/>
      <c r="U17" s="119"/>
      <c r="V17" s="127"/>
      <c r="W17" s="119"/>
      <c r="X17" s="128"/>
      <c r="Y17" s="129"/>
      <c r="Z17" s="130"/>
      <c r="AA17" s="149"/>
      <c r="AB17" s="149"/>
      <c r="AC17" s="132"/>
    </row>
    <row r="18" customFormat="false" ht="114.75" hidden="false" customHeight="true" outlineLevel="0" collapsed="false">
      <c r="A18" s="154" t="n">
        <v>2</v>
      </c>
      <c r="B18" s="116" t="s">
        <v>568</v>
      </c>
      <c r="C18" s="116" t="s">
        <v>569</v>
      </c>
      <c r="D18" s="424" t="s">
        <v>570</v>
      </c>
      <c r="E18" s="378" t="s">
        <v>571</v>
      </c>
      <c r="F18" s="157" t="s">
        <v>91</v>
      </c>
      <c r="G18" s="158" t="n">
        <v>5</v>
      </c>
      <c r="H18" s="157" t="s">
        <v>87</v>
      </c>
      <c r="I18" s="159" t="n">
        <v>4</v>
      </c>
      <c r="J18" s="157" t="s">
        <v>83</v>
      </c>
      <c r="K18" s="160" t="n">
        <f aca="false">+G18*I18</f>
        <v>20</v>
      </c>
      <c r="L18" s="161" t="s">
        <v>89</v>
      </c>
      <c r="M18" s="123" t="s">
        <v>572</v>
      </c>
      <c r="N18" s="621" t="s">
        <v>63</v>
      </c>
      <c r="O18" s="622" t="n">
        <v>30</v>
      </c>
      <c r="P18" s="123" t="n">
        <v>25</v>
      </c>
      <c r="Q18" s="623" t="n">
        <f aca="false">+P18+O18</f>
        <v>55</v>
      </c>
      <c r="R18" s="126"/>
      <c r="S18" s="157" t="s">
        <v>76</v>
      </c>
      <c r="T18" s="162" t="n">
        <v>2</v>
      </c>
      <c r="U18" s="157" t="s">
        <v>82</v>
      </c>
      <c r="V18" s="162" t="n">
        <v>3</v>
      </c>
      <c r="W18" s="157" t="s">
        <v>83</v>
      </c>
      <c r="X18" s="163" t="n">
        <f aca="false">+T18*V18</f>
        <v>6</v>
      </c>
      <c r="Y18" s="131" t="s">
        <v>79</v>
      </c>
      <c r="Z18" s="164" t="s">
        <v>80</v>
      </c>
      <c r="AA18" s="144" t="s">
        <v>572</v>
      </c>
      <c r="AB18" s="131" t="s">
        <v>560</v>
      </c>
      <c r="AC18" s="151"/>
    </row>
    <row r="19" customFormat="false" ht="102.75" hidden="false" customHeight="true" outlineLevel="0" collapsed="false">
      <c r="A19" s="154"/>
      <c r="B19" s="116"/>
      <c r="C19" s="116"/>
      <c r="D19" s="150" t="s">
        <v>573</v>
      </c>
      <c r="E19" s="383" t="s">
        <v>557</v>
      </c>
      <c r="F19" s="157"/>
      <c r="G19" s="158"/>
      <c r="H19" s="157"/>
      <c r="I19" s="159"/>
      <c r="J19" s="157"/>
      <c r="K19" s="160"/>
      <c r="L19" s="161"/>
      <c r="M19" s="123"/>
      <c r="N19" s="621"/>
      <c r="O19" s="622"/>
      <c r="P19" s="123"/>
      <c r="Q19" s="623"/>
      <c r="R19" s="134"/>
      <c r="S19" s="157"/>
      <c r="T19" s="162"/>
      <c r="U19" s="157"/>
      <c r="V19" s="162"/>
      <c r="W19" s="157"/>
      <c r="X19" s="163"/>
      <c r="Y19" s="131"/>
      <c r="Z19" s="164"/>
      <c r="AA19" s="144"/>
      <c r="AB19" s="144"/>
      <c r="AC19" s="151"/>
    </row>
    <row r="20" customFormat="false" ht="45.75" hidden="false" customHeight="true" outlineLevel="0" collapsed="false">
      <c r="A20" s="154"/>
      <c r="B20" s="116"/>
      <c r="C20" s="116"/>
      <c r="D20" s="251" t="s">
        <v>574</v>
      </c>
      <c r="E20" s="146" t="s">
        <v>557</v>
      </c>
      <c r="F20" s="157"/>
      <c r="G20" s="158"/>
      <c r="H20" s="157"/>
      <c r="I20" s="159"/>
      <c r="J20" s="157"/>
      <c r="K20" s="160"/>
      <c r="L20" s="161"/>
      <c r="M20" s="123"/>
      <c r="N20" s="621"/>
      <c r="O20" s="622"/>
      <c r="P20" s="123"/>
      <c r="Q20" s="623"/>
      <c r="R20" s="134"/>
      <c r="S20" s="157"/>
      <c r="T20" s="162"/>
      <c r="U20" s="157"/>
      <c r="V20" s="162"/>
      <c r="W20" s="157"/>
      <c r="X20" s="163"/>
      <c r="Y20" s="131"/>
      <c r="Z20" s="164"/>
      <c r="AA20" s="144"/>
      <c r="AB20" s="131"/>
      <c r="AC20" s="151"/>
    </row>
    <row r="21" customFormat="false" ht="111.75" hidden="false" customHeight="true" outlineLevel="0" collapsed="false">
      <c r="A21" s="154"/>
      <c r="B21" s="116"/>
      <c r="C21" s="116"/>
      <c r="D21" s="251"/>
      <c r="E21" s="146"/>
      <c r="F21" s="157"/>
      <c r="G21" s="158"/>
      <c r="H21" s="157"/>
      <c r="I21" s="159"/>
      <c r="J21" s="157"/>
      <c r="K21" s="160"/>
      <c r="L21" s="161"/>
      <c r="M21" s="147" t="s">
        <v>575</v>
      </c>
      <c r="N21" s="624" t="s">
        <v>63</v>
      </c>
      <c r="O21" s="147" t="n">
        <v>15</v>
      </c>
      <c r="P21" s="147" t="n">
        <v>35</v>
      </c>
      <c r="Q21" s="168" t="n">
        <f aca="false">+O21+P21</f>
        <v>50</v>
      </c>
      <c r="R21" s="134"/>
      <c r="S21" s="157"/>
      <c r="T21" s="162"/>
      <c r="U21" s="157"/>
      <c r="V21" s="162"/>
      <c r="W21" s="157"/>
      <c r="X21" s="163"/>
      <c r="Y21" s="131"/>
      <c r="Z21" s="164"/>
      <c r="AA21" s="149" t="s">
        <v>575</v>
      </c>
      <c r="AB21" s="144" t="s">
        <v>560</v>
      </c>
      <c r="AC21" s="151"/>
    </row>
    <row r="22" customFormat="false" ht="78.75" hidden="false" customHeight="true" outlineLevel="0" collapsed="false">
      <c r="A22" s="154"/>
      <c r="B22" s="116"/>
      <c r="C22" s="116"/>
      <c r="D22" s="251"/>
      <c r="E22" s="146"/>
      <c r="F22" s="157"/>
      <c r="G22" s="158"/>
      <c r="H22" s="157"/>
      <c r="I22" s="159"/>
      <c r="J22" s="157"/>
      <c r="K22" s="160"/>
      <c r="L22" s="161"/>
      <c r="M22" s="147"/>
      <c r="N22" s="624"/>
      <c r="O22" s="147"/>
      <c r="P22" s="147"/>
      <c r="Q22" s="168"/>
      <c r="R22" s="169"/>
      <c r="S22" s="157"/>
      <c r="T22" s="162"/>
      <c r="U22" s="157"/>
      <c r="V22" s="162"/>
      <c r="W22" s="157"/>
      <c r="X22" s="163"/>
      <c r="Y22" s="131"/>
      <c r="Z22" s="164"/>
      <c r="AA22" s="149"/>
      <c r="AB22" s="144"/>
      <c r="AC22" s="151"/>
    </row>
    <row r="23" customFormat="false" ht="57" hidden="false" customHeight="true" outlineLevel="0" collapsed="false">
      <c r="A23" s="170"/>
      <c r="B23" s="171"/>
      <c r="C23" s="171"/>
      <c r="D23" s="172"/>
      <c r="E23" s="171"/>
      <c r="F23" s="173"/>
      <c r="G23" s="170"/>
      <c r="H23" s="173"/>
      <c r="I23" s="170"/>
      <c r="J23" s="173"/>
      <c r="K23" s="174"/>
      <c r="L23" s="171"/>
      <c r="M23" s="171"/>
      <c r="N23" s="175"/>
      <c r="O23" s="171"/>
      <c r="P23" s="171"/>
      <c r="Q23" s="174"/>
      <c r="R23" s="176"/>
      <c r="S23" s="173"/>
      <c r="T23" s="177"/>
      <c r="U23" s="173"/>
      <c r="V23" s="177"/>
      <c r="W23" s="173"/>
      <c r="X23" s="174"/>
      <c r="Y23" s="171"/>
      <c r="Z23" s="170"/>
      <c r="AA23" s="178"/>
      <c r="AB23" s="178"/>
      <c r="AC23" s="425"/>
      <c r="AD23" s="180"/>
      <c r="AE23" s="180"/>
    </row>
    <row r="24" customFormat="false" ht="42.75" hidden="false" customHeight="true" outlineLevel="0" collapsed="false">
      <c r="A24" s="170"/>
      <c r="B24" s="171"/>
      <c r="C24" s="171"/>
      <c r="D24" s="172"/>
      <c r="E24" s="171"/>
      <c r="F24" s="173"/>
      <c r="G24" s="170"/>
      <c r="H24" s="173"/>
      <c r="I24" s="170"/>
      <c r="J24" s="173"/>
      <c r="K24" s="174"/>
      <c r="L24" s="171"/>
      <c r="M24" s="171"/>
      <c r="N24" s="175"/>
      <c r="O24" s="171"/>
      <c r="P24" s="171"/>
      <c r="Q24" s="174"/>
      <c r="R24" s="176"/>
      <c r="S24" s="173"/>
      <c r="T24" s="177"/>
      <c r="U24" s="173"/>
      <c r="V24" s="177"/>
      <c r="W24" s="173"/>
      <c r="X24" s="174"/>
      <c r="Y24" s="171"/>
      <c r="Z24" s="170"/>
      <c r="AA24" s="178"/>
      <c r="AB24" s="178"/>
      <c r="AC24" s="425"/>
      <c r="AD24" s="180"/>
      <c r="AE24" s="180"/>
    </row>
    <row r="25" customFormat="false" ht="45.75" hidden="false" customHeight="true" outlineLevel="0" collapsed="false">
      <c r="A25" s="170"/>
      <c r="B25" s="171"/>
      <c r="C25" s="171"/>
      <c r="D25" s="172"/>
      <c r="E25" s="171"/>
      <c r="F25" s="173"/>
      <c r="G25" s="170"/>
      <c r="H25" s="173"/>
      <c r="I25" s="170"/>
      <c r="J25" s="173"/>
      <c r="K25" s="174"/>
      <c r="L25" s="171"/>
      <c r="M25" s="171"/>
      <c r="N25" s="175"/>
      <c r="O25" s="171"/>
      <c r="P25" s="171"/>
      <c r="Q25" s="174"/>
      <c r="R25" s="176"/>
      <c r="S25" s="173"/>
      <c r="T25" s="177"/>
      <c r="U25" s="173"/>
      <c r="V25" s="177"/>
      <c r="W25" s="173"/>
      <c r="X25" s="174"/>
      <c r="Y25" s="171"/>
      <c r="Z25" s="170"/>
      <c r="AA25" s="178"/>
      <c r="AB25" s="178"/>
      <c r="AC25" s="425"/>
      <c r="AD25" s="180"/>
      <c r="AE25" s="180"/>
    </row>
    <row r="26" customFormat="false" ht="45.75" hidden="false" customHeight="true" outlineLevel="0" collapsed="false">
      <c r="A26" s="170"/>
      <c r="B26" s="171"/>
      <c r="C26" s="171"/>
      <c r="D26" s="172"/>
      <c r="E26" s="171"/>
      <c r="F26" s="173"/>
      <c r="G26" s="170"/>
      <c r="H26" s="173"/>
      <c r="I26" s="170"/>
      <c r="J26" s="173"/>
      <c r="K26" s="174"/>
      <c r="L26" s="171"/>
      <c r="M26" s="171"/>
      <c r="N26" s="175"/>
      <c r="O26" s="171"/>
      <c r="P26" s="171"/>
      <c r="Q26" s="174"/>
      <c r="R26" s="176"/>
      <c r="S26" s="173"/>
      <c r="T26" s="177"/>
      <c r="U26" s="173"/>
      <c r="V26" s="177"/>
      <c r="W26" s="173"/>
      <c r="X26" s="174"/>
      <c r="Y26" s="171"/>
      <c r="Z26" s="170"/>
      <c r="AA26" s="178"/>
      <c r="AB26" s="178"/>
      <c r="AC26" s="425"/>
      <c r="AD26" s="180"/>
      <c r="AE26" s="180"/>
    </row>
    <row r="27" customFormat="false" ht="57.75" hidden="false" customHeight="true" outlineLevel="0" collapsed="false">
      <c r="A27" s="170"/>
      <c r="B27" s="171"/>
      <c r="C27" s="171"/>
      <c r="D27" s="172"/>
      <c r="E27" s="171"/>
      <c r="F27" s="173"/>
      <c r="G27" s="170"/>
      <c r="H27" s="173"/>
      <c r="I27" s="170"/>
      <c r="J27" s="173"/>
      <c r="K27" s="174"/>
      <c r="L27" s="171"/>
      <c r="M27" s="171"/>
      <c r="N27" s="175"/>
      <c r="O27" s="171"/>
      <c r="P27" s="171"/>
      <c r="Q27" s="174"/>
      <c r="R27" s="176"/>
      <c r="S27" s="173"/>
      <c r="T27" s="177"/>
      <c r="U27" s="173"/>
      <c r="V27" s="177"/>
      <c r="W27" s="173"/>
      <c r="X27" s="174"/>
      <c r="Y27" s="171"/>
      <c r="Z27" s="170"/>
      <c r="AA27" s="178"/>
      <c r="AB27" s="178"/>
      <c r="AC27" s="425"/>
      <c r="AD27" s="180"/>
      <c r="AE27" s="180"/>
    </row>
    <row r="28" customFormat="false" ht="46.5" hidden="false" customHeight="true" outlineLevel="0" collapsed="false">
      <c r="A28" s="170"/>
      <c r="B28" s="171"/>
      <c r="C28" s="171"/>
      <c r="D28" s="172"/>
      <c r="E28" s="171"/>
      <c r="F28" s="173"/>
      <c r="G28" s="170"/>
      <c r="H28" s="173"/>
      <c r="I28" s="170"/>
      <c r="J28" s="173"/>
      <c r="K28" s="174"/>
      <c r="L28" s="171"/>
      <c r="M28" s="171"/>
      <c r="N28" s="175"/>
      <c r="O28" s="171"/>
      <c r="P28" s="171"/>
      <c r="Q28" s="174"/>
      <c r="R28" s="176"/>
      <c r="S28" s="173"/>
      <c r="T28" s="177"/>
      <c r="U28" s="173"/>
      <c r="V28" s="177"/>
      <c r="W28" s="173"/>
      <c r="X28" s="174"/>
      <c r="Y28" s="171"/>
      <c r="Z28" s="170"/>
      <c r="AA28" s="178"/>
      <c r="AB28" s="178"/>
      <c r="AC28" s="425"/>
      <c r="AD28" s="180"/>
      <c r="AE28" s="180"/>
    </row>
    <row r="29" customFormat="false" ht="63.75" hidden="false" customHeight="true" outlineLevel="0" collapsed="false">
      <c r="A29" s="170"/>
      <c r="B29" s="171"/>
      <c r="C29" s="171"/>
      <c r="D29" s="172"/>
      <c r="E29" s="171"/>
      <c r="F29" s="173"/>
      <c r="G29" s="170"/>
      <c r="H29" s="173"/>
      <c r="I29" s="170"/>
      <c r="J29" s="173"/>
      <c r="K29" s="174"/>
      <c r="L29" s="171"/>
      <c r="M29" s="171"/>
      <c r="N29" s="175"/>
      <c r="O29" s="171"/>
      <c r="P29" s="171"/>
      <c r="Q29" s="174"/>
      <c r="R29" s="176"/>
      <c r="S29" s="173"/>
      <c r="T29" s="177"/>
      <c r="U29" s="173"/>
      <c r="V29" s="177"/>
      <c r="W29" s="173"/>
      <c r="X29" s="174"/>
      <c r="Y29" s="171"/>
      <c r="Z29" s="170"/>
      <c r="AA29" s="178"/>
      <c r="AB29" s="178"/>
      <c r="AC29" s="425"/>
      <c r="AD29" s="180"/>
      <c r="AE29" s="180"/>
    </row>
    <row r="30" customFormat="false" ht="60" hidden="false" customHeight="true" outlineLevel="0" collapsed="false">
      <c r="A30" s="170"/>
      <c r="B30" s="171"/>
      <c r="C30" s="171"/>
      <c r="D30" s="172"/>
      <c r="E30" s="171"/>
      <c r="F30" s="173"/>
      <c r="G30" s="170"/>
      <c r="H30" s="173"/>
      <c r="I30" s="170"/>
      <c r="J30" s="173"/>
      <c r="K30" s="174"/>
      <c r="L30" s="171"/>
      <c r="M30" s="171"/>
      <c r="N30" s="175"/>
      <c r="O30" s="171"/>
      <c r="P30" s="171"/>
      <c r="Q30" s="174"/>
      <c r="R30" s="176"/>
      <c r="S30" s="173"/>
      <c r="T30" s="177"/>
      <c r="U30" s="173"/>
      <c r="V30" s="177"/>
      <c r="W30" s="173"/>
      <c r="X30" s="174"/>
      <c r="Y30" s="171"/>
      <c r="Z30" s="170"/>
      <c r="AA30" s="178"/>
      <c r="AB30" s="178"/>
      <c r="AC30" s="425"/>
      <c r="AD30" s="180"/>
      <c r="AE30" s="180"/>
    </row>
    <row r="31" customFormat="false" ht="45.75" hidden="false" customHeight="true" outlineLevel="0" collapsed="false">
      <c r="A31" s="170"/>
      <c r="B31" s="171"/>
      <c r="C31" s="171"/>
      <c r="D31" s="172"/>
      <c r="E31" s="171"/>
      <c r="F31" s="173"/>
      <c r="G31" s="170"/>
      <c r="H31" s="173"/>
      <c r="I31" s="170"/>
      <c r="J31" s="173"/>
      <c r="K31" s="174"/>
      <c r="L31" s="171"/>
      <c r="M31" s="171"/>
      <c r="N31" s="175"/>
      <c r="O31" s="171"/>
      <c r="P31" s="171"/>
      <c r="Q31" s="174"/>
      <c r="R31" s="176"/>
      <c r="S31" s="173"/>
      <c r="T31" s="177"/>
      <c r="U31" s="173"/>
      <c r="V31" s="177"/>
      <c r="W31" s="173"/>
      <c r="X31" s="174"/>
      <c r="Y31" s="171"/>
      <c r="Z31" s="170"/>
      <c r="AA31" s="178"/>
      <c r="AB31" s="178"/>
      <c r="AC31" s="425"/>
      <c r="AD31" s="180"/>
      <c r="AE31" s="180"/>
    </row>
    <row r="32" customFormat="false" ht="45.75" hidden="false" customHeight="true" outlineLevel="0" collapsed="false">
      <c r="A32" s="170"/>
      <c r="B32" s="171"/>
      <c r="C32" s="171"/>
      <c r="D32" s="172"/>
      <c r="E32" s="171"/>
      <c r="F32" s="173"/>
      <c r="G32" s="170"/>
      <c r="H32" s="173"/>
      <c r="I32" s="170"/>
      <c r="J32" s="173"/>
      <c r="K32" s="174"/>
      <c r="L32" s="171"/>
      <c r="M32" s="171"/>
      <c r="N32" s="175"/>
      <c r="O32" s="171"/>
      <c r="P32" s="171"/>
      <c r="Q32" s="174"/>
      <c r="R32" s="176"/>
      <c r="S32" s="173"/>
      <c r="T32" s="177"/>
      <c r="U32" s="173"/>
      <c r="V32" s="177"/>
      <c r="W32" s="173"/>
      <c r="X32" s="174"/>
      <c r="Y32" s="171"/>
      <c r="Z32" s="170"/>
      <c r="AA32" s="178"/>
      <c r="AB32" s="178"/>
      <c r="AC32" s="425"/>
      <c r="AD32" s="180"/>
      <c r="AE32" s="180"/>
    </row>
    <row r="33" customFormat="false" ht="45.75" hidden="false" customHeight="true" outlineLevel="0" collapsed="false">
      <c r="A33" s="170"/>
      <c r="B33" s="171"/>
      <c r="C33" s="171"/>
      <c r="D33" s="172"/>
      <c r="E33" s="171"/>
      <c r="F33" s="173"/>
      <c r="G33" s="170"/>
      <c r="H33" s="173"/>
      <c r="I33" s="170"/>
      <c r="J33" s="173"/>
      <c r="K33" s="174"/>
      <c r="L33" s="171"/>
      <c r="M33" s="171"/>
      <c r="N33" s="175"/>
      <c r="O33" s="171"/>
      <c r="P33" s="171"/>
      <c r="Q33" s="174"/>
      <c r="R33" s="176"/>
      <c r="S33" s="173"/>
      <c r="T33" s="177"/>
      <c r="U33" s="173"/>
      <c r="V33" s="177"/>
      <c r="W33" s="173"/>
      <c r="X33" s="174"/>
      <c r="Y33" s="171"/>
      <c r="Z33" s="170"/>
      <c r="AA33" s="178"/>
      <c r="AB33" s="178"/>
      <c r="AC33" s="179"/>
      <c r="AD33" s="180"/>
      <c r="AE33" s="180"/>
    </row>
    <row r="34" customFormat="false" ht="45.75" hidden="false" customHeight="true" outlineLevel="0" collapsed="false">
      <c r="A34" s="170"/>
      <c r="B34" s="171"/>
      <c r="C34" s="171"/>
      <c r="D34" s="172"/>
      <c r="E34" s="171"/>
      <c r="F34" s="173"/>
      <c r="G34" s="170"/>
      <c r="H34" s="173"/>
      <c r="I34" s="170"/>
      <c r="J34" s="173"/>
      <c r="K34" s="174"/>
      <c r="L34" s="171"/>
      <c r="M34" s="171"/>
      <c r="N34" s="175"/>
      <c r="O34" s="171"/>
      <c r="P34" s="171"/>
      <c r="Q34" s="174"/>
      <c r="R34" s="176"/>
      <c r="S34" s="173"/>
      <c r="T34" s="177"/>
      <c r="U34" s="173"/>
      <c r="V34" s="177"/>
      <c r="W34" s="173"/>
      <c r="X34" s="174"/>
      <c r="Y34" s="171"/>
      <c r="Z34" s="170"/>
      <c r="AA34" s="178"/>
      <c r="AB34" s="178"/>
      <c r="AC34" s="179"/>
      <c r="AD34" s="180"/>
      <c r="AE34" s="180"/>
    </row>
    <row r="35" customFormat="false" ht="45.75" hidden="false" customHeight="true" outlineLevel="0" collapsed="false">
      <c r="A35" s="170"/>
      <c r="B35" s="171"/>
      <c r="C35" s="171"/>
      <c r="D35" s="172"/>
      <c r="E35" s="171"/>
      <c r="F35" s="173"/>
      <c r="G35" s="170"/>
      <c r="H35" s="173"/>
      <c r="I35" s="170"/>
      <c r="J35" s="173"/>
      <c r="K35" s="174"/>
      <c r="L35" s="171"/>
      <c r="M35" s="171"/>
      <c r="N35" s="175"/>
      <c r="O35" s="171"/>
      <c r="P35" s="171"/>
      <c r="Q35" s="174"/>
      <c r="R35" s="176"/>
      <c r="S35" s="173"/>
      <c r="T35" s="177"/>
      <c r="U35" s="173"/>
      <c r="V35" s="177"/>
      <c r="W35" s="173"/>
      <c r="X35" s="174"/>
      <c r="Y35" s="171"/>
      <c r="Z35" s="170"/>
      <c r="AA35" s="178"/>
      <c r="AB35" s="178"/>
      <c r="AC35" s="179"/>
      <c r="AD35" s="180"/>
      <c r="AE35" s="180"/>
    </row>
    <row r="36" customFormat="false" ht="45.75" hidden="false" customHeight="true" outlineLevel="0" collapsed="false">
      <c r="A36" s="170"/>
      <c r="B36" s="171"/>
      <c r="C36" s="171"/>
      <c r="D36" s="172"/>
      <c r="E36" s="171"/>
      <c r="F36" s="173"/>
      <c r="G36" s="170"/>
      <c r="H36" s="173"/>
      <c r="I36" s="170"/>
      <c r="J36" s="173"/>
      <c r="K36" s="174"/>
      <c r="L36" s="171"/>
      <c r="M36" s="171"/>
      <c r="N36" s="175"/>
      <c r="O36" s="171"/>
      <c r="P36" s="171"/>
      <c r="Q36" s="174"/>
      <c r="R36" s="176"/>
      <c r="S36" s="173"/>
      <c r="T36" s="177"/>
      <c r="U36" s="173"/>
      <c r="V36" s="177"/>
      <c r="W36" s="173"/>
      <c r="X36" s="174"/>
      <c r="Y36" s="171"/>
      <c r="Z36" s="170"/>
      <c r="AA36" s="178"/>
      <c r="AB36" s="178"/>
      <c r="AC36" s="179"/>
      <c r="AD36" s="180"/>
      <c r="AE36" s="180"/>
    </row>
    <row r="37" customFormat="false" ht="45.75" hidden="false" customHeight="true" outlineLevel="0" collapsed="false">
      <c r="A37" s="170"/>
      <c r="B37" s="171"/>
      <c r="C37" s="171"/>
      <c r="D37" s="172"/>
      <c r="E37" s="171"/>
      <c r="F37" s="173"/>
      <c r="G37" s="170"/>
      <c r="H37" s="173"/>
      <c r="I37" s="170"/>
      <c r="J37" s="173"/>
      <c r="K37" s="174"/>
      <c r="L37" s="171"/>
      <c r="M37" s="171"/>
      <c r="N37" s="175"/>
      <c r="O37" s="171"/>
      <c r="P37" s="171"/>
      <c r="Q37" s="174"/>
      <c r="R37" s="176"/>
      <c r="S37" s="173"/>
      <c r="T37" s="177"/>
      <c r="U37" s="173"/>
      <c r="V37" s="177"/>
      <c r="W37" s="173"/>
      <c r="X37" s="174"/>
      <c r="Y37" s="171"/>
      <c r="Z37" s="170"/>
      <c r="AA37" s="178"/>
      <c r="AB37" s="178"/>
      <c r="AC37" s="179"/>
      <c r="AD37" s="180"/>
      <c r="AE37" s="180"/>
    </row>
    <row r="38" customFormat="false" ht="45.75" hidden="false" customHeight="true" outlineLevel="0" collapsed="false">
      <c r="A38" s="170"/>
      <c r="B38" s="171"/>
      <c r="C38" s="171"/>
      <c r="D38" s="172"/>
      <c r="E38" s="171"/>
      <c r="F38" s="173"/>
      <c r="G38" s="170"/>
      <c r="H38" s="173"/>
      <c r="I38" s="170"/>
      <c r="J38" s="173"/>
      <c r="K38" s="174"/>
      <c r="L38" s="171"/>
      <c r="M38" s="171"/>
      <c r="N38" s="175"/>
      <c r="O38" s="171"/>
      <c r="P38" s="171"/>
      <c r="Q38" s="174"/>
      <c r="R38" s="176"/>
      <c r="S38" s="173"/>
      <c r="T38" s="177"/>
      <c r="U38" s="173"/>
      <c r="V38" s="177"/>
      <c r="W38" s="173"/>
      <c r="X38" s="174"/>
      <c r="Y38" s="171"/>
      <c r="Z38" s="170"/>
      <c r="AA38" s="178"/>
      <c r="AB38" s="178"/>
      <c r="AC38" s="179"/>
      <c r="AD38" s="180"/>
      <c r="AE38" s="180"/>
    </row>
    <row r="39" customFormat="false" ht="19.5" hidden="false" customHeight="true" outlineLevel="0" collapsed="false">
      <c r="A39" s="170"/>
      <c r="B39" s="171"/>
      <c r="C39" s="171"/>
      <c r="D39" s="172"/>
      <c r="E39" s="171"/>
      <c r="F39" s="173"/>
      <c r="G39" s="170"/>
      <c r="H39" s="173"/>
      <c r="I39" s="170"/>
      <c r="J39" s="173"/>
      <c r="K39" s="174"/>
      <c r="L39" s="171"/>
      <c r="M39" s="171"/>
      <c r="N39" s="175"/>
      <c r="O39" s="171"/>
      <c r="P39" s="171"/>
      <c r="Q39" s="174"/>
      <c r="R39" s="176"/>
      <c r="S39" s="173"/>
      <c r="T39" s="177"/>
      <c r="U39" s="173"/>
      <c r="V39" s="177"/>
      <c r="W39" s="173"/>
      <c r="X39" s="174"/>
      <c r="Y39" s="171"/>
      <c r="Z39" s="170"/>
      <c r="AA39" s="178"/>
      <c r="AB39" s="178"/>
      <c r="AC39" s="179"/>
      <c r="AD39" s="180"/>
      <c r="AE39" s="180"/>
    </row>
    <row r="40" customFormat="false" ht="45.75" hidden="false" customHeight="true" outlineLevel="0" collapsed="false">
      <c r="A40" s="170"/>
      <c r="B40" s="171"/>
      <c r="C40" s="171"/>
      <c r="D40" s="172"/>
      <c r="E40" s="171"/>
      <c r="F40" s="173"/>
      <c r="G40" s="170"/>
      <c r="H40" s="173"/>
      <c r="I40" s="170"/>
      <c r="J40" s="173"/>
      <c r="K40" s="174"/>
      <c r="L40" s="171"/>
      <c r="M40" s="171"/>
      <c r="N40" s="175"/>
      <c r="O40" s="171"/>
      <c r="P40" s="171"/>
      <c r="Q40" s="174"/>
      <c r="R40" s="176"/>
      <c r="S40" s="173"/>
      <c r="T40" s="177"/>
      <c r="U40" s="173"/>
      <c r="V40" s="177"/>
      <c r="W40" s="173"/>
      <c r="X40" s="174"/>
      <c r="Y40" s="171"/>
      <c r="Z40" s="170"/>
      <c r="AA40" s="178"/>
      <c r="AB40" s="178"/>
      <c r="AC40" s="179"/>
      <c r="AD40" s="180"/>
      <c r="AE40" s="180"/>
    </row>
    <row r="41" customFormat="false" ht="45.75" hidden="false" customHeight="true" outlineLevel="0" collapsed="false">
      <c r="A41" s="170"/>
      <c r="B41" s="171"/>
      <c r="C41" s="171"/>
      <c r="D41" s="172"/>
      <c r="E41" s="171"/>
      <c r="F41" s="173"/>
      <c r="G41" s="170"/>
      <c r="H41" s="173"/>
      <c r="I41" s="170"/>
      <c r="J41" s="173"/>
      <c r="K41" s="174"/>
      <c r="L41" s="171"/>
      <c r="M41" s="171"/>
      <c r="N41" s="175"/>
      <c r="O41" s="171"/>
      <c r="P41" s="171"/>
      <c r="Q41" s="174"/>
      <c r="R41" s="176"/>
      <c r="S41" s="173"/>
      <c r="T41" s="177"/>
      <c r="U41" s="173"/>
      <c r="V41" s="177"/>
      <c r="W41" s="173"/>
      <c r="X41" s="174"/>
      <c r="Y41" s="171"/>
      <c r="Z41" s="170"/>
      <c r="AA41" s="178"/>
      <c r="AB41" s="178"/>
      <c r="AC41" s="179"/>
      <c r="AD41" s="180"/>
      <c r="AE41" s="180"/>
    </row>
    <row r="42" customFormat="false" ht="45.75" hidden="false" customHeight="true" outlineLevel="0" collapsed="false">
      <c r="A42" s="170"/>
      <c r="B42" s="171"/>
      <c r="C42" s="171"/>
      <c r="D42" s="172"/>
      <c r="E42" s="171"/>
      <c r="F42" s="173"/>
      <c r="G42" s="170"/>
      <c r="H42" s="173"/>
      <c r="I42" s="170"/>
      <c r="J42" s="173"/>
      <c r="K42" s="174"/>
      <c r="L42" s="171"/>
      <c r="M42" s="171"/>
      <c r="N42" s="175"/>
      <c r="O42" s="171"/>
      <c r="P42" s="171"/>
      <c r="Q42" s="174"/>
      <c r="R42" s="176"/>
      <c r="S42" s="173"/>
      <c r="T42" s="177"/>
      <c r="U42" s="173"/>
      <c r="V42" s="177"/>
      <c r="W42" s="173"/>
      <c r="X42" s="174"/>
      <c r="Y42" s="171"/>
      <c r="Z42" s="170"/>
      <c r="AA42" s="178"/>
      <c r="AB42" s="178"/>
      <c r="AC42" s="179"/>
      <c r="AD42" s="180"/>
      <c r="AE42" s="180"/>
    </row>
    <row r="43" customFormat="false" ht="45.75" hidden="false" customHeight="true" outlineLevel="0" collapsed="false">
      <c r="A43" s="170"/>
      <c r="B43" s="171"/>
      <c r="C43" s="171"/>
      <c r="D43" s="172"/>
      <c r="E43" s="171"/>
      <c r="F43" s="173"/>
      <c r="G43" s="170"/>
      <c r="H43" s="173"/>
      <c r="I43" s="170"/>
      <c r="J43" s="173"/>
      <c r="K43" s="174"/>
      <c r="L43" s="171"/>
      <c r="M43" s="171"/>
      <c r="N43" s="175"/>
      <c r="O43" s="171"/>
      <c r="P43" s="171"/>
      <c r="Q43" s="174"/>
      <c r="R43" s="176"/>
      <c r="S43" s="173"/>
      <c r="T43" s="177"/>
      <c r="U43" s="173"/>
      <c r="V43" s="177"/>
      <c r="W43" s="173"/>
      <c r="X43" s="174"/>
      <c r="Y43" s="171"/>
      <c r="Z43" s="170"/>
      <c r="AA43" s="178"/>
      <c r="AB43" s="178"/>
      <c r="AC43" s="179"/>
      <c r="AD43" s="180"/>
      <c r="AE43" s="180"/>
    </row>
    <row r="44" customFormat="false" ht="20.25" hidden="false" customHeight="true" outlineLevel="0" collapsed="false">
      <c r="A44" s="170"/>
      <c r="B44" s="171"/>
      <c r="C44" s="171"/>
      <c r="D44" s="172"/>
      <c r="E44" s="171"/>
      <c r="F44" s="173"/>
      <c r="G44" s="170"/>
      <c r="H44" s="173"/>
      <c r="I44" s="170"/>
      <c r="J44" s="173"/>
      <c r="K44" s="174"/>
      <c r="L44" s="171"/>
      <c r="M44" s="171"/>
      <c r="N44" s="175"/>
      <c r="O44" s="171"/>
      <c r="P44" s="171"/>
      <c r="Q44" s="174"/>
      <c r="R44" s="176"/>
      <c r="S44" s="173"/>
      <c r="T44" s="177"/>
      <c r="U44" s="173"/>
      <c r="V44" s="177"/>
      <c r="W44" s="173"/>
      <c r="X44" s="174"/>
      <c r="Y44" s="171"/>
      <c r="Z44" s="170"/>
      <c r="AA44" s="178"/>
      <c r="AB44" s="178"/>
      <c r="AC44" s="179"/>
      <c r="AD44" s="180"/>
      <c r="AE44" s="180"/>
    </row>
    <row r="45" customFormat="false" ht="45.75" hidden="false" customHeight="true" outlineLevel="0" collapsed="false">
      <c r="A45" s="170"/>
      <c r="B45" s="171"/>
      <c r="C45" s="171"/>
      <c r="D45" s="172"/>
      <c r="E45" s="171"/>
      <c r="F45" s="173"/>
      <c r="G45" s="170"/>
      <c r="H45" s="173"/>
      <c r="I45" s="170"/>
      <c r="J45" s="173"/>
      <c r="K45" s="174"/>
      <c r="L45" s="171"/>
      <c r="M45" s="171"/>
      <c r="N45" s="175"/>
      <c r="O45" s="171"/>
      <c r="P45" s="171"/>
      <c r="Q45" s="174"/>
      <c r="R45" s="176"/>
      <c r="S45" s="173"/>
      <c r="T45" s="177"/>
      <c r="U45" s="173"/>
      <c r="V45" s="177"/>
      <c r="W45" s="173"/>
      <c r="X45" s="174"/>
      <c r="Y45" s="171"/>
      <c r="Z45" s="170"/>
      <c r="AA45" s="178"/>
      <c r="AB45" s="178"/>
      <c r="AC45" s="179"/>
      <c r="AD45" s="180"/>
      <c r="AE45" s="180"/>
    </row>
    <row r="46" customFormat="false" ht="45.75" hidden="false" customHeight="true" outlineLevel="0" collapsed="false">
      <c r="A46" s="170"/>
      <c r="B46" s="171"/>
      <c r="C46" s="171"/>
      <c r="D46" s="172"/>
      <c r="E46" s="171"/>
      <c r="F46" s="173"/>
      <c r="G46" s="170"/>
      <c r="H46" s="173"/>
      <c r="I46" s="170"/>
      <c r="J46" s="173"/>
      <c r="K46" s="174"/>
      <c r="L46" s="171"/>
      <c r="M46" s="171"/>
      <c r="N46" s="175"/>
      <c r="O46" s="171"/>
      <c r="P46" s="171"/>
      <c r="Q46" s="174"/>
      <c r="R46" s="176"/>
      <c r="S46" s="173"/>
      <c r="T46" s="177"/>
      <c r="U46" s="173"/>
      <c r="V46" s="177"/>
      <c r="W46" s="173"/>
      <c r="X46" s="174"/>
      <c r="Y46" s="171"/>
      <c r="Z46" s="170"/>
      <c r="AA46" s="178"/>
      <c r="AB46" s="178"/>
      <c r="AC46" s="179"/>
      <c r="AD46" s="180"/>
      <c r="AE46" s="180"/>
    </row>
    <row r="47" customFormat="false" ht="45.75" hidden="false" customHeight="true" outlineLevel="0" collapsed="false">
      <c r="A47" s="170"/>
      <c r="B47" s="171"/>
      <c r="C47" s="171"/>
      <c r="D47" s="172"/>
      <c r="E47" s="171"/>
      <c r="F47" s="173"/>
      <c r="G47" s="170"/>
      <c r="H47" s="173"/>
      <c r="I47" s="170"/>
      <c r="J47" s="173"/>
      <c r="K47" s="174"/>
      <c r="L47" s="171"/>
      <c r="M47" s="171"/>
      <c r="N47" s="175"/>
      <c r="O47" s="171"/>
      <c r="P47" s="171"/>
      <c r="Q47" s="174"/>
      <c r="R47" s="176"/>
      <c r="S47" s="173"/>
      <c r="T47" s="177"/>
      <c r="U47" s="173"/>
      <c r="V47" s="177"/>
      <c r="W47" s="173"/>
      <c r="X47" s="174"/>
      <c r="Y47" s="171"/>
      <c r="Z47" s="170"/>
      <c r="AA47" s="178"/>
      <c r="AB47" s="178"/>
      <c r="AC47" s="179"/>
      <c r="AD47" s="180"/>
      <c r="AE47" s="180"/>
    </row>
    <row r="48" customFormat="false" ht="15" hidden="false" customHeight="false" outlineLevel="0" collapsed="false">
      <c r="A48" s="178"/>
      <c r="B48" s="178"/>
      <c r="C48" s="178"/>
      <c r="D48" s="178"/>
      <c r="E48" s="178"/>
      <c r="F48" s="178"/>
      <c r="G48" s="171"/>
      <c r="H48" s="178"/>
      <c r="I48" s="178"/>
      <c r="J48" s="178"/>
      <c r="K48" s="425"/>
      <c r="L48" s="178"/>
      <c r="M48" s="178"/>
      <c r="N48" s="171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625"/>
      <c r="AA48" s="178"/>
      <c r="AB48" s="178"/>
      <c r="AC48" s="180"/>
      <c r="AD48" s="180"/>
      <c r="AE48" s="180"/>
    </row>
    <row r="49" customFormat="false" ht="15" hidden="false" customHeight="false" outlineLevel="0" collapsed="false">
      <c r="A49" s="178"/>
      <c r="B49" s="178"/>
      <c r="C49" s="178"/>
      <c r="D49" s="178"/>
      <c r="E49" s="178"/>
      <c r="F49" s="178"/>
      <c r="G49" s="171"/>
      <c r="H49" s="178"/>
      <c r="I49" s="178"/>
      <c r="J49" s="178"/>
      <c r="K49" s="425"/>
      <c r="L49" s="178"/>
      <c r="M49" s="178"/>
      <c r="N49" s="171"/>
      <c r="O49" s="178"/>
      <c r="P49" s="178"/>
      <c r="Q49" s="178"/>
      <c r="R49" s="178"/>
      <c r="S49" s="178"/>
      <c r="T49" s="178"/>
      <c r="U49" s="178"/>
      <c r="V49" s="178"/>
      <c r="W49" s="178"/>
      <c r="X49" s="178"/>
      <c r="Y49" s="178"/>
      <c r="Z49" s="625"/>
      <c r="AA49" s="178"/>
      <c r="AB49" s="178"/>
      <c r="AC49" s="180"/>
      <c r="AD49" s="180"/>
      <c r="AE49" s="180"/>
    </row>
    <row r="50" customFormat="false" ht="15" hidden="false" customHeight="false" outlineLevel="0" collapsed="false">
      <c r="A50" s="178"/>
      <c r="B50" s="178"/>
      <c r="C50" s="178"/>
      <c r="D50" s="178"/>
      <c r="E50" s="178"/>
      <c r="F50" s="178"/>
      <c r="G50" s="171"/>
      <c r="H50" s="178"/>
      <c r="I50" s="178"/>
      <c r="J50" s="178"/>
      <c r="K50" s="425"/>
      <c r="L50" s="178"/>
      <c r="M50" s="178"/>
      <c r="N50" s="171"/>
      <c r="O50" s="178"/>
      <c r="P50" s="178"/>
      <c r="Q50" s="178"/>
      <c r="R50" s="178"/>
      <c r="S50" s="178"/>
      <c r="T50" s="178"/>
      <c r="U50" s="178"/>
      <c r="V50" s="178"/>
      <c r="W50" s="178"/>
      <c r="X50" s="178"/>
      <c r="Y50" s="178"/>
      <c r="Z50" s="625"/>
      <c r="AA50" s="178"/>
      <c r="AB50" s="178"/>
      <c r="AC50" s="180"/>
      <c r="AD50" s="180"/>
      <c r="AE50" s="180"/>
    </row>
    <row r="51" customFormat="false" ht="15" hidden="false" customHeight="false" outlineLevel="0" collapsed="false">
      <c r="A51" s="178"/>
      <c r="B51" s="178"/>
      <c r="C51" s="178"/>
      <c r="D51" s="178"/>
      <c r="E51" s="178"/>
      <c r="F51" s="178"/>
      <c r="G51" s="171"/>
      <c r="H51" s="178"/>
      <c r="I51" s="178"/>
      <c r="J51" s="178"/>
      <c r="K51" s="425"/>
      <c r="L51" s="178"/>
      <c r="M51" s="178"/>
      <c r="N51" s="171"/>
      <c r="O51" s="178"/>
      <c r="P51" s="178"/>
      <c r="Q51" s="178"/>
      <c r="R51" s="178"/>
      <c r="S51" s="178"/>
      <c r="T51" s="178"/>
      <c r="U51" s="178"/>
      <c r="V51" s="178"/>
      <c r="W51" s="178"/>
      <c r="X51" s="178"/>
      <c r="Y51" s="178"/>
      <c r="Z51" s="625"/>
      <c r="AA51" s="178"/>
      <c r="AB51" s="178"/>
      <c r="AC51" s="180"/>
      <c r="AD51" s="180"/>
      <c r="AE51" s="180"/>
    </row>
    <row r="52" customFormat="false" ht="15" hidden="false" customHeight="false" outlineLevel="0" collapsed="false">
      <c r="A52" s="178"/>
      <c r="B52" s="178"/>
      <c r="C52" s="178"/>
      <c r="D52" s="178"/>
      <c r="E52" s="178"/>
      <c r="F52" s="178"/>
      <c r="G52" s="171"/>
      <c r="H52" s="178"/>
      <c r="I52" s="178"/>
      <c r="J52" s="178"/>
      <c r="K52" s="425"/>
      <c r="L52" s="178"/>
      <c r="M52" s="178"/>
      <c r="N52" s="171"/>
      <c r="O52" s="178"/>
      <c r="P52" s="178"/>
      <c r="Q52" s="178"/>
      <c r="R52" s="178"/>
      <c r="S52" s="178"/>
      <c r="T52" s="178"/>
      <c r="U52" s="178"/>
      <c r="V52" s="178"/>
      <c r="W52" s="178"/>
      <c r="X52" s="178"/>
      <c r="Y52" s="178"/>
      <c r="Z52" s="625"/>
      <c r="AA52" s="178"/>
      <c r="AB52" s="178"/>
      <c r="AC52" s="180"/>
      <c r="AD52" s="180"/>
      <c r="AE52" s="180"/>
    </row>
    <row r="53" customFormat="false" ht="15" hidden="false" customHeight="false" outlineLevel="0" collapsed="false">
      <c r="A53" s="178"/>
      <c r="B53" s="178"/>
      <c r="C53" s="178"/>
      <c r="D53" s="178"/>
      <c r="E53" s="178"/>
      <c r="F53" s="178"/>
      <c r="G53" s="171"/>
      <c r="H53" s="178"/>
      <c r="I53" s="178"/>
      <c r="J53" s="178"/>
      <c r="K53" s="425"/>
      <c r="L53" s="178"/>
      <c r="M53" s="178"/>
      <c r="N53" s="171"/>
      <c r="O53" s="178"/>
      <c r="P53" s="178"/>
      <c r="Q53" s="178"/>
      <c r="R53" s="178"/>
      <c r="S53" s="178"/>
      <c r="T53" s="178"/>
      <c r="U53" s="178"/>
      <c r="V53" s="178"/>
      <c r="W53" s="178"/>
      <c r="X53" s="178"/>
      <c r="Y53" s="178"/>
      <c r="Z53" s="625"/>
      <c r="AA53" s="178"/>
      <c r="AB53" s="178"/>
      <c r="AC53" s="180"/>
      <c r="AD53" s="180"/>
      <c r="AE53" s="180"/>
    </row>
    <row r="54" customFormat="false" ht="15" hidden="false" customHeight="false" outlineLevel="0" collapsed="false">
      <c r="A54" s="178"/>
      <c r="B54" s="178"/>
      <c r="C54" s="178"/>
      <c r="D54" s="178"/>
      <c r="E54" s="178"/>
      <c r="F54" s="178"/>
      <c r="G54" s="171"/>
      <c r="H54" s="178"/>
      <c r="I54" s="178"/>
      <c r="J54" s="178"/>
      <c r="K54" s="425"/>
      <c r="L54" s="178"/>
      <c r="M54" s="178"/>
      <c r="N54" s="171"/>
      <c r="O54" s="178"/>
      <c r="P54" s="178"/>
      <c r="Q54" s="178"/>
      <c r="R54" s="178"/>
      <c r="S54" s="178"/>
      <c r="T54" s="178"/>
      <c r="U54" s="178"/>
      <c r="V54" s="178"/>
      <c r="W54" s="178"/>
      <c r="X54" s="178"/>
      <c r="Y54" s="178"/>
      <c r="Z54" s="625"/>
      <c r="AA54" s="178"/>
      <c r="AB54" s="178"/>
      <c r="AC54" s="180"/>
      <c r="AD54" s="180"/>
      <c r="AE54" s="180"/>
    </row>
    <row r="55" customFormat="false" ht="15" hidden="false" customHeight="false" outlineLevel="0" collapsed="false">
      <c r="A55" s="178"/>
      <c r="B55" s="178"/>
      <c r="C55" s="178"/>
      <c r="D55" s="178"/>
      <c r="E55" s="178"/>
      <c r="F55" s="178"/>
      <c r="G55" s="171"/>
      <c r="H55" s="178"/>
      <c r="I55" s="178"/>
      <c r="J55" s="178"/>
      <c r="K55" s="425"/>
      <c r="L55" s="178"/>
      <c r="M55" s="178"/>
      <c r="N55" s="171"/>
      <c r="O55" s="178"/>
      <c r="P55" s="178"/>
      <c r="Q55" s="178"/>
      <c r="R55" s="178"/>
      <c r="S55" s="178"/>
      <c r="T55" s="178"/>
      <c r="U55" s="178"/>
      <c r="V55" s="178"/>
      <c r="W55" s="178"/>
      <c r="X55" s="178"/>
      <c r="Y55" s="178"/>
      <c r="Z55" s="625"/>
      <c r="AA55" s="178"/>
      <c r="AB55" s="178"/>
      <c r="AC55" s="180"/>
      <c r="AD55" s="180"/>
      <c r="AE55" s="180"/>
    </row>
    <row r="56" customFormat="false" ht="15" hidden="false" customHeight="false" outlineLevel="0" collapsed="false">
      <c r="A56" s="178"/>
      <c r="B56" s="178"/>
      <c r="C56" s="178"/>
      <c r="D56" s="178"/>
      <c r="E56" s="178"/>
      <c r="F56" s="178"/>
      <c r="G56" s="171"/>
      <c r="H56" s="178"/>
      <c r="I56" s="178"/>
      <c r="J56" s="178"/>
      <c r="K56" s="425"/>
      <c r="L56" s="178"/>
      <c r="M56" s="178"/>
      <c r="N56" s="171"/>
      <c r="O56" s="178"/>
      <c r="P56" s="178"/>
      <c r="Q56" s="178"/>
      <c r="R56" s="178"/>
      <c r="S56" s="178"/>
      <c r="T56" s="178"/>
      <c r="U56" s="178"/>
      <c r="V56" s="178"/>
      <c r="W56" s="178"/>
      <c r="X56" s="178"/>
      <c r="Y56" s="178"/>
      <c r="Z56" s="625"/>
      <c r="AA56" s="178"/>
      <c r="AB56" s="178"/>
      <c r="AC56" s="180"/>
      <c r="AD56" s="180"/>
      <c r="AE56" s="180"/>
    </row>
    <row r="57" customFormat="false" ht="15" hidden="false" customHeight="false" outlineLevel="0" collapsed="false">
      <c r="A57" s="181"/>
      <c r="B57" s="181"/>
      <c r="C57" s="181"/>
      <c r="D57" s="181"/>
      <c r="E57" s="181"/>
      <c r="F57" s="181"/>
      <c r="G57" s="182"/>
      <c r="H57" s="181"/>
      <c r="I57" s="181"/>
      <c r="J57" s="181"/>
      <c r="K57" s="183"/>
      <c r="L57" s="181"/>
      <c r="M57" s="181"/>
      <c r="N57" s="182"/>
      <c r="O57" s="181"/>
      <c r="P57" s="181"/>
      <c r="Q57" s="181"/>
      <c r="R57" s="181"/>
      <c r="S57" s="181"/>
      <c r="T57" s="181"/>
      <c r="U57" s="181"/>
      <c r="V57" s="181"/>
      <c r="W57" s="181"/>
      <c r="X57" s="181"/>
      <c r="Y57" s="181"/>
      <c r="Z57" s="184"/>
      <c r="AA57" s="181"/>
      <c r="AB57" s="181"/>
    </row>
    <row r="58" customFormat="false" ht="15" hidden="false" customHeight="false" outlineLevel="0" collapsed="false">
      <c r="A58" s="181"/>
      <c r="B58" s="181"/>
      <c r="C58" s="181"/>
      <c r="D58" s="181"/>
      <c r="E58" s="181"/>
      <c r="F58" s="181"/>
      <c r="G58" s="182"/>
      <c r="H58" s="181"/>
      <c r="I58" s="181"/>
      <c r="J58" s="181"/>
      <c r="K58" s="183"/>
      <c r="L58" s="181"/>
      <c r="M58" s="181"/>
      <c r="N58" s="182"/>
      <c r="O58" s="181"/>
      <c r="P58" s="181"/>
      <c r="Q58" s="181"/>
      <c r="R58" s="181"/>
      <c r="S58" s="181"/>
      <c r="T58" s="181"/>
      <c r="U58" s="181"/>
      <c r="V58" s="181"/>
      <c r="W58" s="181"/>
      <c r="X58" s="181"/>
      <c r="Y58" s="181"/>
      <c r="Z58" s="184"/>
      <c r="AA58" s="181"/>
      <c r="AB58" s="181"/>
    </row>
    <row r="59" customFormat="false" ht="15" hidden="false" customHeight="false" outlineLevel="0" collapsed="false">
      <c r="A59" s="181"/>
      <c r="B59" s="181"/>
      <c r="C59" s="181"/>
      <c r="D59" s="181"/>
      <c r="E59" s="181"/>
      <c r="F59" s="181"/>
      <c r="G59" s="182"/>
      <c r="H59" s="181"/>
      <c r="I59" s="181"/>
      <c r="J59" s="181"/>
      <c r="K59" s="183"/>
      <c r="L59" s="181"/>
      <c r="M59" s="181"/>
      <c r="N59" s="182"/>
      <c r="O59" s="181"/>
      <c r="P59" s="181"/>
      <c r="Q59" s="181"/>
      <c r="R59" s="181"/>
      <c r="S59" s="181"/>
      <c r="T59" s="181"/>
      <c r="U59" s="181"/>
      <c r="V59" s="181"/>
      <c r="W59" s="181"/>
      <c r="X59" s="181"/>
      <c r="Y59" s="181"/>
      <c r="Z59" s="184"/>
      <c r="AA59" s="181"/>
      <c r="AB59" s="181"/>
    </row>
    <row r="60" customFormat="false" ht="15" hidden="false" customHeight="false" outlineLevel="0" collapsed="false">
      <c r="A60" s="181"/>
      <c r="B60" s="181"/>
      <c r="C60" s="181"/>
      <c r="D60" s="181"/>
      <c r="E60" s="181"/>
      <c r="F60" s="181"/>
      <c r="G60" s="182"/>
      <c r="H60" s="181"/>
      <c r="I60" s="181"/>
      <c r="J60" s="181"/>
      <c r="K60" s="183"/>
      <c r="L60" s="181"/>
      <c r="M60" s="181"/>
      <c r="N60" s="182"/>
      <c r="O60" s="181"/>
      <c r="P60" s="181"/>
      <c r="Q60" s="181"/>
      <c r="R60" s="181"/>
      <c r="S60" s="181"/>
      <c r="T60" s="181"/>
      <c r="U60" s="181"/>
      <c r="V60" s="181"/>
      <c r="W60" s="181"/>
      <c r="X60" s="181"/>
      <c r="Y60" s="181"/>
      <c r="Z60" s="184"/>
      <c r="AA60" s="181"/>
      <c r="AB60" s="181"/>
    </row>
    <row r="61" customFormat="false" ht="15" hidden="false" customHeight="false" outlineLevel="0" collapsed="false">
      <c r="A61" s="181"/>
      <c r="B61" s="181"/>
      <c r="C61" s="181"/>
      <c r="D61" s="181"/>
      <c r="E61" s="181"/>
      <c r="F61" s="181"/>
      <c r="G61" s="182"/>
      <c r="H61" s="181"/>
      <c r="I61" s="181"/>
      <c r="J61" s="181"/>
      <c r="K61" s="183"/>
      <c r="L61" s="181"/>
      <c r="M61" s="181"/>
      <c r="N61" s="182"/>
      <c r="O61" s="181"/>
      <c r="P61" s="181"/>
      <c r="Q61" s="181"/>
      <c r="R61" s="181"/>
      <c r="S61" s="181"/>
      <c r="T61" s="181"/>
      <c r="U61" s="181"/>
      <c r="V61" s="181"/>
      <c r="W61" s="181"/>
      <c r="X61" s="181"/>
      <c r="Y61" s="181"/>
      <c r="Z61" s="184"/>
      <c r="AA61" s="181"/>
      <c r="AB61" s="181"/>
    </row>
    <row r="62" customFormat="false" ht="15" hidden="false" customHeight="false" outlineLevel="0" collapsed="false">
      <c r="A62" s="181"/>
      <c r="B62" s="181"/>
      <c r="C62" s="181"/>
      <c r="D62" s="181"/>
      <c r="E62" s="181"/>
      <c r="F62" s="181"/>
      <c r="G62" s="182"/>
      <c r="H62" s="181"/>
      <c r="I62" s="181"/>
      <c r="J62" s="181"/>
      <c r="K62" s="183"/>
      <c r="L62" s="181"/>
      <c r="M62" s="181"/>
      <c r="N62" s="182"/>
      <c r="O62" s="181"/>
      <c r="P62" s="181"/>
      <c r="Q62" s="181"/>
      <c r="R62" s="181"/>
      <c r="S62" s="181"/>
      <c r="T62" s="181"/>
      <c r="U62" s="181"/>
      <c r="V62" s="181"/>
      <c r="W62" s="181"/>
      <c r="X62" s="181"/>
      <c r="Y62" s="181"/>
      <c r="Z62" s="184"/>
      <c r="AA62" s="181"/>
      <c r="AB62" s="181"/>
    </row>
    <row r="63" customFormat="false" ht="15" hidden="false" customHeight="false" outlineLevel="0" collapsed="false">
      <c r="A63" s="181"/>
      <c r="B63" s="181"/>
      <c r="C63" s="181"/>
      <c r="D63" s="181"/>
      <c r="E63" s="181"/>
      <c r="F63" s="181"/>
      <c r="G63" s="182"/>
      <c r="H63" s="181"/>
      <c r="I63" s="181"/>
      <c r="J63" s="181"/>
      <c r="K63" s="183"/>
      <c r="L63" s="181"/>
      <c r="M63" s="181"/>
      <c r="N63" s="182"/>
      <c r="O63" s="181"/>
      <c r="P63" s="181"/>
      <c r="Q63" s="181"/>
      <c r="R63" s="181"/>
      <c r="S63" s="181"/>
      <c r="T63" s="181"/>
      <c r="U63" s="181"/>
      <c r="V63" s="181"/>
      <c r="W63" s="181"/>
      <c r="X63" s="181"/>
      <c r="Y63" s="181"/>
      <c r="Z63" s="184"/>
      <c r="AA63" s="181"/>
      <c r="AB63" s="181"/>
    </row>
    <row r="64" customFormat="false" ht="15" hidden="false" customHeight="false" outlineLevel="0" collapsed="false">
      <c r="A64" s="181"/>
      <c r="B64" s="181"/>
      <c r="C64" s="181"/>
      <c r="D64" s="181"/>
      <c r="E64" s="181"/>
      <c r="F64" s="181"/>
      <c r="G64" s="182"/>
      <c r="H64" s="181"/>
      <c r="I64" s="181"/>
      <c r="J64" s="181"/>
      <c r="K64" s="183"/>
      <c r="L64" s="181"/>
      <c r="M64" s="181"/>
      <c r="N64" s="182"/>
      <c r="O64" s="181"/>
      <c r="P64" s="181"/>
      <c r="Q64" s="181"/>
      <c r="R64" s="181"/>
      <c r="S64" s="181"/>
      <c r="T64" s="181"/>
      <c r="U64" s="181"/>
      <c r="V64" s="181"/>
      <c r="W64" s="181"/>
      <c r="X64" s="181"/>
      <c r="Y64" s="181"/>
      <c r="Z64" s="184"/>
      <c r="AA64" s="181"/>
      <c r="AB64" s="181"/>
    </row>
    <row r="65" customFormat="false" ht="15" hidden="false" customHeight="false" outlineLevel="0" collapsed="false">
      <c r="A65" s="181"/>
      <c r="B65" s="181"/>
      <c r="C65" s="181"/>
      <c r="D65" s="181"/>
      <c r="E65" s="181"/>
      <c r="F65" s="181"/>
      <c r="G65" s="182"/>
      <c r="H65" s="181"/>
      <c r="I65" s="181"/>
      <c r="J65" s="181"/>
      <c r="K65" s="183"/>
      <c r="L65" s="181"/>
      <c r="M65" s="181"/>
      <c r="N65" s="182"/>
      <c r="O65" s="181"/>
      <c r="P65" s="181"/>
      <c r="Q65" s="181"/>
      <c r="R65" s="181"/>
      <c r="S65" s="181"/>
      <c r="T65" s="181"/>
      <c r="U65" s="181"/>
      <c r="V65" s="181"/>
      <c r="W65" s="181"/>
      <c r="X65" s="181"/>
      <c r="Y65" s="181"/>
      <c r="Z65" s="184"/>
      <c r="AA65" s="181"/>
      <c r="AB65" s="181"/>
    </row>
    <row r="66" customFormat="false" ht="15" hidden="false" customHeight="false" outlineLevel="0" collapsed="false">
      <c r="A66" s="181"/>
      <c r="B66" s="181"/>
      <c r="C66" s="181"/>
      <c r="D66" s="181"/>
      <c r="E66" s="181"/>
      <c r="F66" s="181"/>
      <c r="G66" s="182"/>
      <c r="H66" s="181"/>
      <c r="I66" s="181"/>
      <c r="J66" s="181"/>
      <c r="K66" s="183"/>
      <c r="L66" s="181"/>
      <c r="M66" s="181"/>
      <c r="N66" s="182"/>
      <c r="O66" s="181"/>
      <c r="P66" s="181"/>
      <c r="Q66" s="181"/>
      <c r="R66" s="181"/>
      <c r="S66" s="181"/>
      <c r="T66" s="181"/>
      <c r="U66" s="181"/>
      <c r="V66" s="181"/>
      <c r="W66" s="181"/>
      <c r="X66" s="181"/>
      <c r="Y66" s="181"/>
      <c r="Z66" s="184"/>
      <c r="AA66" s="181"/>
      <c r="AB66" s="181"/>
    </row>
    <row r="67" customFormat="false" ht="15" hidden="false" customHeight="false" outlineLevel="0" collapsed="false">
      <c r="A67" s="181"/>
      <c r="B67" s="181"/>
      <c r="C67" s="181"/>
      <c r="D67" s="181"/>
      <c r="E67" s="181"/>
      <c r="F67" s="181"/>
      <c r="G67" s="182"/>
      <c r="H67" s="181"/>
      <c r="I67" s="181"/>
      <c r="J67" s="181"/>
      <c r="K67" s="183"/>
      <c r="L67" s="181"/>
      <c r="M67" s="181"/>
      <c r="N67" s="182"/>
      <c r="O67" s="181"/>
      <c r="P67" s="181"/>
      <c r="Q67" s="181"/>
      <c r="R67" s="181"/>
      <c r="S67" s="181"/>
      <c r="T67" s="181"/>
      <c r="U67" s="181"/>
      <c r="V67" s="181"/>
      <c r="W67" s="181"/>
      <c r="X67" s="181"/>
      <c r="Y67" s="181"/>
      <c r="Z67" s="184"/>
      <c r="AA67" s="181"/>
      <c r="AB67" s="181"/>
    </row>
    <row r="68" customFormat="false" ht="15" hidden="false" customHeight="false" outlineLevel="0" collapsed="false">
      <c r="A68" s="181"/>
      <c r="B68" s="181"/>
      <c r="C68" s="181"/>
      <c r="D68" s="181"/>
      <c r="E68" s="181"/>
      <c r="F68" s="181"/>
      <c r="G68" s="182"/>
      <c r="H68" s="181"/>
      <c r="I68" s="181"/>
      <c r="J68" s="181"/>
      <c r="K68" s="183"/>
      <c r="L68" s="181"/>
      <c r="M68" s="181"/>
      <c r="N68" s="182"/>
      <c r="O68" s="181"/>
      <c r="P68" s="181"/>
      <c r="Q68" s="181"/>
      <c r="R68" s="181"/>
      <c r="S68" s="181"/>
      <c r="T68" s="181"/>
      <c r="U68" s="181"/>
      <c r="V68" s="181"/>
      <c r="W68" s="181"/>
      <c r="X68" s="181"/>
      <c r="Y68" s="181"/>
      <c r="Z68" s="184"/>
      <c r="AA68" s="181"/>
      <c r="AB68" s="181"/>
    </row>
    <row r="69" customFormat="false" ht="15" hidden="false" customHeight="false" outlineLevel="0" collapsed="false">
      <c r="A69" s="181"/>
      <c r="B69" s="181"/>
      <c r="C69" s="181"/>
      <c r="D69" s="181"/>
      <c r="E69" s="181"/>
      <c r="F69" s="181"/>
      <c r="G69" s="182"/>
      <c r="H69" s="181"/>
      <c r="I69" s="181"/>
      <c r="J69" s="181"/>
      <c r="K69" s="183"/>
      <c r="L69" s="181"/>
      <c r="M69" s="181"/>
      <c r="N69" s="182"/>
      <c r="O69" s="181"/>
      <c r="P69" s="181"/>
      <c r="Q69" s="181"/>
      <c r="R69" s="181"/>
      <c r="S69" s="181"/>
      <c r="T69" s="181"/>
      <c r="U69" s="181"/>
      <c r="V69" s="181"/>
      <c r="W69" s="181"/>
      <c r="X69" s="181"/>
      <c r="Y69" s="181"/>
      <c r="Z69" s="184"/>
      <c r="AA69" s="181"/>
      <c r="AB69" s="181"/>
    </row>
    <row r="70" customFormat="false" ht="15" hidden="false" customHeight="false" outlineLevel="0" collapsed="false">
      <c r="A70" s="181"/>
      <c r="B70" s="181"/>
      <c r="C70" s="181"/>
      <c r="D70" s="181"/>
      <c r="E70" s="181"/>
      <c r="F70" s="181"/>
      <c r="G70" s="182"/>
      <c r="H70" s="181"/>
      <c r="I70" s="181"/>
      <c r="J70" s="181"/>
      <c r="K70" s="183"/>
      <c r="L70" s="181"/>
      <c r="M70" s="181"/>
      <c r="N70" s="182"/>
      <c r="O70" s="181"/>
      <c r="P70" s="181"/>
      <c r="Q70" s="181"/>
      <c r="R70" s="181"/>
      <c r="S70" s="181"/>
      <c r="T70" s="181"/>
      <c r="U70" s="181"/>
      <c r="V70" s="181"/>
      <c r="W70" s="181"/>
      <c r="X70" s="181"/>
      <c r="Y70" s="181"/>
      <c r="Z70" s="184"/>
      <c r="AA70" s="181"/>
      <c r="AB70" s="181"/>
    </row>
    <row r="71" customFormat="false" ht="15" hidden="false" customHeight="false" outlineLevel="0" collapsed="false">
      <c r="A71" s="181"/>
      <c r="B71" s="181"/>
      <c r="C71" s="181"/>
      <c r="D71" s="181"/>
      <c r="E71" s="181"/>
      <c r="F71" s="181"/>
      <c r="G71" s="182"/>
      <c r="H71" s="181"/>
      <c r="I71" s="181"/>
      <c r="J71" s="181"/>
      <c r="K71" s="183"/>
      <c r="L71" s="181"/>
      <c r="M71" s="181"/>
      <c r="N71" s="182"/>
      <c r="O71" s="181"/>
      <c r="P71" s="181"/>
      <c r="Q71" s="181"/>
      <c r="R71" s="181"/>
      <c r="S71" s="181"/>
      <c r="T71" s="181"/>
      <c r="U71" s="181"/>
      <c r="V71" s="181"/>
      <c r="W71" s="181"/>
      <c r="X71" s="181"/>
      <c r="Y71" s="181"/>
      <c r="Z71" s="184"/>
      <c r="AA71" s="181"/>
      <c r="AB71" s="181"/>
    </row>
    <row r="72" customFormat="false" ht="15" hidden="false" customHeight="false" outlineLevel="0" collapsed="false">
      <c r="A72" s="181"/>
      <c r="B72" s="181"/>
      <c r="C72" s="181"/>
      <c r="D72" s="181"/>
      <c r="E72" s="181"/>
      <c r="F72" s="181"/>
      <c r="G72" s="182"/>
      <c r="H72" s="181"/>
      <c r="I72" s="181"/>
      <c r="J72" s="181"/>
      <c r="K72" s="183"/>
      <c r="L72" s="181"/>
      <c r="M72" s="181"/>
      <c r="N72" s="182"/>
      <c r="O72" s="181"/>
      <c r="P72" s="181"/>
      <c r="Q72" s="181"/>
      <c r="R72" s="181"/>
      <c r="S72" s="181"/>
      <c r="T72" s="181"/>
      <c r="U72" s="181"/>
      <c r="V72" s="181"/>
      <c r="W72" s="181"/>
      <c r="X72" s="181"/>
      <c r="Y72" s="181"/>
      <c r="Z72" s="184"/>
      <c r="AA72" s="181"/>
      <c r="AB72" s="181"/>
    </row>
    <row r="73" customFormat="false" ht="15" hidden="false" customHeight="false" outlineLevel="0" collapsed="false">
      <c r="A73" s="181"/>
      <c r="B73" s="181"/>
      <c r="C73" s="181"/>
      <c r="D73" s="181"/>
      <c r="E73" s="181"/>
      <c r="F73" s="181"/>
      <c r="G73" s="182"/>
      <c r="H73" s="181"/>
      <c r="I73" s="181"/>
      <c r="J73" s="181"/>
      <c r="K73" s="183"/>
      <c r="L73" s="181"/>
      <c r="M73" s="181"/>
      <c r="N73" s="182"/>
      <c r="O73" s="181"/>
      <c r="P73" s="181"/>
      <c r="Q73" s="181"/>
      <c r="R73" s="181"/>
      <c r="S73" s="181"/>
      <c r="T73" s="181"/>
      <c r="U73" s="181"/>
      <c r="V73" s="181"/>
      <c r="W73" s="181"/>
      <c r="X73" s="181"/>
      <c r="Y73" s="181"/>
      <c r="Z73" s="184"/>
      <c r="AA73" s="181"/>
      <c r="AB73" s="181"/>
    </row>
    <row r="74" customFormat="false" ht="15" hidden="false" customHeight="false" outlineLevel="0" collapsed="false">
      <c r="A74" s="181"/>
      <c r="B74" s="181"/>
      <c r="C74" s="181"/>
      <c r="D74" s="181"/>
      <c r="E74" s="181"/>
      <c r="F74" s="181"/>
      <c r="G74" s="182"/>
      <c r="H74" s="181"/>
      <c r="I74" s="181"/>
      <c r="J74" s="181"/>
      <c r="K74" s="183"/>
      <c r="L74" s="181"/>
      <c r="M74" s="181"/>
      <c r="N74" s="182"/>
      <c r="O74" s="181"/>
      <c r="P74" s="181"/>
      <c r="Q74" s="181"/>
      <c r="R74" s="181"/>
      <c r="S74" s="181"/>
      <c r="T74" s="181"/>
      <c r="U74" s="181"/>
      <c r="V74" s="181"/>
      <c r="W74" s="181"/>
      <c r="X74" s="181"/>
      <c r="Y74" s="181"/>
      <c r="Z74" s="184"/>
      <c r="AA74" s="181"/>
      <c r="AB74" s="181"/>
    </row>
    <row r="75" customFormat="false" ht="15" hidden="false" customHeight="false" outlineLevel="0" collapsed="false">
      <c r="A75" s="181"/>
      <c r="B75" s="181"/>
      <c r="C75" s="181"/>
      <c r="D75" s="181"/>
      <c r="E75" s="181"/>
      <c r="F75" s="181"/>
      <c r="G75" s="182"/>
      <c r="H75" s="181"/>
      <c r="I75" s="181"/>
      <c r="J75" s="181"/>
      <c r="K75" s="183"/>
      <c r="L75" s="181"/>
      <c r="M75" s="181"/>
      <c r="N75" s="182"/>
      <c r="O75" s="181"/>
      <c r="P75" s="181"/>
      <c r="Q75" s="181"/>
      <c r="R75" s="181"/>
      <c r="S75" s="181"/>
      <c r="T75" s="181"/>
      <c r="U75" s="181"/>
      <c r="V75" s="181"/>
      <c r="W75" s="181"/>
      <c r="X75" s="181"/>
      <c r="Y75" s="181"/>
      <c r="Z75" s="184"/>
      <c r="AA75" s="181"/>
      <c r="AB75" s="181"/>
    </row>
    <row r="76" customFormat="false" ht="15" hidden="false" customHeight="false" outlineLevel="0" collapsed="false">
      <c r="A76" s="181"/>
      <c r="B76" s="181"/>
      <c r="C76" s="181"/>
      <c r="D76" s="181"/>
      <c r="E76" s="181"/>
      <c r="F76" s="181"/>
      <c r="G76" s="182"/>
      <c r="H76" s="181"/>
      <c r="I76" s="181"/>
      <c r="J76" s="181"/>
      <c r="K76" s="183"/>
      <c r="L76" s="181"/>
      <c r="M76" s="181"/>
      <c r="N76" s="182"/>
      <c r="O76" s="181"/>
      <c r="P76" s="181"/>
      <c r="Q76" s="181"/>
      <c r="R76" s="181"/>
      <c r="S76" s="181"/>
      <c r="T76" s="181"/>
      <c r="U76" s="181"/>
      <c r="V76" s="181"/>
      <c r="W76" s="181"/>
      <c r="X76" s="181"/>
      <c r="Y76" s="181"/>
      <c r="Z76" s="184"/>
      <c r="AA76" s="181"/>
      <c r="AB76" s="181"/>
    </row>
    <row r="77" customFormat="false" ht="15" hidden="false" customHeight="false" outlineLevel="0" collapsed="false">
      <c r="A77" s="181"/>
      <c r="B77" s="181"/>
      <c r="C77" s="181"/>
      <c r="D77" s="181"/>
      <c r="E77" s="181"/>
      <c r="F77" s="181"/>
      <c r="G77" s="182"/>
      <c r="H77" s="181"/>
      <c r="I77" s="181"/>
      <c r="J77" s="181"/>
      <c r="K77" s="183"/>
      <c r="L77" s="181"/>
      <c r="M77" s="181"/>
      <c r="N77" s="182"/>
      <c r="O77" s="181"/>
      <c r="P77" s="181"/>
      <c r="Q77" s="181"/>
      <c r="R77" s="181"/>
      <c r="S77" s="181"/>
      <c r="T77" s="181"/>
      <c r="U77" s="181"/>
      <c r="V77" s="181"/>
      <c r="W77" s="181"/>
      <c r="X77" s="181"/>
      <c r="Y77" s="181"/>
      <c r="Z77" s="184"/>
      <c r="AA77" s="181"/>
      <c r="AB77" s="181"/>
    </row>
    <row r="78" customFormat="false" ht="15" hidden="false" customHeight="false" outlineLevel="0" collapsed="false">
      <c r="A78" s="181"/>
      <c r="B78" s="181"/>
      <c r="C78" s="181"/>
      <c r="D78" s="181"/>
      <c r="E78" s="181"/>
      <c r="F78" s="181"/>
      <c r="G78" s="182"/>
      <c r="H78" s="181"/>
      <c r="I78" s="181"/>
      <c r="J78" s="181"/>
      <c r="K78" s="183"/>
      <c r="L78" s="181"/>
      <c r="M78" s="181"/>
      <c r="N78" s="182"/>
      <c r="O78" s="181"/>
      <c r="P78" s="181"/>
      <c r="Q78" s="181"/>
      <c r="R78" s="181"/>
      <c r="S78" s="181"/>
      <c r="T78" s="181"/>
      <c r="U78" s="181"/>
      <c r="V78" s="181"/>
      <c r="W78" s="181"/>
      <c r="X78" s="181"/>
      <c r="Y78" s="181"/>
      <c r="Z78" s="184"/>
      <c r="AA78" s="181"/>
      <c r="AB78" s="181"/>
    </row>
    <row r="79" customFormat="false" ht="15" hidden="false" customHeight="false" outlineLevel="0" collapsed="false">
      <c r="A79" s="181"/>
      <c r="B79" s="181"/>
      <c r="C79" s="181"/>
      <c r="D79" s="181"/>
      <c r="E79" s="181"/>
      <c r="F79" s="181"/>
      <c r="G79" s="182"/>
      <c r="H79" s="181"/>
      <c r="I79" s="181"/>
      <c r="J79" s="181"/>
      <c r="K79" s="183"/>
      <c r="L79" s="181"/>
      <c r="M79" s="181"/>
      <c r="N79" s="182"/>
      <c r="O79" s="181"/>
      <c r="P79" s="181"/>
      <c r="Q79" s="181"/>
      <c r="R79" s="181"/>
      <c r="S79" s="181"/>
      <c r="T79" s="181"/>
      <c r="U79" s="181"/>
      <c r="V79" s="181"/>
      <c r="W79" s="181"/>
      <c r="X79" s="181"/>
      <c r="Y79" s="181"/>
      <c r="Z79" s="184"/>
      <c r="AA79" s="181"/>
      <c r="AB79" s="181"/>
    </row>
    <row r="80" customFormat="false" ht="15" hidden="false" customHeight="false" outlineLevel="0" collapsed="false">
      <c r="A80" s="181"/>
      <c r="B80" s="181"/>
      <c r="C80" s="181"/>
      <c r="D80" s="181"/>
      <c r="E80" s="181"/>
      <c r="F80" s="181"/>
      <c r="G80" s="182"/>
      <c r="H80" s="181"/>
      <c r="I80" s="181"/>
      <c r="J80" s="181"/>
      <c r="K80" s="183"/>
      <c r="L80" s="181"/>
      <c r="M80" s="181"/>
      <c r="N80" s="182"/>
      <c r="O80" s="181"/>
      <c r="P80" s="181"/>
      <c r="Q80" s="181"/>
      <c r="R80" s="181"/>
      <c r="S80" s="181"/>
      <c r="T80" s="181"/>
      <c r="U80" s="181"/>
      <c r="V80" s="181"/>
      <c r="W80" s="181"/>
      <c r="X80" s="181"/>
      <c r="Y80" s="181"/>
      <c r="Z80" s="184"/>
      <c r="AA80" s="181"/>
      <c r="AB80" s="181"/>
    </row>
    <row r="81" customFormat="false" ht="15" hidden="false" customHeight="false" outlineLevel="0" collapsed="false">
      <c r="A81" s="181"/>
      <c r="B81" s="181"/>
      <c r="C81" s="181"/>
      <c r="D81" s="181"/>
      <c r="E81" s="181"/>
      <c r="F81" s="181"/>
      <c r="G81" s="182"/>
      <c r="H81" s="181"/>
      <c r="I81" s="181"/>
      <c r="J81" s="181"/>
      <c r="K81" s="183"/>
      <c r="L81" s="181"/>
      <c r="M81" s="181"/>
      <c r="N81" s="182"/>
      <c r="O81" s="181"/>
      <c r="P81" s="181"/>
      <c r="Q81" s="181"/>
      <c r="R81" s="181"/>
      <c r="S81" s="181"/>
      <c r="T81" s="181"/>
      <c r="U81" s="181"/>
      <c r="V81" s="181"/>
      <c r="W81" s="181"/>
      <c r="X81" s="181"/>
      <c r="Y81" s="181"/>
      <c r="Z81" s="184"/>
      <c r="AA81" s="181"/>
      <c r="AB81" s="181"/>
    </row>
    <row r="82" customFormat="false" ht="15" hidden="false" customHeight="false" outlineLevel="0" collapsed="false">
      <c r="A82" s="181"/>
      <c r="B82" s="181"/>
      <c r="C82" s="181"/>
      <c r="D82" s="181"/>
      <c r="E82" s="181"/>
      <c r="F82" s="181"/>
      <c r="G82" s="182"/>
      <c r="H82" s="181"/>
      <c r="I82" s="181"/>
      <c r="J82" s="181"/>
      <c r="K82" s="183"/>
      <c r="L82" s="181"/>
      <c r="M82" s="181"/>
      <c r="N82" s="182"/>
      <c r="O82" s="181"/>
      <c r="P82" s="181"/>
      <c r="Q82" s="181"/>
      <c r="R82" s="181"/>
      <c r="S82" s="181"/>
      <c r="T82" s="181"/>
      <c r="U82" s="181"/>
      <c r="V82" s="181"/>
      <c r="W82" s="181"/>
      <c r="X82" s="181"/>
      <c r="Y82" s="181"/>
      <c r="Z82" s="184"/>
      <c r="AA82" s="181"/>
      <c r="AB82" s="181"/>
    </row>
    <row r="83" customFormat="false" ht="15" hidden="false" customHeight="false" outlineLevel="0" collapsed="false">
      <c r="A83" s="181"/>
      <c r="B83" s="181"/>
      <c r="C83" s="181"/>
      <c r="D83" s="181"/>
      <c r="E83" s="181"/>
      <c r="F83" s="181"/>
      <c r="G83" s="182"/>
      <c r="H83" s="181"/>
      <c r="I83" s="181"/>
      <c r="J83" s="181"/>
      <c r="K83" s="183"/>
      <c r="L83" s="181"/>
      <c r="M83" s="181"/>
      <c r="N83" s="182"/>
      <c r="O83" s="181"/>
      <c r="P83" s="181"/>
      <c r="Q83" s="181"/>
      <c r="R83" s="181"/>
      <c r="S83" s="181"/>
      <c r="T83" s="181"/>
      <c r="U83" s="181"/>
      <c r="V83" s="181"/>
      <c r="W83" s="181"/>
      <c r="X83" s="181"/>
      <c r="Y83" s="181"/>
      <c r="Z83" s="184"/>
      <c r="AA83" s="181"/>
      <c r="AB83" s="181"/>
    </row>
    <row r="84" customFormat="false" ht="15" hidden="false" customHeight="false" outlineLevel="0" collapsed="false">
      <c r="A84" s="181"/>
      <c r="B84" s="181"/>
      <c r="C84" s="181"/>
      <c r="D84" s="181"/>
      <c r="E84" s="181"/>
      <c r="F84" s="181"/>
      <c r="G84" s="182"/>
      <c r="H84" s="181"/>
      <c r="I84" s="181"/>
      <c r="J84" s="181"/>
      <c r="K84" s="183"/>
      <c r="L84" s="181"/>
      <c r="M84" s="181"/>
      <c r="N84" s="182"/>
      <c r="O84" s="181"/>
      <c r="P84" s="181"/>
      <c r="Q84" s="181"/>
      <c r="R84" s="181"/>
      <c r="S84" s="181"/>
      <c r="T84" s="181"/>
      <c r="U84" s="181"/>
      <c r="V84" s="181"/>
      <c r="W84" s="181"/>
      <c r="X84" s="181"/>
      <c r="Y84" s="181"/>
      <c r="Z84" s="184"/>
      <c r="AA84" s="181"/>
      <c r="AB84" s="181"/>
    </row>
    <row r="85" customFormat="false" ht="15" hidden="false" customHeight="false" outlineLevel="0" collapsed="false">
      <c r="A85" s="181"/>
      <c r="B85" s="181"/>
      <c r="C85" s="181"/>
      <c r="D85" s="181"/>
      <c r="E85" s="181"/>
      <c r="F85" s="181"/>
      <c r="G85" s="182"/>
      <c r="H85" s="181"/>
      <c r="I85" s="181"/>
      <c r="J85" s="181"/>
      <c r="K85" s="183"/>
      <c r="L85" s="181"/>
      <c r="M85" s="181"/>
      <c r="N85" s="182"/>
      <c r="O85" s="181"/>
      <c r="P85" s="181"/>
      <c r="Q85" s="181"/>
      <c r="R85" s="181"/>
      <c r="S85" s="181"/>
      <c r="T85" s="181"/>
      <c r="U85" s="181"/>
      <c r="V85" s="181"/>
      <c r="W85" s="181"/>
      <c r="X85" s="181"/>
      <c r="Y85" s="181"/>
      <c r="Z85" s="184"/>
      <c r="AA85" s="181"/>
      <c r="AB85" s="181"/>
    </row>
  </sheetData>
  <mergeCells count="239">
    <mergeCell ref="A1:E3"/>
    <mergeCell ref="F1:Z3"/>
    <mergeCell ref="AA1:AC1"/>
    <mergeCell ref="AA2:AC2"/>
    <mergeCell ref="AA3:AC3"/>
    <mergeCell ref="A4:B4"/>
    <mergeCell ref="C4:AC4"/>
    <mergeCell ref="A5:B5"/>
    <mergeCell ref="C5:AC5"/>
    <mergeCell ref="A6:A7"/>
    <mergeCell ref="B6:B7"/>
    <mergeCell ref="C6:C7"/>
    <mergeCell ref="D6:D7"/>
    <mergeCell ref="E6:E7"/>
    <mergeCell ref="F6:J6"/>
    <mergeCell ref="L6:L7"/>
    <mergeCell ref="M6:Q6"/>
    <mergeCell ref="S6:W6"/>
    <mergeCell ref="Y6:Y7"/>
    <mergeCell ref="Z6:Z7"/>
    <mergeCell ref="AA6:AA7"/>
    <mergeCell ref="AB6:AB7"/>
    <mergeCell ref="AC6:AC7"/>
    <mergeCell ref="F7:G7"/>
    <mergeCell ref="H7:J7"/>
    <mergeCell ref="S7:T7"/>
    <mergeCell ref="U7:V7"/>
    <mergeCell ref="A13:A17"/>
    <mergeCell ref="B13:B17"/>
    <mergeCell ref="C13:C17"/>
    <mergeCell ref="E13:E15"/>
    <mergeCell ref="F13:F17"/>
    <mergeCell ref="G13:G17"/>
    <mergeCell ref="H13:H17"/>
    <mergeCell ref="I13:I17"/>
    <mergeCell ref="J13:J17"/>
    <mergeCell ref="K13:K17"/>
    <mergeCell ref="L13:L17"/>
    <mergeCell ref="M13:M14"/>
    <mergeCell ref="N13:N17"/>
    <mergeCell ref="O13:O14"/>
    <mergeCell ref="P13:P14"/>
    <mergeCell ref="Q13:Q14"/>
    <mergeCell ref="S13:S17"/>
    <mergeCell ref="T13:T17"/>
    <mergeCell ref="U13:U17"/>
    <mergeCell ref="V13:V17"/>
    <mergeCell ref="W13:W17"/>
    <mergeCell ref="X13:X17"/>
    <mergeCell ref="Y13:Y17"/>
    <mergeCell ref="Z13:Z17"/>
    <mergeCell ref="AC13:AC17"/>
    <mergeCell ref="E16:E17"/>
    <mergeCell ref="M16:M17"/>
    <mergeCell ref="O16:O17"/>
    <mergeCell ref="P16:P17"/>
    <mergeCell ref="Q16:Q17"/>
    <mergeCell ref="AA16:AA17"/>
    <mergeCell ref="AB16:AB17"/>
    <mergeCell ref="A18:A22"/>
    <mergeCell ref="B18:B22"/>
    <mergeCell ref="C18:C22"/>
    <mergeCell ref="F18:F22"/>
    <mergeCell ref="G18:G22"/>
    <mergeCell ref="H18:H22"/>
    <mergeCell ref="I18:I22"/>
    <mergeCell ref="J18:J22"/>
    <mergeCell ref="K18:K22"/>
    <mergeCell ref="L18:L22"/>
    <mergeCell ref="M18:M20"/>
    <mergeCell ref="N18:N20"/>
    <mergeCell ref="O18:O20"/>
    <mergeCell ref="P18:P20"/>
    <mergeCell ref="Q18:Q20"/>
    <mergeCell ref="S18:S22"/>
    <mergeCell ref="T18:T22"/>
    <mergeCell ref="U18:U22"/>
    <mergeCell ref="V18:V22"/>
    <mergeCell ref="W18:W22"/>
    <mergeCell ref="X18:X22"/>
    <mergeCell ref="Y18:Y22"/>
    <mergeCell ref="Z18:Z22"/>
    <mergeCell ref="AA18:AA20"/>
    <mergeCell ref="AB18:AB20"/>
    <mergeCell ref="AC18:AC22"/>
    <mergeCell ref="D20:D22"/>
    <mergeCell ref="E20:E22"/>
    <mergeCell ref="M21:M22"/>
    <mergeCell ref="N21:N22"/>
    <mergeCell ref="O21:O22"/>
    <mergeCell ref="P21:P22"/>
    <mergeCell ref="Q21:Q22"/>
    <mergeCell ref="AA21:AA22"/>
    <mergeCell ref="AB21:AB22"/>
    <mergeCell ref="A23:A27"/>
    <mergeCell ref="B23:B27"/>
    <mergeCell ref="C23:C27"/>
    <mergeCell ref="F23:F27"/>
    <mergeCell ref="G23:G27"/>
    <mergeCell ref="H23:H27"/>
    <mergeCell ref="I23:I27"/>
    <mergeCell ref="J23:J27"/>
    <mergeCell ref="K23:K27"/>
    <mergeCell ref="L23:L27"/>
    <mergeCell ref="M23:M24"/>
    <mergeCell ref="N23:N24"/>
    <mergeCell ref="O23:O24"/>
    <mergeCell ref="P23:P24"/>
    <mergeCell ref="Q23:Q24"/>
    <mergeCell ref="S23:S27"/>
    <mergeCell ref="T23:T27"/>
    <mergeCell ref="U23:U27"/>
    <mergeCell ref="V23:V27"/>
    <mergeCell ref="W23:W27"/>
    <mergeCell ref="X23:X27"/>
    <mergeCell ref="Y23:Y27"/>
    <mergeCell ref="Z23:Z27"/>
    <mergeCell ref="AC23:AC27"/>
    <mergeCell ref="M26:M27"/>
    <mergeCell ref="N26:N27"/>
    <mergeCell ref="O26:O27"/>
    <mergeCell ref="P26:P27"/>
    <mergeCell ref="Q26:Q27"/>
    <mergeCell ref="A28:A32"/>
    <mergeCell ref="B28:B32"/>
    <mergeCell ref="C28:C32"/>
    <mergeCell ref="F28:F32"/>
    <mergeCell ref="G28:G32"/>
    <mergeCell ref="H28:H32"/>
    <mergeCell ref="I28:I32"/>
    <mergeCell ref="J28:J32"/>
    <mergeCell ref="K28:K32"/>
    <mergeCell ref="L28:L32"/>
    <mergeCell ref="M28:M29"/>
    <mergeCell ref="N28:N29"/>
    <mergeCell ref="O28:O29"/>
    <mergeCell ref="P28:P29"/>
    <mergeCell ref="Q28:Q29"/>
    <mergeCell ref="S28:S32"/>
    <mergeCell ref="T28:T32"/>
    <mergeCell ref="U28:U32"/>
    <mergeCell ref="V28:V32"/>
    <mergeCell ref="W28:W32"/>
    <mergeCell ref="X28:X32"/>
    <mergeCell ref="Y28:Y32"/>
    <mergeCell ref="Z28:Z32"/>
    <mergeCell ref="AC28:AC32"/>
    <mergeCell ref="M31:M32"/>
    <mergeCell ref="N31:N32"/>
    <mergeCell ref="O31:O32"/>
    <mergeCell ref="P31:P32"/>
    <mergeCell ref="Q31:Q32"/>
    <mergeCell ref="A33:A37"/>
    <mergeCell ref="B33:B37"/>
    <mergeCell ref="C33:C37"/>
    <mergeCell ref="F33:F37"/>
    <mergeCell ref="G33:G37"/>
    <mergeCell ref="H33:H37"/>
    <mergeCell ref="I33:I37"/>
    <mergeCell ref="J33:J37"/>
    <mergeCell ref="K33:K37"/>
    <mergeCell ref="L33:L37"/>
    <mergeCell ref="M33:M34"/>
    <mergeCell ref="N33:N34"/>
    <mergeCell ref="O33:O34"/>
    <mergeCell ref="P33:P34"/>
    <mergeCell ref="Q33:Q34"/>
    <mergeCell ref="S33:S37"/>
    <mergeCell ref="T33:T37"/>
    <mergeCell ref="U33:U37"/>
    <mergeCell ref="V33:V37"/>
    <mergeCell ref="W33:W37"/>
    <mergeCell ref="X33:X37"/>
    <mergeCell ref="Y33:Y37"/>
    <mergeCell ref="Z33:Z37"/>
    <mergeCell ref="AC33:AC37"/>
    <mergeCell ref="M36:M37"/>
    <mergeCell ref="N36:N37"/>
    <mergeCell ref="O36:O37"/>
    <mergeCell ref="P36:P37"/>
    <mergeCell ref="Q36:Q37"/>
    <mergeCell ref="A38:A42"/>
    <mergeCell ref="B38:B42"/>
    <mergeCell ref="C38:C42"/>
    <mergeCell ref="F38:F42"/>
    <mergeCell ref="G38:G42"/>
    <mergeCell ref="H38:H42"/>
    <mergeCell ref="I38:I42"/>
    <mergeCell ref="J38:J42"/>
    <mergeCell ref="K38:K42"/>
    <mergeCell ref="L38:L42"/>
    <mergeCell ref="M38:M39"/>
    <mergeCell ref="N38:N39"/>
    <mergeCell ref="O38:O39"/>
    <mergeCell ref="P38:P39"/>
    <mergeCell ref="Q38:Q39"/>
    <mergeCell ref="S38:S42"/>
    <mergeCell ref="T38:T42"/>
    <mergeCell ref="U38:U42"/>
    <mergeCell ref="V38:V42"/>
    <mergeCell ref="W38:W42"/>
    <mergeCell ref="X38:X42"/>
    <mergeCell ref="Y38:Y42"/>
    <mergeCell ref="Z38:Z42"/>
    <mergeCell ref="AC38:AC42"/>
    <mergeCell ref="M41:M42"/>
    <mergeCell ref="N41:N42"/>
    <mergeCell ref="O41:O42"/>
    <mergeCell ref="P41:P42"/>
    <mergeCell ref="Q41:Q42"/>
    <mergeCell ref="A43:A47"/>
    <mergeCell ref="B43:B47"/>
    <mergeCell ref="C43:C47"/>
    <mergeCell ref="F43:F47"/>
    <mergeCell ref="G43:G47"/>
    <mergeCell ref="H43:H47"/>
    <mergeCell ref="I43:I47"/>
    <mergeCell ref="J43:J47"/>
    <mergeCell ref="K43:K47"/>
    <mergeCell ref="L43:L47"/>
    <mergeCell ref="M43:M44"/>
    <mergeCell ref="N43:N44"/>
    <mergeCell ref="O43:O44"/>
    <mergeCell ref="P43:P44"/>
    <mergeCell ref="Q43:Q44"/>
    <mergeCell ref="S43:S47"/>
    <mergeCell ref="T43:T47"/>
    <mergeCell ref="U43:U47"/>
    <mergeCell ref="V43:V47"/>
    <mergeCell ref="W43:W47"/>
    <mergeCell ref="X43:X47"/>
    <mergeCell ref="Y43:Y47"/>
    <mergeCell ref="Z43:Z47"/>
    <mergeCell ref="AC43:AC47"/>
    <mergeCell ref="M46:M47"/>
    <mergeCell ref="N46:N47"/>
    <mergeCell ref="O46:O47"/>
    <mergeCell ref="P46:P47"/>
    <mergeCell ref="Q46:Q47"/>
  </mergeCells>
  <printOptions headings="false" gridLines="false" gridLinesSet="true" horizontalCentered="false" verticalCentered="false"/>
  <pageMargins left="1.18125" right="0.315277777777778" top="0.354166666666667" bottom="0.354166666666667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0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I18" activeCellId="0" sqref="I18:I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33" width="5.56"/>
    <col collapsed="false" customWidth="true" hidden="false" outlineLevel="0" max="2" min="2" style="133" width="20.7"/>
    <col collapsed="false" customWidth="true" hidden="false" outlineLevel="0" max="3" min="3" style="133" width="19.99"/>
    <col collapsed="false" customWidth="true" hidden="false" outlineLevel="0" max="4" min="4" style="133" width="18.99"/>
    <col collapsed="false" customWidth="true" hidden="false" outlineLevel="0" max="5" min="5" style="133" width="15.28"/>
    <col collapsed="false" customWidth="true" hidden="false" outlineLevel="0" max="6" min="6" style="133" width="6.13"/>
    <col collapsed="false" customWidth="true" hidden="false" outlineLevel="0" max="7" min="7" style="275" width="3.56"/>
    <col collapsed="false" customWidth="true" hidden="false" outlineLevel="0" max="8" min="8" style="133" width="3.56"/>
    <col collapsed="false" customWidth="true" hidden="false" outlineLevel="0" max="9" min="9" style="133" width="2.7"/>
    <col collapsed="false" customWidth="true" hidden="false" outlineLevel="0" max="10" min="10" style="133" width="5.56"/>
    <col collapsed="false" customWidth="true" hidden="false" outlineLevel="0" max="11" min="11" style="276" width="5.41"/>
    <col collapsed="false" customWidth="true" hidden="false" outlineLevel="0" max="12" min="12" style="133" width="14.85"/>
    <col collapsed="false" customWidth="true" hidden="false" outlineLevel="0" max="13" min="13" style="133" width="12.99"/>
    <col collapsed="false" customWidth="true" hidden="false" outlineLevel="0" max="14" min="14" style="275" width="7.99"/>
    <col collapsed="false" customWidth="true" hidden="false" outlineLevel="0" max="15" min="15" style="133" width="13.85"/>
    <col collapsed="false" customWidth="true" hidden="false" outlineLevel="0" max="16" min="16" style="133" width="10.99"/>
    <col collapsed="false" customWidth="true" hidden="false" outlineLevel="0" max="17" min="17" style="133" width="8.28"/>
    <col collapsed="false" customWidth="true" hidden="false" outlineLevel="0" max="18" min="18" style="133" width="1.85"/>
    <col collapsed="false" customWidth="true" hidden="false" outlineLevel="0" max="20" min="19" style="133" width="4.99"/>
    <col collapsed="false" customWidth="true" hidden="false" outlineLevel="0" max="21" min="21" style="133" width="5.41"/>
    <col collapsed="false" customWidth="true" hidden="false" outlineLevel="0" max="22" min="22" style="133" width="4.85"/>
    <col collapsed="false" customWidth="true" hidden="false" outlineLevel="0" max="23" min="23" style="133" width="6.41"/>
    <col collapsed="false" customWidth="true" hidden="false" outlineLevel="0" max="24" min="24" style="133" width="5.99"/>
    <col collapsed="false" customWidth="false" hidden="false" outlineLevel="0" max="25" min="25" style="133" width="11.42"/>
    <col collapsed="false" customWidth="true" hidden="false" outlineLevel="0" max="26" min="26" style="277" width="15.28"/>
    <col collapsed="false" customWidth="true" hidden="false" outlineLevel="0" max="27" min="27" style="133" width="19.14"/>
    <col collapsed="false" customWidth="true" hidden="false" outlineLevel="0" max="28" min="28" style="133" width="16.13"/>
    <col collapsed="false" customWidth="true" hidden="false" outlineLevel="0" max="29" min="29" style="133" width="13.41"/>
    <col collapsed="false" customWidth="false" hidden="false" outlineLevel="0" max="257" min="30" style="133" width="11.42"/>
  </cols>
  <sheetData>
    <row r="1" customFormat="false" ht="32.25" hidden="false" customHeight="true" outlineLevel="0" collapsed="false">
      <c r="A1" s="314"/>
      <c r="B1" s="314"/>
      <c r="C1" s="314"/>
      <c r="D1" s="314"/>
      <c r="E1" s="314"/>
      <c r="F1" s="44" t="s">
        <v>41</v>
      </c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5" t="s">
        <v>42</v>
      </c>
      <c r="AB1" s="45"/>
      <c r="AC1" s="45"/>
    </row>
    <row r="2" customFormat="false" ht="32.25" hidden="false" customHeight="true" outlineLevel="0" collapsed="false">
      <c r="A2" s="314"/>
      <c r="B2" s="314"/>
      <c r="C2" s="314"/>
      <c r="D2" s="314"/>
      <c r="E2" s="31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5" t="s">
        <v>43</v>
      </c>
      <c r="AB2" s="45"/>
      <c r="AC2" s="45"/>
    </row>
    <row r="3" customFormat="false" ht="32.25" hidden="false" customHeight="true" outlineLevel="0" collapsed="false">
      <c r="A3" s="314"/>
      <c r="B3" s="314"/>
      <c r="C3" s="314"/>
      <c r="D3" s="314"/>
      <c r="E3" s="31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6" t="s">
        <v>44</v>
      </c>
      <c r="AB3" s="46"/>
      <c r="AC3" s="46"/>
    </row>
    <row r="4" s="1" customFormat="true" ht="27" hidden="false" customHeight="true" outlineLevel="0" collapsed="false">
      <c r="A4" s="47" t="s">
        <v>45</v>
      </c>
      <c r="B4" s="47"/>
      <c r="C4" s="48" t="s">
        <v>25</v>
      </c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</row>
    <row r="5" s="1" customFormat="true" ht="39" hidden="false" customHeight="true" outlineLevel="0" collapsed="false">
      <c r="A5" s="47" t="s">
        <v>46</v>
      </c>
      <c r="B5" s="47"/>
      <c r="C5" s="48" t="s">
        <v>576</v>
      </c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</row>
    <row r="6" s="42" customFormat="true" ht="16.5" hidden="false" customHeight="true" outlineLevel="0" collapsed="false">
      <c r="A6" s="49" t="s">
        <v>48</v>
      </c>
      <c r="B6" s="50" t="s">
        <v>49</v>
      </c>
      <c r="C6" s="50" t="s">
        <v>50</v>
      </c>
      <c r="D6" s="50" t="s">
        <v>51</v>
      </c>
      <c r="E6" s="51" t="s">
        <v>52</v>
      </c>
      <c r="F6" s="52" t="s">
        <v>53</v>
      </c>
      <c r="G6" s="52"/>
      <c r="H6" s="52"/>
      <c r="I6" s="52"/>
      <c r="J6" s="52"/>
      <c r="K6" s="52"/>
      <c r="L6" s="53" t="s">
        <v>54</v>
      </c>
      <c r="M6" s="54" t="s">
        <v>55</v>
      </c>
      <c r="N6" s="54"/>
      <c r="O6" s="54"/>
      <c r="P6" s="54"/>
      <c r="Q6" s="54"/>
      <c r="R6" s="55"/>
      <c r="S6" s="612" t="s">
        <v>56</v>
      </c>
      <c r="T6" s="612"/>
      <c r="U6" s="612"/>
      <c r="V6" s="612"/>
      <c r="W6" s="612"/>
      <c r="X6" s="57" t="s">
        <v>56</v>
      </c>
      <c r="Y6" s="50" t="s">
        <v>57</v>
      </c>
      <c r="Z6" s="50" t="s">
        <v>58</v>
      </c>
      <c r="AA6" s="50" t="s">
        <v>59</v>
      </c>
      <c r="AB6" s="50" t="s">
        <v>60</v>
      </c>
      <c r="AC6" s="53" t="s">
        <v>61</v>
      </c>
    </row>
    <row r="7" s="42" customFormat="true" ht="117.75" hidden="false" customHeight="true" outlineLevel="0" collapsed="false">
      <c r="A7" s="49"/>
      <c r="B7" s="50"/>
      <c r="C7" s="50"/>
      <c r="D7" s="50"/>
      <c r="E7" s="51"/>
      <c r="F7" s="58" t="s">
        <v>62</v>
      </c>
      <c r="G7" s="58"/>
      <c r="H7" s="58" t="s">
        <v>63</v>
      </c>
      <c r="I7" s="58"/>
      <c r="J7" s="58"/>
      <c r="K7" s="59" t="s">
        <v>64</v>
      </c>
      <c r="L7" s="53"/>
      <c r="M7" s="60" t="s">
        <v>55</v>
      </c>
      <c r="N7" s="60" t="s">
        <v>65</v>
      </c>
      <c r="O7" s="60" t="s">
        <v>66</v>
      </c>
      <c r="P7" s="60" t="s">
        <v>67</v>
      </c>
      <c r="Q7" s="54" t="s">
        <v>68</v>
      </c>
      <c r="R7" s="61"/>
      <c r="S7" s="58" t="s">
        <v>62</v>
      </c>
      <c r="T7" s="58"/>
      <c r="U7" s="58" t="s">
        <v>63</v>
      </c>
      <c r="V7" s="58"/>
      <c r="W7" s="62" t="s">
        <v>69</v>
      </c>
      <c r="X7" s="57"/>
      <c r="Y7" s="50"/>
      <c r="Z7" s="50"/>
      <c r="AA7" s="50"/>
      <c r="AB7" s="50"/>
      <c r="AC7" s="53"/>
    </row>
    <row r="8" customFormat="false" ht="21.75" hidden="true" customHeight="true" outlineLevel="0" collapsed="false">
      <c r="A8" s="316"/>
      <c r="B8" s="317"/>
      <c r="C8" s="317"/>
      <c r="D8" s="317"/>
      <c r="E8" s="318"/>
      <c r="F8" s="319" t="s">
        <v>70</v>
      </c>
      <c r="G8" s="320" t="n">
        <v>1</v>
      </c>
      <c r="H8" s="321" t="s">
        <v>71</v>
      </c>
      <c r="I8" s="322" t="n">
        <v>1</v>
      </c>
      <c r="J8" s="323" t="s">
        <v>72</v>
      </c>
      <c r="K8" s="324" t="n">
        <f aca="false">+G8*I8</f>
        <v>1</v>
      </c>
      <c r="L8" s="325" t="s">
        <v>73</v>
      </c>
      <c r="M8" s="326"/>
      <c r="N8" s="327" t="s">
        <v>74</v>
      </c>
      <c r="O8" s="326"/>
      <c r="P8" s="326"/>
      <c r="Q8" s="328" t="n">
        <f aca="false">+P8+O8</f>
        <v>0</v>
      </c>
      <c r="R8" s="134"/>
      <c r="S8" s="329" t="s">
        <v>70</v>
      </c>
      <c r="T8" s="330" t="n">
        <v>1</v>
      </c>
      <c r="U8" s="331" t="s">
        <v>71</v>
      </c>
      <c r="V8" s="330" t="n">
        <v>1</v>
      </c>
      <c r="W8" s="332" t="s">
        <v>72</v>
      </c>
      <c r="X8" s="333" t="n">
        <f aca="false">+V8*T8</f>
        <v>1</v>
      </c>
      <c r="Y8" s="325" t="s">
        <v>73</v>
      </c>
      <c r="Z8" s="334" t="s">
        <v>75</v>
      </c>
      <c r="AA8" s="335"/>
      <c r="AB8" s="335"/>
      <c r="AC8" s="336"/>
    </row>
    <row r="9" customFormat="false" ht="21.75" hidden="true" customHeight="true" outlineLevel="0" collapsed="false">
      <c r="A9" s="337"/>
      <c r="B9" s="338"/>
      <c r="C9" s="338"/>
      <c r="D9" s="338"/>
      <c r="E9" s="339"/>
      <c r="F9" s="340" t="s">
        <v>76</v>
      </c>
      <c r="G9" s="341" t="n">
        <f aca="false">+G8+1</f>
        <v>2</v>
      </c>
      <c r="H9" s="342" t="s">
        <v>77</v>
      </c>
      <c r="I9" s="343" t="n">
        <f aca="false">+I8+1</f>
        <v>2</v>
      </c>
      <c r="J9" s="344" t="s">
        <v>78</v>
      </c>
      <c r="K9" s="324" t="n">
        <f aca="false">+G9*I9</f>
        <v>4</v>
      </c>
      <c r="L9" s="345" t="s">
        <v>79</v>
      </c>
      <c r="M9" s="346"/>
      <c r="N9" s="347" t="s">
        <v>63</v>
      </c>
      <c r="O9" s="346"/>
      <c r="P9" s="346"/>
      <c r="Q9" s="328" t="n">
        <f aca="false">+P9+O9</f>
        <v>0</v>
      </c>
      <c r="R9" s="134"/>
      <c r="S9" s="348" t="s">
        <v>76</v>
      </c>
      <c r="T9" s="349" t="n">
        <f aca="false">+T8+1</f>
        <v>2</v>
      </c>
      <c r="U9" s="350" t="s">
        <v>77</v>
      </c>
      <c r="V9" s="349" t="n">
        <f aca="false">+V8+1</f>
        <v>2</v>
      </c>
      <c r="W9" s="351" t="s">
        <v>78</v>
      </c>
      <c r="X9" s="333" t="n">
        <f aca="false">+V9*T9</f>
        <v>4</v>
      </c>
      <c r="Y9" s="345" t="s">
        <v>79</v>
      </c>
      <c r="Z9" s="352" t="s">
        <v>80</v>
      </c>
      <c r="AA9" s="353"/>
      <c r="AB9" s="353"/>
      <c r="AC9" s="354"/>
    </row>
    <row r="10" customFormat="false" ht="21.75" hidden="true" customHeight="true" outlineLevel="0" collapsed="false">
      <c r="A10" s="337"/>
      <c r="B10" s="338"/>
      <c r="C10" s="338"/>
      <c r="D10" s="338"/>
      <c r="E10" s="339"/>
      <c r="F10" s="340" t="s">
        <v>81</v>
      </c>
      <c r="G10" s="341" t="n">
        <f aca="false">+G9+1</f>
        <v>3</v>
      </c>
      <c r="H10" s="342" t="s">
        <v>82</v>
      </c>
      <c r="I10" s="343" t="n">
        <f aca="false">+I9+1</f>
        <v>3</v>
      </c>
      <c r="J10" s="344" t="s">
        <v>83</v>
      </c>
      <c r="K10" s="324" t="n">
        <f aca="false">+G10*I10</f>
        <v>9</v>
      </c>
      <c r="L10" s="345" t="s">
        <v>84</v>
      </c>
      <c r="M10" s="346"/>
      <c r="N10" s="327" t="s">
        <v>74</v>
      </c>
      <c r="O10" s="346"/>
      <c r="P10" s="346"/>
      <c r="Q10" s="328" t="n">
        <f aca="false">+P10+O10</f>
        <v>0</v>
      </c>
      <c r="R10" s="134"/>
      <c r="S10" s="348" t="s">
        <v>81</v>
      </c>
      <c r="T10" s="349" t="n">
        <f aca="false">+T9+1</f>
        <v>3</v>
      </c>
      <c r="U10" s="350" t="s">
        <v>82</v>
      </c>
      <c r="V10" s="349" t="n">
        <f aca="false">+V9+1</f>
        <v>3</v>
      </c>
      <c r="W10" s="351" t="s">
        <v>83</v>
      </c>
      <c r="X10" s="333" t="n">
        <f aca="false">+V10*T10</f>
        <v>9</v>
      </c>
      <c r="Y10" s="345" t="s">
        <v>84</v>
      </c>
      <c r="Z10" s="352" t="s">
        <v>85</v>
      </c>
      <c r="AA10" s="353"/>
      <c r="AB10" s="353"/>
      <c r="AC10" s="354"/>
    </row>
    <row r="11" customFormat="false" ht="21.75" hidden="true" customHeight="true" outlineLevel="0" collapsed="false">
      <c r="A11" s="337"/>
      <c r="B11" s="338"/>
      <c r="C11" s="338"/>
      <c r="D11" s="338"/>
      <c r="E11" s="339"/>
      <c r="F11" s="340" t="s">
        <v>86</v>
      </c>
      <c r="G11" s="341" t="n">
        <f aca="false">+G10+1</f>
        <v>4</v>
      </c>
      <c r="H11" s="342" t="s">
        <v>87</v>
      </c>
      <c r="I11" s="343" t="n">
        <f aca="false">+I10+1</f>
        <v>4</v>
      </c>
      <c r="J11" s="344" t="s">
        <v>88</v>
      </c>
      <c r="K11" s="324" t="n">
        <f aca="false">+G11*I11</f>
        <v>16</v>
      </c>
      <c r="L11" s="345" t="s">
        <v>89</v>
      </c>
      <c r="M11" s="346"/>
      <c r="N11" s="347" t="s">
        <v>63</v>
      </c>
      <c r="O11" s="346"/>
      <c r="P11" s="346"/>
      <c r="Q11" s="328" t="n">
        <f aca="false">+P11+O11</f>
        <v>0</v>
      </c>
      <c r="R11" s="134"/>
      <c r="S11" s="348" t="s">
        <v>86</v>
      </c>
      <c r="T11" s="349" t="n">
        <f aca="false">+T10+1</f>
        <v>4</v>
      </c>
      <c r="U11" s="350" t="s">
        <v>87</v>
      </c>
      <c r="V11" s="349" t="n">
        <f aca="false">+V10+1</f>
        <v>4</v>
      </c>
      <c r="W11" s="351" t="s">
        <v>88</v>
      </c>
      <c r="X11" s="333" t="n">
        <f aca="false">+V11*T11</f>
        <v>16</v>
      </c>
      <c r="Y11" s="345" t="s">
        <v>89</v>
      </c>
      <c r="Z11" s="352" t="s">
        <v>90</v>
      </c>
      <c r="AA11" s="353"/>
      <c r="AB11" s="353"/>
      <c r="AC11" s="354"/>
    </row>
    <row r="12" customFormat="false" ht="21.75" hidden="true" customHeight="true" outlineLevel="0" collapsed="false">
      <c r="A12" s="355"/>
      <c r="B12" s="356"/>
      <c r="C12" s="356"/>
      <c r="D12" s="356"/>
      <c r="E12" s="357"/>
      <c r="F12" s="358" t="s">
        <v>91</v>
      </c>
      <c r="G12" s="359" t="n">
        <f aca="false">+G11+1</f>
        <v>5</v>
      </c>
      <c r="H12" s="360" t="s">
        <v>92</v>
      </c>
      <c r="I12" s="361" t="n">
        <f aca="false">+I11+1</f>
        <v>5</v>
      </c>
      <c r="J12" s="362"/>
      <c r="K12" s="363" t="n">
        <f aca="false">+G12*I12</f>
        <v>25</v>
      </c>
      <c r="L12" s="364"/>
      <c r="M12" s="365"/>
      <c r="N12" s="366" t="s">
        <v>63</v>
      </c>
      <c r="O12" s="365"/>
      <c r="P12" s="365"/>
      <c r="Q12" s="367" t="n">
        <f aca="false">+P12+O12</f>
        <v>0</v>
      </c>
      <c r="R12" s="140"/>
      <c r="S12" s="368" t="s">
        <v>91</v>
      </c>
      <c r="T12" s="369" t="n">
        <f aca="false">+T11+1</f>
        <v>5</v>
      </c>
      <c r="U12" s="370" t="s">
        <v>92</v>
      </c>
      <c r="V12" s="369" t="n">
        <f aca="false">+V11+1</f>
        <v>5</v>
      </c>
      <c r="W12" s="371"/>
      <c r="X12" s="372" t="n">
        <f aca="false">+V12*T12</f>
        <v>25</v>
      </c>
      <c r="Y12" s="364"/>
      <c r="Z12" s="373"/>
      <c r="AA12" s="374"/>
      <c r="AB12" s="374"/>
      <c r="AC12" s="375"/>
    </row>
    <row r="13" customFormat="false" ht="79.5" hidden="false" customHeight="true" outlineLevel="0" collapsed="false">
      <c r="A13" s="154" t="n">
        <v>1</v>
      </c>
      <c r="B13" s="116" t="s">
        <v>577</v>
      </c>
      <c r="C13" s="116" t="s">
        <v>578</v>
      </c>
      <c r="D13" s="626" t="s">
        <v>579</v>
      </c>
      <c r="E13" s="116" t="s">
        <v>580</v>
      </c>
      <c r="F13" s="445" t="s">
        <v>81</v>
      </c>
      <c r="G13" s="158" t="n">
        <v>3</v>
      </c>
      <c r="H13" s="157" t="s">
        <v>82</v>
      </c>
      <c r="I13" s="159" t="n">
        <v>3</v>
      </c>
      <c r="J13" s="157" t="s">
        <v>83</v>
      </c>
      <c r="K13" s="160" t="n">
        <f aca="false">+G13*I13</f>
        <v>9</v>
      </c>
      <c r="L13" s="161" t="s">
        <v>84</v>
      </c>
      <c r="M13" s="123" t="s">
        <v>581</v>
      </c>
      <c r="N13" s="410" t="s">
        <v>63</v>
      </c>
      <c r="O13" s="123" t="n">
        <v>30</v>
      </c>
      <c r="P13" s="123" t="n">
        <v>25</v>
      </c>
      <c r="Q13" s="125" t="n">
        <f aca="false">+P13+O13</f>
        <v>55</v>
      </c>
      <c r="R13" s="126"/>
      <c r="S13" s="157" t="s">
        <v>76</v>
      </c>
      <c r="T13" s="162" t="n">
        <v>2</v>
      </c>
      <c r="U13" s="157" t="s">
        <v>82</v>
      </c>
      <c r="V13" s="162" t="n">
        <v>3</v>
      </c>
      <c r="W13" s="157" t="s">
        <v>83</v>
      </c>
      <c r="X13" s="163" t="n">
        <f aca="false">+T13*V13</f>
        <v>6</v>
      </c>
      <c r="Y13" s="131" t="s">
        <v>79</v>
      </c>
      <c r="Z13" s="164" t="s">
        <v>80</v>
      </c>
      <c r="AA13" s="144" t="s">
        <v>582</v>
      </c>
      <c r="AB13" s="144" t="s">
        <v>560</v>
      </c>
      <c r="AC13" s="151"/>
    </row>
    <row r="14" customFormat="false" ht="38.25" hidden="false" customHeight="true" outlineLevel="0" collapsed="false">
      <c r="A14" s="154"/>
      <c r="B14" s="116"/>
      <c r="C14" s="116"/>
      <c r="D14" s="626"/>
      <c r="E14" s="116"/>
      <c r="F14" s="445"/>
      <c r="G14" s="158"/>
      <c r="H14" s="157"/>
      <c r="I14" s="159"/>
      <c r="J14" s="157"/>
      <c r="K14" s="160"/>
      <c r="L14" s="161"/>
      <c r="M14" s="123"/>
      <c r="N14" s="410"/>
      <c r="O14" s="123"/>
      <c r="P14" s="123"/>
      <c r="Q14" s="125"/>
      <c r="R14" s="134"/>
      <c r="S14" s="157"/>
      <c r="T14" s="162"/>
      <c r="U14" s="157"/>
      <c r="V14" s="162"/>
      <c r="W14" s="157"/>
      <c r="X14" s="163"/>
      <c r="Y14" s="131"/>
      <c r="Z14" s="164"/>
      <c r="AA14" s="152" t="s">
        <v>583</v>
      </c>
      <c r="AB14" s="144" t="s">
        <v>560</v>
      </c>
      <c r="AC14" s="151"/>
    </row>
    <row r="15" customFormat="false" ht="45.75" hidden="false" customHeight="true" outlineLevel="0" collapsed="false">
      <c r="A15" s="154"/>
      <c r="B15" s="116"/>
      <c r="C15" s="116"/>
      <c r="D15" s="449" t="s">
        <v>584</v>
      </c>
      <c r="E15" s="116"/>
      <c r="F15" s="445"/>
      <c r="G15" s="158"/>
      <c r="H15" s="157"/>
      <c r="I15" s="159"/>
      <c r="J15" s="157"/>
      <c r="K15" s="160"/>
      <c r="L15" s="161"/>
      <c r="M15" s="147" t="s">
        <v>585</v>
      </c>
      <c r="N15" s="410" t="s">
        <v>63</v>
      </c>
      <c r="O15" s="147" t="n">
        <v>35</v>
      </c>
      <c r="P15" s="147" t="n">
        <v>30</v>
      </c>
      <c r="Q15" s="168" t="n">
        <f aca="false">+O15+P15</f>
        <v>65</v>
      </c>
      <c r="R15" s="134"/>
      <c r="S15" s="157"/>
      <c r="T15" s="162"/>
      <c r="U15" s="157"/>
      <c r="V15" s="162"/>
      <c r="W15" s="157"/>
      <c r="X15" s="163"/>
      <c r="Y15" s="131"/>
      <c r="Z15" s="164"/>
      <c r="AA15" s="152"/>
      <c r="AB15" s="144" t="s">
        <v>560</v>
      </c>
      <c r="AC15" s="151"/>
    </row>
    <row r="16" customFormat="false" ht="60" hidden="false" customHeight="true" outlineLevel="0" collapsed="false">
      <c r="A16" s="154"/>
      <c r="B16" s="116"/>
      <c r="C16" s="116"/>
      <c r="D16" s="449"/>
      <c r="E16" s="116"/>
      <c r="F16" s="445"/>
      <c r="G16" s="158"/>
      <c r="H16" s="157"/>
      <c r="I16" s="159"/>
      <c r="J16" s="157"/>
      <c r="K16" s="160"/>
      <c r="L16" s="161"/>
      <c r="M16" s="147"/>
      <c r="N16" s="410"/>
      <c r="O16" s="147"/>
      <c r="P16" s="147"/>
      <c r="Q16" s="168"/>
      <c r="R16" s="134"/>
      <c r="S16" s="157"/>
      <c r="T16" s="162"/>
      <c r="U16" s="157"/>
      <c r="V16" s="162"/>
      <c r="W16" s="157"/>
      <c r="X16" s="163"/>
      <c r="Y16" s="131"/>
      <c r="Z16" s="164"/>
      <c r="AA16" s="149" t="s">
        <v>586</v>
      </c>
      <c r="AB16" s="144" t="s">
        <v>560</v>
      </c>
      <c r="AC16" s="151"/>
    </row>
    <row r="17" customFormat="false" ht="45.75" hidden="false" customHeight="true" outlineLevel="0" collapsed="false">
      <c r="A17" s="154"/>
      <c r="B17" s="116"/>
      <c r="C17" s="116"/>
      <c r="D17" s="449"/>
      <c r="E17" s="116"/>
      <c r="F17" s="445"/>
      <c r="G17" s="158"/>
      <c r="H17" s="157"/>
      <c r="I17" s="159"/>
      <c r="J17" s="157"/>
      <c r="K17" s="160"/>
      <c r="L17" s="161"/>
      <c r="M17" s="147"/>
      <c r="N17" s="410"/>
      <c r="O17" s="147"/>
      <c r="P17" s="147"/>
      <c r="Q17" s="168"/>
      <c r="R17" s="169"/>
      <c r="S17" s="157"/>
      <c r="T17" s="162"/>
      <c r="U17" s="157"/>
      <c r="V17" s="162"/>
      <c r="W17" s="157"/>
      <c r="X17" s="163"/>
      <c r="Y17" s="131"/>
      <c r="Z17" s="164"/>
      <c r="AA17" s="149"/>
      <c r="AB17" s="144" t="s">
        <v>560</v>
      </c>
      <c r="AC17" s="151"/>
    </row>
    <row r="18" customFormat="false" ht="57" hidden="false" customHeight="true" outlineLevel="0" collapsed="false">
      <c r="A18" s="154" t="n">
        <v>2</v>
      </c>
      <c r="B18" s="116" t="s">
        <v>587</v>
      </c>
      <c r="C18" s="116" t="s">
        <v>588</v>
      </c>
      <c r="D18" s="627" t="s">
        <v>589</v>
      </c>
      <c r="E18" s="151"/>
      <c r="F18" s="157" t="s">
        <v>86</v>
      </c>
      <c r="G18" s="158" t="n">
        <v>3</v>
      </c>
      <c r="H18" s="157" t="s">
        <v>82</v>
      </c>
      <c r="I18" s="159" t="n">
        <v>4</v>
      </c>
      <c r="J18" s="157" t="s">
        <v>83</v>
      </c>
      <c r="K18" s="160" t="n">
        <f aca="false">+G18*I18</f>
        <v>12</v>
      </c>
      <c r="L18" s="161" t="s">
        <v>84</v>
      </c>
      <c r="M18" s="123" t="s">
        <v>590</v>
      </c>
      <c r="N18" s="145" t="s">
        <v>63</v>
      </c>
      <c r="O18" s="123" t="n">
        <v>30</v>
      </c>
      <c r="P18" s="123" t="n">
        <v>25</v>
      </c>
      <c r="Q18" s="125" t="n">
        <f aca="false">+P18+O18</f>
        <v>55</v>
      </c>
      <c r="R18" s="126"/>
      <c r="S18" s="157" t="s">
        <v>76</v>
      </c>
      <c r="T18" s="162" t="n">
        <v>2</v>
      </c>
      <c r="U18" s="157" t="s">
        <v>82</v>
      </c>
      <c r="V18" s="162" t="n">
        <v>3</v>
      </c>
      <c r="W18" s="157" t="s">
        <v>83</v>
      </c>
      <c r="X18" s="163" t="n">
        <f aca="false">+T18*V18</f>
        <v>6</v>
      </c>
      <c r="Y18" s="131" t="s">
        <v>79</v>
      </c>
      <c r="Z18" s="164" t="s">
        <v>80</v>
      </c>
      <c r="AA18" s="144" t="s">
        <v>591</v>
      </c>
      <c r="AB18" s="144" t="s">
        <v>560</v>
      </c>
      <c r="AC18" s="151"/>
    </row>
    <row r="19" customFormat="false" ht="42.75" hidden="false" customHeight="true" outlineLevel="0" collapsed="false">
      <c r="A19" s="154"/>
      <c r="B19" s="116"/>
      <c r="C19" s="116"/>
      <c r="D19" s="627"/>
      <c r="E19" s="151"/>
      <c r="F19" s="157"/>
      <c r="G19" s="158"/>
      <c r="H19" s="157"/>
      <c r="I19" s="159"/>
      <c r="J19" s="157"/>
      <c r="K19" s="160"/>
      <c r="L19" s="161"/>
      <c r="M19" s="123"/>
      <c r="N19" s="145"/>
      <c r="O19" s="123"/>
      <c r="P19" s="123"/>
      <c r="Q19" s="125"/>
      <c r="R19" s="134"/>
      <c r="S19" s="157"/>
      <c r="T19" s="162"/>
      <c r="U19" s="157"/>
      <c r="V19" s="162"/>
      <c r="W19" s="157"/>
      <c r="X19" s="163"/>
      <c r="Y19" s="131"/>
      <c r="Z19" s="164"/>
      <c r="AA19" s="144"/>
      <c r="AB19" s="144"/>
      <c r="AC19" s="151"/>
    </row>
    <row r="20" customFormat="false" ht="90.75" hidden="false" customHeight="true" outlineLevel="0" collapsed="false">
      <c r="A20" s="154"/>
      <c r="B20" s="116"/>
      <c r="C20" s="116"/>
      <c r="D20" s="627"/>
      <c r="E20" s="151"/>
      <c r="F20" s="157"/>
      <c r="G20" s="158"/>
      <c r="H20" s="157"/>
      <c r="I20" s="159"/>
      <c r="J20" s="157"/>
      <c r="K20" s="160"/>
      <c r="L20" s="161"/>
      <c r="M20" s="147" t="s">
        <v>592</v>
      </c>
      <c r="N20" s="167" t="s">
        <v>74</v>
      </c>
      <c r="O20" s="147" t="n">
        <v>35</v>
      </c>
      <c r="P20" s="147" t="n">
        <v>30</v>
      </c>
      <c r="Q20" s="628" t="n">
        <f aca="false">+O20+P20</f>
        <v>65</v>
      </c>
      <c r="R20" s="134"/>
      <c r="S20" s="157"/>
      <c r="T20" s="162"/>
      <c r="U20" s="157"/>
      <c r="V20" s="162"/>
      <c r="W20" s="157"/>
      <c r="X20" s="163"/>
      <c r="Y20" s="131"/>
      <c r="Z20" s="164"/>
      <c r="AA20" s="149" t="s">
        <v>593</v>
      </c>
      <c r="AB20" s="149" t="s">
        <v>560</v>
      </c>
      <c r="AC20" s="151"/>
    </row>
    <row r="21" customFormat="false" ht="45.75" hidden="false" customHeight="true" outlineLevel="0" collapsed="false">
      <c r="A21" s="154"/>
      <c r="B21" s="116"/>
      <c r="C21" s="116"/>
      <c r="D21" s="627"/>
      <c r="E21" s="151"/>
      <c r="F21" s="157"/>
      <c r="G21" s="158"/>
      <c r="H21" s="157"/>
      <c r="I21" s="159"/>
      <c r="J21" s="157"/>
      <c r="K21" s="160"/>
      <c r="L21" s="161"/>
      <c r="M21" s="147"/>
      <c r="N21" s="167"/>
      <c r="O21" s="147"/>
      <c r="P21" s="147" t="n">
        <v>35</v>
      </c>
      <c r="Q21" s="628" t="n">
        <f aca="false">+O21+P21</f>
        <v>35</v>
      </c>
      <c r="R21" s="134"/>
      <c r="S21" s="157"/>
      <c r="T21" s="162"/>
      <c r="U21" s="157"/>
      <c r="V21" s="162"/>
      <c r="W21" s="157"/>
      <c r="X21" s="163"/>
      <c r="Y21" s="131"/>
      <c r="Z21" s="164"/>
      <c r="AA21" s="149"/>
      <c r="AB21" s="149"/>
      <c r="AC21" s="151"/>
    </row>
    <row r="22" customFormat="false" ht="57.75" hidden="false" customHeight="true" outlineLevel="0" collapsed="false">
      <c r="A22" s="154"/>
      <c r="B22" s="116"/>
      <c r="C22" s="116"/>
      <c r="D22" s="627"/>
      <c r="E22" s="151"/>
      <c r="F22" s="157"/>
      <c r="G22" s="158"/>
      <c r="H22" s="157"/>
      <c r="I22" s="159"/>
      <c r="J22" s="157"/>
      <c r="K22" s="160"/>
      <c r="L22" s="161"/>
      <c r="M22" s="147"/>
      <c r="N22" s="167"/>
      <c r="O22" s="147"/>
      <c r="P22" s="147"/>
      <c r="Q22" s="628"/>
      <c r="R22" s="169"/>
      <c r="S22" s="157"/>
      <c r="T22" s="162"/>
      <c r="U22" s="157"/>
      <c r="V22" s="162"/>
      <c r="W22" s="157"/>
      <c r="X22" s="163"/>
      <c r="Y22" s="131"/>
      <c r="Z22" s="164"/>
      <c r="AA22" s="149"/>
      <c r="AB22" s="149"/>
      <c r="AC22" s="151"/>
    </row>
    <row r="23" customFormat="false" ht="62.25" hidden="false" customHeight="true" outlineLevel="0" collapsed="false">
      <c r="A23" s="154" t="n">
        <f aca="false">+A18+1</f>
        <v>3</v>
      </c>
      <c r="B23" s="116" t="s">
        <v>594</v>
      </c>
      <c r="C23" s="116" t="s">
        <v>595</v>
      </c>
      <c r="D23" s="424" t="s">
        <v>596</v>
      </c>
      <c r="E23" s="151" t="s">
        <v>597</v>
      </c>
      <c r="F23" s="157" t="s">
        <v>81</v>
      </c>
      <c r="G23" s="158" t="n">
        <v>3</v>
      </c>
      <c r="H23" s="157" t="s">
        <v>82</v>
      </c>
      <c r="I23" s="159" t="n">
        <v>3</v>
      </c>
      <c r="J23" s="157" t="s">
        <v>83</v>
      </c>
      <c r="K23" s="160" t="n">
        <f aca="false">+G23*I23</f>
        <v>9</v>
      </c>
      <c r="L23" s="161" t="s">
        <v>84</v>
      </c>
      <c r="M23" s="247" t="s">
        <v>598</v>
      </c>
      <c r="N23" s="124" t="s">
        <v>63</v>
      </c>
      <c r="O23" s="247" t="n">
        <v>30</v>
      </c>
      <c r="P23" s="247" t="n">
        <v>25</v>
      </c>
      <c r="Q23" s="249" t="n">
        <f aca="false">+P23+O23</f>
        <v>55</v>
      </c>
      <c r="R23" s="629"/>
      <c r="S23" s="157" t="s">
        <v>76</v>
      </c>
      <c r="T23" s="162" t="n">
        <v>2</v>
      </c>
      <c r="U23" s="157" t="s">
        <v>82</v>
      </c>
      <c r="V23" s="162" t="n">
        <v>3</v>
      </c>
      <c r="W23" s="157" t="s">
        <v>83</v>
      </c>
      <c r="X23" s="163" t="n">
        <f aca="false">+T23*V23</f>
        <v>6</v>
      </c>
      <c r="Y23" s="131" t="s">
        <v>79</v>
      </c>
      <c r="Z23" s="164" t="s">
        <v>80</v>
      </c>
      <c r="AA23" s="144" t="s">
        <v>599</v>
      </c>
      <c r="AB23" s="144" t="s">
        <v>560</v>
      </c>
      <c r="AC23" s="151"/>
    </row>
    <row r="24" customFormat="false" ht="96" hidden="false" customHeight="true" outlineLevel="0" collapsed="false">
      <c r="A24" s="154"/>
      <c r="B24" s="116"/>
      <c r="C24" s="116"/>
      <c r="D24" s="150" t="s">
        <v>600</v>
      </c>
      <c r="E24" s="151"/>
      <c r="F24" s="157"/>
      <c r="G24" s="158"/>
      <c r="H24" s="157"/>
      <c r="I24" s="159"/>
      <c r="J24" s="157"/>
      <c r="K24" s="160"/>
      <c r="L24" s="161"/>
      <c r="M24" s="247"/>
      <c r="N24" s="124"/>
      <c r="O24" s="247"/>
      <c r="P24" s="247"/>
      <c r="Q24" s="249"/>
      <c r="R24" s="630"/>
      <c r="S24" s="157"/>
      <c r="T24" s="162"/>
      <c r="U24" s="157"/>
      <c r="V24" s="162"/>
      <c r="W24" s="157"/>
      <c r="X24" s="163"/>
      <c r="Y24" s="131"/>
      <c r="Z24" s="164"/>
      <c r="AA24" s="144"/>
      <c r="AB24" s="144"/>
      <c r="AC24" s="151"/>
    </row>
    <row r="25" customFormat="false" ht="90" hidden="false" customHeight="true" outlineLevel="0" collapsed="false">
      <c r="A25" s="154"/>
      <c r="B25" s="116"/>
      <c r="C25" s="116"/>
      <c r="D25" s="251" t="s">
        <v>601</v>
      </c>
      <c r="E25" s="151"/>
      <c r="F25" s="157"/>
      <c r="G25" s="158"/>
      <c r="H25" s="157"/>
      <c r="I25" s="159"/>
      <c r="J25" s="157"/>
      <c r="K25" s="160"/>
      <c r="L25" s="161"/>
      <c r="M25" s="247"/>
      <c r="N25" s="124"/>
      <c r="O25" s="247"/>
      <c r="P25" s="247"/>
      <c r="Q25" s="249"/>
      <c r="R25" s="630"/>
      <c r="S25" s="157"/>
      <c r="T25" s="162"/>
      <c r="U25" s="157"/>
      <c r="V25" s="162"/>
      <c r="W25" s="157"/>
      <c r="X25" s="163"/>
      <c r="Y25" s="131"/>
      <c r="Z25" s="164"/>
      <c r="AA25" s="149" t="s">
        <v>602</v>
      </c>
      <c r="AB25" s="149" t="s">
        <v>560</v>
      </c>
      <c r="AC25" s="151"/>
    </row>
    <row r="26" customFormat="false" ht="45.75" hidden="false" customHeight="true" outlineLevel="0" collapsed="false">
      <c r="A26" s="154"/>
      <c r="B26" s="116"/>
      <c r="C26" s="116"/>
      <c r="D26" s="251"/>
      <c r="E26" s="151"/>
      <c r="F26" s="157"/>
      <c r="G26" s="158"/>
      <c r="H26" s="157"/>
      <c r="I26" s="159"/>
      <c r="J26" s="157"/>
      <c r="K26" s="160"/>
      <c r="L26" s="161"/>
      <c r="M26" s="247"/>
      <c r="N26" s="124"/>
      <c r="O26" s="247"/>
      <c r="P26" s="247"/>
      <c r="Q26" s="249"/>
      <c r="R26" s="630"/>
      <c r="S26" s="157"/>
      <c r="T26" s="162"/>
      <c r="U26" s="157"/>
      <c r="V26" s="162"/>
      <c r="W26" s="157"/>
      <c r="X26" s="163"/>
      <c r="Y26" s="131"/>
      <c r="Z26" s="164"/>
      <c r="AA26" s="149"/>
      <c r="AB26" s="149"/>
      <c r="AC26" s="151"/>
    </row>
    <row r="27" customFormat="false" ht="45.75" hidden="false" customHeight="true" outlineLevel="0" collapsed="false">
      <c r="A27" s="154"/>
      <c r="B27" s="116"/>
      <c r="C27" s="116"/>
      <c r="D27" s="251"/>
      <c r="E27" s="151"/>
      <c r="F27" s="157"/>
      <c r="G27" s="158"/>
      <c r="H27" s="157"/>
      <c r="I27" s="159"/>
      <c r="J27" s="157"/>
      <c r="K27" s="160"/>
      <c r="L27" s="161"/>
      <c r="M27" s="247"/>
      <c r="N27" s="124"/>
      <c r="O27" s="247"/>
      <c r="P27" s="247"/>
      <c r="Q27" s="249"/>
      <c r="R27" s="631"/>
      <c r="S27" s="157"/>
      <c r="T27" s="162"/>
      <c r="U27" s="157"/>
      <c r="V27" s="162"/>
      <c r="W27" s="157"/>
      <c r="X27" s="163"/>
      <c r="Y27" s="131"/>
      <c r="Z27" s="164"/>
      <c r="AA27" s="149"/>
      <c r="AB27" s="149"/>
      <c r="AC27" s="151"/>
    </row>
    <row r="28" customFormat="false" ht="45.75" hidden="false" customHeight="true" outlineLevel="0" collapsed="false">
      <c r="A28" s="170"/>
      <c r="B28" s="171"/>
      <c r="C28" s="171"/>
      <c r="D28" s="172"/>
      <c r="E28" s="171"/>
      <c r="F28" s="173"/>
      <c r="G28" s="170"/>
      <c r="H28" s="173"/>
      <c r="I28" s="170"/>
      <c r="J28" s="173"/>
      <c r="K28" s="174"/>
      <c r="L28" s="171"/>
      <c r="M28" s="171"/>
      <c r="N28" s="175"/>
      <c r="O28" s="171"/>
      <c r="P28" s="171"/>
      <c r="Q28" s="174"/>
      <c r="R28" s="176"/>
      <c r="S28" s="173"/>
      <c r="T28" s="177"/>
      <c r="U28" s="173"/>
      <c r="V28" s="177"/>
      <c r="W28" s="173"/>
      <c r="X28" s="174"/>
      <c r="Y28" s="171"/>
      <c r="Z28" s="170"/>
      <c r="AA28" s="178"/>
      <c r="AB28" s="178"/>
      <c r="AC28" s="179"/>
      <c r="AD28" s="180"/>
      <c r="AE28" s="180"/>
    </row>
    <row r="29" customFormat="false" ht="45.75" hidden="false" customHeight="true" outlineLevel="0" collapsed="false">
      <c r="A29" s="170"/>
      <c r="B29" s="171"/>
      <c r="C29" s="171"/>
      <c r="D29" s="172"/>
      <c r="E29" s="171"/>
      <c r="F29" s="173"/>
      <c r="G29" s="170"/>
      <c r="H29" s="173"/>
      <c r="I29" s="170"/>
      <c r="J29" s="173"/>
      <c r="K29" s="174"/>
      <c r="L29" s="171"/>
      <c r="M29" s="171"/>
      <c r="N29" s="175"/>
      <c r="O29" s="171"/>
      <c r="P29" s="171"/>
      <c r="Q29" s="174"/>
      <c r="R29" s="176"/>
      <c r="S29" s="173"/>
      <c r="T29" s="177"/>
      <c r="U29" s="173"/>
      <c r="V29" s="177"/>
      <c r="W29" s="173"/>
      <c r="X29" s="174"/>
      <c r="Y29" s="171"/>
      <c r="Z29" s="170"/>
      <c r="AA29" s="178"/>
      <c r="AB29" s="178"/>
      <c r="AC29" s="179"/>
      <c r="AD29" s="180"/>
      <c r="AE29" s="180"/>
    </row>
    <row r="30" customFormat="false" ht="45.75" hidden="false" customHeight="true" outlineLevel="0" collapsed="false">
      <c r="A30" s="170"/>
      <c r="B30" s="171"/>
      <c r="C30" s="171"/>
      <c r="D30" s="172"/>
      <c r="E30" s="171"/>
      <c r="F30" s="173"/>
      <c r="G30" s="170"/>
      <c r="H30" s="173"/>
      <c r="I30" s="170"/>
      <c r="J30" s="173"/>
      <c r="K30" s="174"/>
      <c r="L30" s="171"/>
      <c r="M30" s="171"/>
      <c r="N30" s="175"/>
      <c r="O30" s="171"/>
      <c r="P30" s="171"/>
      <c r="Q30" s="174"/>
      <c r="R30" s="176"/>
      <c r="S30" s="173"/>
      <c r="T30" s="177"/>
      <c r="U30" s="173"/>
      <c r="V30" s="177"/>
      <c r="W30" s="173"/>
      <c r="X30" s="174"/>
      <c r="Y30" s="171"/>
      <c r="Z30" s="170"/>
      <c r="AA30" s="178"/>
      <c r="AB30" s="178"/>
      <c r="AC30" s="179"/>
      <c r="AD30" s="180"/>
      <c r="AE30" s="180"/>
    </row>
    <row r="31" customFormat="false" ht="45.75" hidden="false" customHeight="true" outlineLevel="0" collapsed="false">
      <c r="A31" s="170"/>
      <c r="B31" s="171"/>
      <c r="C31" s="171"/>
      <c r="D31" s="172"/>
      <c r="E31" s="171"/>
      <c r="F31" s="173"/>
      <c r="G31" s="170"/>
      <c r="H31" s="173"/>
      <c r="I31" s="170"/>
      <c r="J31" s="173"/>
      <c r="K31" s="174"/>
      <c r="L31" s="171"/>
      <c r="M31" s="171"/>
      <c r="N31" s="175"/>
      <c r="O31" s="171"/>
      <c r="P31" s="171"/>
      <c r="Q31" s="174"/>
      <c r="R31" s="176"/>
      <c r="S31" s="173"/>
      <c r="T31" s="177"/>
      <c r="U31" s="173"/>
      <c r="V31" s="177"/>
      <c r="W31" s="173"/>
      <c r="X31" s="174"/>
      <c r="Y31" s="171"/>
      <c r="Z31" s="170"/>
      <c r="AA31" s="178"/>
      <c r="AB31" s="178"/>
      <c r="AC31" s="179"/>
      <c r="AD31" s="180"/>
      <c r="AE31" s="180"/>
    </row>
    <row r="32" customFormat="false" ht="45.75" hidden="false" customHeight="true" outlineLevel="0" collapsed="false">
      <c r="A32" s="170"/>
      <c r="B32" s="171"/>
      <c r="C32" s="171"/>
      <c r="D32" s="172"/>
      <c r="E32" s="171"/>
      <c r="F32" s="173"/>
      <c r="G32" s="170"/>
      <c r="H32" s="173"/>
      <c r="I32" s="170"/>
      <c r="J32" s="173"/>
      <c r="K32" s="174"/>
      <c r="L32" s="171"/>
      <c r="M32" s="171"/>
      <c r="N32" s="175"/>
      <c r="O32" s="171"/>
      <c r="P32" s="171"/>
      <c r="Q32" s="174"/>
      <c r="R32" s="176"/>
      <c r="S32" s="173"/>
      <c r="T32" s="177"/>
      <c r="U32" s="173"/>
      <c r="V32" s="177"/>
      <c r="W32" s="173"/>
      <c r="X32" s="174"/>
      <c r="Y32" s="171"/>
      <c r="Z32" s="170"/>
      <c r="AA32" s="178"/>
      <c r="AB32" s="178"/>
      <c r="AC32" s="179"/>
      <c r="AD32" s="180"/>
      <c r="AE32" s="180"/>
    </row>
    <row r="33" customFormat="false" ht="45.75" hidden="false" customHeight="true" outlineLevel="0" collapsed="false">
      <c r="A33" s="170"/>
      <c r="B33" s="171"/>
      <c r="C33" s="171"/>
      <c r="D33" s="172"/>
      <c r="E33" s="171"/>
      <c r="F33" s="173"/>
      <c r="G33" s="170"/>
      <c r="H33" s="173"/>
      <c r="I33" s="170"/>
      <c r="J33" s="173"/>
      <c r="K33" s="174"/>
      <c r="L33" s="171"/>
      <c r="M33" s="171"/>
      <c r="N33" s="175"/>
      <c r="O33" s="171"/>
      <c r="P33" s="171"/>
      <c r="Q33" s="174"/>
      <c r="R33" s="176"/>
      <c r="S33" s="173"/>
      <c r="T33" s="177"/>
      <c r="U33" s="173"/>
      <c r="V33" s="177"/>
      <c r="W33" s="173"/>
      <c r="X33" s="174"/>
      <c r="Y33" s="171"/>
      <c r="Z33" s="170"/>
      <c r="AA33" s="178"/>
      <c r="AB33" s="178"/>
      <c r="AC33" s="179"/>
      <c r="AD33" s="180"/>
      <c r="AE33" s="180"/>
    </row>
    <row r="34" customFormat="false" ht="19.5" hidden="false" customHeight="true" outlineLevel="0" collapsed="false">
      <c r="A34" s="170"/>
      <c r="B34" s="171"/>
      <c r="C34" s="171"/>
      <c r="D34" s="172"/>
      <c r="E34" s="171"/>
      <c r="F34" s="173"/>
      <c r="G34" s="170"/>
      <c r="H34" s="173"/>
      <c r="I34" s="170"/>
      <c r="J34" s="173"/>
      <c r="K34" s="174"/>
      <c r="L34" s="171"/>
      <c r="M34" s="171"/>
      <c r="N34" s="175"/>
      <c r="O34" s="171"/>
      <c r="P34" s="171"/>
      <c r="Q34" s="174"/>
      <c r="R34" s="176"/>
      <c r="S34" s="173"/>
      <c r="T34" s="177"/>
      <c r="U34" s="173"/>
      <c r="V34" s="177"/>
      <c r="W34" s="173"/>
      <c r="X34" s="174"/>
      <c r="Y34" s="171"/>
      <c r="Z34" s="170"/>
      <c r="AA34" s="178"/>
      <c r="AB34" s="178"/>
      <c r="AC34" s="179"/>
      <c r="AD34" s="180"/>
      <c r="AE34" s="180"/>
    </row>
    <row r="35" customFormat="false" ht="45.75" hidden="false" customHeight="true" outlineLevel="0" collapsed="false">
      <c r="A35" s="170"/>
      <c r="B35" s="171"/>
      <c r="C35" s="171"/>
      <c r="D35" s="172"/>
      <c r="E35" s="171"/>
      <c r="F35" s="173"/>
      <c r="G35" s="170"/>
      <c r="H35" s="173"/>
      <c r="I35" s="170"/>
      <c r="J35" s="173"/>
      <c r="K35" s="174"/>
      <c r="L35" s="171"/>
      <c r="M35" s="171"/>
      <c r="N35" s="175"/>
      <c r="O35" s="171"/>
      <c r="P35" s="171"/>
      <c r="Q35" s="174"/>
      <c r="R35" s="176"/>
      <c r="S35" s="173"/>
      <c r="T35" s="177"/>
      <c r="U35" s="173"/>
      <c r="V35" s="177"/>
      <c r="W35" s="173"/>
      <c r="X35" s="174"/>
      <c r="Y35" s="171"/>
      <c r="Z35" s="170"/>
      <c r="AA35" s="178"/>
      <c r="AB35" s="178"/>
      <c r="AC35" s="179"/>
      <c r="AD35" s="180"/>
      <c r="AE35" s="180"/>
    </row>
    <row r="36" customFormat="false" ht="45.75" hidden="false" customHeight="true" outlineLevel="0" collapsed="false">
      <c r="A36" s="170"/>
      <c r="B36" s="171"/>
      <c r="C36" s="171"/>
      <c r="D36" s="172"/>
      <c r="E36" s="171"/>
      <c r="F36" s="173"/>
      <c r="G36" s="170"/>
      <c r="H36" s="173"/>
      <c r="I36" s="170"/>
      <c r="J36" s="173"/>
      <c r="K36" s="174"/>
      <c r="L36" s="171"/>
      <c r="M36" s="171"/>
      <c r="N36" s="175"/>
      <c r="O36" s="171"/>
      <c r="P36" s="171"/>
      <c r="Q36" s="174"/>
      <c r="R36" s="176"/>
      <c r="S36" s="173"/>
      <c r="T36" s="177"/>
      <c r="U36" s="173"/>
      <c r="V36" s="177"/>
      <c r="W36" s="173"/>
      <c r="X36" s="174"/>
      <c r="Y36" s="171"/>
      <c r="Z36" s="170"/>
      <c r="AA36" s="178"/>
      <c r="AB36" s="178"/>
      <c r="AC36" s="179"/>
      <c r="AD36" s="180"/>
      <c r="AE36" s="180"/>
    </row>
    <row r="37" customFormat="false" ht="45.75" hidden="false" customHeight="true" outlineLevel="0" collapsed="false">
      <c r="A37" s="170"/>
      <c r="B37" s="171"/>
      <c r="C37" s="171"/>
      <c r="D37" s="172"/>
      <c r="E37" s="171"/>
      <c r="F37" s="173"/>
      <c r="G37" s="170"/>
      <c r="H37" s="173"/>
      <c r="I37" s="170"/>
      <c r="J37" s="173"/>
      <c r="K37" s="174"/>
      <c r="L37" s="171"/>
      <c r="M37" s="171"/>
      <c r="N37" s="175"/>
      <c r="O37" s="171"/>
      <c r="P37" s="171"/>
      <c r="Q37" s="174"/>
      <c r="R37" s="176"/>
      <c r="S37" s="173"/>
      <c r="T37" s="177"/>
      <c r="U37" s="173"/>
      <c r="V37" s="177"/>
      <c r="W37" s="173"/>
      <c r="X37" s="174"/>
      <c r="Y37" s="171"/>
      <c r="Z37" s="170"/>
      <c r="AA37" s="178"/>
      <c r="AB37" s="178"/>
      <c r="AC37" s="179"/>
      <c r="AD37" s="180"/>
      <c r="AE37" s="180"/>
    </row>
    <row r="38" customFormat="false" ht="45.75" hidden="false" customHeight="true" outlineLevel="0" collapsed="false">
      <c r="A38" s="170"/>
      <c r="B38" s="171"/>
      <c r="C38" s="171"/>
      <c r="D38" s="172"/>
      <c r="E38" s="171"/>
      <c r="F38" s="173"/>
      <c r="G38" s="170"/>
      <c r="H38" s="173"/>
      <c r="I38" s="170"/>
      <c r="J38" s="173"/>
      <c r="K38" s="174"/>
      <c r="L38" s="171"/>
      <c r="M38" s="171"/>
      <c r="N38" s="175"/>
      <c r="O38" s="171"/>
      <c r="P38" s="171"/>
      <c r="Q38" s="174"/>
      <c r="R38" s="176"/>
      <c r="S38" s="173"/>
      <c r="T38" s="177"/>
      <c r="U38" s="173"/>
      <c r="V38" s="177"/>
      <c r="W38" s="173"/>
      <c r="X38" s="174"/>
      <c r="Y38" s="171"/>
      <c r="Z38" s="170"/>
      <c r="AA38" s="178"/>
      <c r="AB38" s="178"/>
      <c r="AC38" s="179"/>
      <c r="AD38" s="180"/>
      <c r="AE38" s="180"/>
    </row>
    <row r="39" customFormat="false" ht="20.25" hidden="false" customHeight="true" outlineLevel="0" collapsed="false">
      <c r="A39" s="170"/>
      <c r="B39" s="171"/>
      <c r="C39" s="171"/>
      <c r="D39" s="172"/>
      <c r="E39" s="171"/>
      <c r="F39" s="173"/>
      <c r="G39" s="170"/>
      <c r="H39" s="173"/>
      <c r="I39" s="170"/>
      <c r="J39" s="173"/>
      <c r="K39" s="174"/>
      <c r="L39" s="171"/>
      <c r="M39" s="171"/>
      <c r="N39" s="175"/>
      <c r="O39" s="171"/>
      <c r="P39" s="171"/>
      <c r="Q39" s="174"/>
      <c r="R39" s="176"/>
      <c r="S39" s="173"/>
      <c r="T39" s="177"/>
      <c r="U39" s="173"/>
      <c r="V39" s="177"/>
      <c r="W39" s="173"/>
      <c r="X39" s="174"/>
      <c r="Y39" s="171"/>
      <c r="Z39" s="170"/>
      <c r="AA39" s="178"/>
      <c r="AB39" s="178"/>
      <c r="AC39" s="179"/>
      <c r="AD39" s="180"/>
      <c r="AE39" s="180"/>
    </row>
    <row r="40" customFormat="false" ht="45.75" hidden="false" customHeight="true" outlineLevel="0" collapsed="false">
      <c r="A40" s="170"/>
      <c r="B40" s="171"/>
      <c r="C40" s="171"/>
      <c r="D40" s="172"/>
      <c r="E40" s="171"/>
      <c r="F40" s="173"/>
      <c r="G40" s="170"/>
      <c r="H40" s="173"/>
      <c r="I40" s="170"/>
      <c r="J40" s="173"/>
      <c r="K40" s="174"/>
      <c r="L40" s="171"/>
      <c r="M40" s="171"/>
      <c r="N40" s="175"/>
      <c r="O40" s="171"/>
      <c r="P40" s="171"/>
      <c r="Q40" s="174"/>
      <c r="R40" s="176"/>
      <c r="S40" s="173"/>
      <c r="T40" s="177"/>
      <c r="U40" s="173"/>
      <c r="V40" s="177"/>
      <c r="W40" s="173"/>
      <c r="X40" s="174"/>
      <c r="Y40" s="171"/>
      <c r="Z40" s="170"/>
      <c r="AA40" s="178"/>
      <c r="AB40" s="178"/>
      <c r="AC40" s="179"/>
      <c r="AD40" s="180"/>
      <c r="AE40" s="180"/>
    </row>
    <row r="41" customFormat="false" ht="45.75" hidden="false" customHeight="true" outlineLevel="0" collapsed="false">
      <c r="A41" s="170"/>
      <c r="B41" s="171"/>
      <c r="C41" s="171"/>
      <c r="D41" s="172"/>
      <c r="E41" s="171"/>
      <c r="F41" s="173"/>
      <c r="G41" s="170"/>
      <c r="H41" s="173"/>
      <c r="I41" s="170"/>
      <c r="J41" s="173"/>
      <c r="K41" s="174"/>
      <c r="L41" s="171"/>
      <c r="M41" s="171"/>
      <c r="N41" s="175"/>
      <c r="O41" s="171"/>
      <c r="P41" s="171"/>
      <c r="Q41" s="174"/>
      <c r="R41" s="176"/>
      <c r="S41" s="173"/>
      <c r="T41" s="177"/>
      <c r="U41" s="173"/>
      <c r="V41" s="177"/>
      <c r="W41" s="173"/>
      <c r="X41" s="174"/>
      <c r="Y41" s="171"/>
      <c r="Z41" s="170"/>
      <c r="AA41" s="178"/>
      <c r="AB41" s="178"/>
      <c r="AC41" s="179"/>
      <c r="AD41" s="180"/>
      <c r="AE41" s="180"/>
    </row>
    <row r="42" customFormat="false" ht="45.75" hidden="false" customHeight="true" outlineLevel="0" collapsed="false">
      <c r="A42" s="170"/>
      <c r="B42" s="171"/>
      <c r="C42" s="171"/>
      <c r="D42" s="172"/>
      <c r="E42" s="171"/>
      <c r="F42" s="173"/>
      <c r="G42" s="170"/>
      <c r="H42" s="173"/>
      <c r="I42" s="170"/>
      <c r="J42" s="173"/>
      <c r="K42" s="174"/>
      <c r="L42" s="171"/>
      <c r="M42" s="171"/>
      <c r="N42" s="175"/>
      <c r="O42" s="171"/>
      <c r="P42" s="171"/>
      <c r="Q42" s="174"/>
      <c r="R42" s="176"/>
      <c r="S42" s="173"/>
      <c r="T42" s="177"/>
      <c r="U42" s="173"/>
      <c r="V42" s="177"/>
      <c r="W42" s="173"/>
      <c r="X42" s="174"/>
      <c r="Y42" s="171"/>
      <c r="Z42" s="170"/>
      <c r="AA42" s="178"/>
      <c r="AB42" s="178"/>
      <c r="AC42" s="179"/>
      <c r="AD42" s="180"/>
      <c r="AE42" s="180"/>
    </row>
    <row r="43" customFormat="false" ht="15" hidden="false" customHeight="false" outlineLevel="0" collapsed="false">
      <c r="A43" s="181"/>
      <c r="B43" s="181"/>
      <c r="C43" s="181"/>
      <c r="D43" s="181"/>
      <c r="E43" s="181"/>
      <c r="F43" s="181"/>
      <c r="G43" s="182"/>
      <c r="H43" s="181"/>
      <c r="I43" s="181"/>
      <c r="J43" s="181"/>
      <c r="K43" s="183"/>
      <c r="L43" s="181"/>
      <c r="M43" s="181"/>
      <c r="N43" s="182"/>
      <c r="O43" s="181"/>
      <c r="P43" s="181"/>
      <c r="Q43" s="181"/>
      <c r="R43" s="181"/>
      <c r="S43" s="181"/>
      <c r="T43" s="181"/>
      <c r="U43" s="181"/>
      <c r="V43" s="181"/>
      <c r="W43" s="181"/>
      <c r="X43" s="181"/>
      <c r="Y43" s="181"/>
      <c r="Z43" s="184"/>
      <c r="AA43" s="181"/>
      <c r="AB43" s="181"/>
    </row>
    <row r="44" customFormat="false" ht="15" hidden="false" customHeight="false" outlineLevel="0" collapsed="false">
      <c r="A44" s="181"/>
      <c r="B44" s="181"/>
      <c r="C44" s="181"/>
      <c r="D44" s="181"/>
      <c r="E44" s="181"/>
      <c r="F44" s="181"/>
      <c r="G44" s="182"/>
      <c r="H44" s="181"/>
      <c r="I44" s="181"/>
      <c r="J44" s="181"/>
      <c r="K44" s="183"/>
      <c r="L44" s="181"/>
      <c r="M44" s="181"/>
      <c r="N44" s="182"/>
      <c r="O44" s="181"/>
      <c r="P44" s="181"/>
      <c r="Q44" s="181"/>
      <c r="R44" s="181"/>
      <c r="S44" s="181"/>
      <c r="T44" s="181"/>
      <c r="U44" s="181"/>
      <c r="V44" s="181"/>
      <c r="W44" s="181"/>
      <c r="X44" s="181"/>
      <c r="Y44" s="181"/>
      <c r="Z44" s="184"/>
      <c r="AA44" s="181"/>
      <c r="AB44" s="181"/>
    </row>
    <row r="45" customFormat="false" ht="15" hidden="false" customHeight="false" outlineLevel="0" collapsed="false">
      <c r="A45" s="181"/>
      <c r="B45" s="181"/>
      <c r="C45" s="181"/>
      <c r="D45" s="181"/>
      <c r="E45" s="181"/>
      <c r="F45" s="181"/>
      <c r="G45" s="182"/>
      <c r="H45" s="181"/>
      <c r="I45" s="181"/>
      <c r="J45" s="181"/>
      <c r="K45" s="183"/>
      <c r="L45" s="181"/>
      <c r="M45" s="181"/>
      <c r="N45" s="182"/>
      <c r="O45" s="181"/>
      <c r="P45" s="181"/>
      <c r="Q45" s="181"/>
      <c r="R45" s="181"/>
      <c r="S45" s="181"/>
      <c r="T45" s="181"/>
      <c r="U45" s="181"/>
      <c r="V45" s="181"/>
      <c r="W45" s="181"/>
      <c r="X45" s="181"/>
      <c r="Y45" s="181"/>
      <c r="Z45" s="184"/>
      <c r="AA45" s="181"/>
      <c r="AB45" s="181"/>
    </row>
    <row r="46" customFormat="false" ht="15" hidden="false" customHeight="false" outlineLevel="0" collapsed="false">
      <c r="A46" s="181"/>
      <c r="B46" s="181"/>
      <c r="C46" s="181"/>
      <c r="D46" s="181"/>
      <c r="E46" s="181"/>
      <c r="F46" s="181"/>
      <c r="G46" s="182"/>
      <c r="H46" s="181"/>
      <c r="I46" s="181"/>
      <c r="J46" s="181"/>
      <c r="K46" s="183"/>
      <c r="L46" s="181"/>
      <c r="M46" s="181"/>
      <c r="N46" s="182"/>
      <c r="O46" s="181"/>
      <c r="P46" s="181"/>
      <c r="Q46" s="181"/>
      <c r="R46" s="181"/>
      <c r="S46" s="181"/>
      <c r="T46" s="181"/>
      <c r="U46" s="181"/>
      <c r="V46" s="181"/>
      <c r="W46" s="181"/>
      <c r="X46" s="181"/>
      <c r="Y46" s="181"/>
      <c r="Z46" s="184"/>
      <c r="AA46" s="181"/>
      <c r="AB46" s="181"/>
    </row>
    <row r="47" customFormat="false" ht="15" hidden="false" customHeight="false" outlineLevel="0" collapsed="false">
      <c r="A47" s="181"/>
      <c r="B47" s="181"/>
      <c r="C47" s="181"/>
      <c r="D47" s="181"/>
      <c r="E47" s="181"/>
      <c r="F47" s="181"/>
      <c r="G47" s="182"/>
      <c r="H47" s="181"/>
      <c r="I47" s="181"/>
      <c r="J47" s="181"/>
      <c r="K47" s="183"/>
      <c r="L47" s="181"/>
      <c r="M47" s="181"/>
      <c r="N47" s="182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4"/>
      <c r="AA47" s="181"/>
      <c r="AB47" s="181"/>
    </row>
    <row r="48" customFormat="false" ht="15" hidden="false" customHeight="false" outlineLevel="0" collapsed="false">
      <c r="A48" s="181"/>
      <c r="B48" s="181"/>
      <c r="C48" s="181"/>
      <c r="D48" s="181"/>
      <c r="E48" s="181"/>
      <c r="F48" s="181"/>
      <c r="G48" s="182"/>
      <c r="H48" s="181"/>
      <c r="I48" s="181"/>
      <c r="J48" s="181"/>
      <c r="K48" s="183"/>
      <c r="L48" s="181"/>
      <c r="M48" s="181"/>
      <c r="N48" s="182"/>
      <c r="O48" s="181"/>
      <c r="P48" s="181"/>
      <c r="Q48" s="181"/>
      <c r="R48" s="181"/>
      <c r="S48" s="181"/>
      <c r="T48" s="181"/>
      <c r="U48" s="181"/>
      <c r="V48" s="181"/>
      <c r="W48" s="181"/>
      <c r="X48" s="181"/>
      <c r="Y48" s="181"/>
      <c r="Z48" s="184"/>
      <c r="AA48" s="181"/>
      <c r="AB48" s="181"/>
    </row>
    <row r="49" customFormat="false" ht="15" hidden="false" customHeight="false" outlineLevel="0" collapsed="false">
      <c r="A49" s="181"/>
      <c r="B49" s="181"/>
      <c r="C49" s="181"/>
      <c r="D49" s="181"/>
      <c r="E49" s="181"/>
      <c r="F49" s="181"/>
      <c r="G49" s="182"/>
      <c r="H49" s="181"/>
      <c r="I49" s="181"/>
      <c r="J49" s="181"/>
      <c r="K49" s="183"/>
      <c r="L49" s="181"/>
      <c r="M49" s="181"/>
      <c r="N49" s="182"/>
      <c r="O49" s="181"/>
      <c r="P49" s="181"/>
      <c r="Q49" s="181"/>
      <c r="R49" s="181"/>
      <c r="S49" s="181"/>
      <c r="T49" s="181"/>
      <c r="U49" s="181"/>
      <c r="V49" s="181"/>
      <c r="W49" s="181"/>
      <c r="X49" s="181"/>
      <c r="Y49" s="181"/>
      <c r="Z49" s="184"/>
      <c r="AA49" s="181"/>
      <c r="AB49" s="181"/>
    </row>
    <row r="50" customFormat="false" ht="15" hidden="false" customHeight="false" outlineLevel="0" collapsed="false">
      <c r="A50" s="181"/>
      <c r="B50" s="181"/>
      <c r="C50" s="181"/>
      <c r="D50" s="181"/>
      <c r="E50" s="181"/>
      <c r="F50" s="181"/>
      <c r="G50" s="182"/>
      <c r="H50" s="181"/>
      <c r="I50" s="181"/>
      <c r="J50" s="181"/>
      <c r="K50" s="183"/>
      <c r="L50" s="181"/>
      <c r="M50" s="181"/>
      <c r="N50" s="182"/>
      <c r="O50" s="181"/>
      <c r="P50" s="181"/>
      <c r="Q50" s="181"/>
      <c r="R50" s="181"/>
      <c r="S50" s="181"/>
      <c r="T50" s="181"/>
      <c r="U50" s="181"/>
      <c r="V50" s="181"/>
      <c r="W50" s="181"/>
      <c r="X50" s="181"/>
      <c r="Y50" s="181"/>
      <c r="Z50" s="184"/>
      <c r="AA50" s="181"/>
      <c r="AB50" s="181"/>
    </row>
    <row r="51" customFormat="false" ht="15" hidden="false" customHeight="false" outlineLevel="0" collapsed="false">
      <c r="A51" s="181"/>
      <c r="B51" s="181"/>
      <c r="C51" s="181"/>
      <c r="D51" s="181"/>
      <c r="E51" s="181"/>
      <c r="F51" s="181"/>
      <c r="G51" s="182"/>
      <c r="H51" s="181"/>
      <c r="I51" s="181"/>
      <c r="J51" s="181"/>
      <c r="K51" s="183"/>
      <c r="L51" s="181"/>
      <c r="M51" s="181"/>
      <c r="N51" s="182"/>
      <c r="O51" s="181"/>
      <c r="P51" s="181"/>
      <c r="Q51" s="181"/>
      <c r="R51" s="181"/>
      <c r="S51" s="181"/>
      <c r="T51" s="181"/>
      <c r="U51" s="181"/>
      <c r="V51" s="181"/>
      <c r="W51" s="181"/>
      <c r="X51" s="181"/>
      <c r="Y51" s="181"/>
      <c r="Z51" s="184"/>
      <c r="AA51" s="181"/>
      <c r="AB51" s="181"/>
    </row>
    <row r="52" customFormat="false" ht="15" hidden="false" customHeight="false" outlineLevel="0" collapsed="false">
      <c r="A52" s="181"/>
      <c r="B52" s="181"/>
      <c r="C52" s="181"/>
      <c r="D52" s="181"/>
      <c r="E52" s="181"/>
      <c r="F52" s="181"/>
      <c r="G52" s="182"/>
      <c r="H52" s="181"/>
      <c r="I52" s="181"/>
      <c r="J52" s="181"/>
      <c r="K52" s="183"/>
      <c r="L52" s="181"/>
      <c r="M52" s="181"/>
      <c r="N52" s="182"/>
      <c r="O52" s="181"/>
      <c r="P52" s="181"/>
      <c r="Q52" s="181"/>
      <c r="R52" s="181"/>
      <c r="S52" s="181"/>
      <c r="T52" s="181"/>
      <c r="U52" s="181"/>
      <c r="V52" s="181"/>
      <c r="W52" s="181"/>
      <c r="X52" s="181"/>
      <c r="Y52" s="181"/>
      <c r="Z52" s="184"/>
      <c r="AA52" s="181"/>
      <c r="AB52" s="181"/>
    </row>
    <row r="53" customFormat="false" ht="15" hidden="false" customHeight="false" outlineLevel="0" collapsed="false">
      <c r="A53" s="181"/>
      <c r="B53" s="181"/>
      <c r="C53" s="181"/>
      <c r="D53" s="181"/>
      <c r="E53" s="181"/>
      <c r="F53" s="181"/>
      <c r="G53" s="182"/>
      <c r="H53" s="181"/>
      <c r="I53" s="181"/>
      <c r="J53" s="181"/>
      <c r="K53" s="183"/>
      <c r="L53" s="181"/>
      <c r="M53" s="181"/>
      <c r="N53" s="182"/>
      <c r="O53" s="181"/>
      <c r="P53" s="181"/>
      <c r="Q53" s="181"/>
      <c r="R53" s="181"/>
      <c r="S53" s="181"/>
      <c r="T53" s="181"/>
      <c r="U53" s="181"/>
      <c r="V53" s="181"/>
      <c r="W53" s="181"/>
      <c r="X53" s="181"/>
      <c r="Y53" s="181"/>
      <c r="Z53" s="184"/>
      <c r="AA53" s="181"/>
      <c r="AB53" s="181"/>
    </row>
    <row r="54" customFormat="false" ht="15" hidden="false" customHeight="false" outlineLevel="0" collapsed="false">
      <c r="A54" s="181"/>
      <c r="B54" s="181"/>
      <c r="C54" s="181"/>
      <c r="D54" s="181"/>
      <c r="E54" s="181"/>
      <c r="F54" s="181"/>
      <c r="G54" s="182"/>
      <c r="H54" s="181"/>
      <c r="I54" s="181"/>
      <c r="J54" s="181"/>
      <c r="K54" s="183"/>
      <c r="L54" s="181"/>
      <c r="M54" s="181"/>
      <c r="N54" s="182"/>
      <c r="O54" s="181"/>
      <c r="P54" s="181"/>
      <c r="Q54" s="181"/>
      <c r="R54" s="181"/>
      <c r="S54" s="181"/>
      <c r="T54" s="181"/>
      <c r="U54" s="181"/>
      <c r="V54" s="181"/>
      <c r="W54" s="181"/>
      <c r="X54" s="181"/>
      <c r="Y54" s="181"/>
      <c r="Z54" s="184"/>
      <c r="AA54" s="181"/>
      <c r="AB54" s="181"/>
    </row>
    <row r="55" customFormat="false" ht="15" hidden="false" customHeight="false" outlineLevel="0" collapsed="false">
      <c r="A55" s="181"/>
      <c r="B55" s="181"/>
      <c r="C55" s="181"/>
      <c r="D55" s="181"/>
      <c r="E55" s="181"/>
      <c r="F55" s="181"/>
      <c r="G55" s="182"/>
      <c r="H55" s="181"/>
      <c r="I55" s="181"/>
      <c r="J55" s="181"/>
      <c r="K55" s="183"/>
      <c r="L55" s="181"/>
      <c r="M55" s="181"/>
      <c r="N55" s="182"/>
      <c r="O55" s="181"/>
      <c r="P55" s="181"/>
      <c r="Q55" s="181"/>
      <c r="R55" s="181"/>
      <c r="S55" s="181"/>
      <c r="T55" s="181"/>
      <c r="U55" s="181"/>
      <c r="V55" s="181"/>
      <c r="W55" s="181"/>
      <c r="X55" s="181"/>
      <c r="Y55" s="181"/>
      <c r="Z55" s="184"/>
      <c r="AA55" s="181"/>
      <c r="AB55" s="181"/>
    </row>
    <row r="56" customFormat="false" ht="15" hidden="false" customHeight="false" outlineLevel="0" collapsed="false">
      <c r="A56" s="181"/>
      <c r="B56" s="181"/>
      <c r="C56" s="181"/>
      <c r="D56" s="181"/>
      <c r="E56" s="181"/>
      <c r="F56" s="181"/>
      <c r="G56" s="182"/>
      <c r="H56" s="181"/>
      <c r="I56" s="181"/>
      <c r="J56" s="181"/>
      <c r="K56" s="183"/>
      <c r="L56" s="181"/>
      <c r="M56" s="181"/>
      <c r="N56" s="182"/>
      <c r="O56" s="181"/>
      <c r="P56" s="181"/>
      <c r="Q56" s="181"/>
      <c r="R56" s="181"/>
      <c r="S56" s="181"/>
      <c r="T56" s="181"/>
      <c r="U56" s="181"/>
      <c r="V56" s="181"/>
      <c r="W56" s="181"/>
      <c r="X56" s="181"/>
      <c r="Y56" s="181"/>
      <c r="Z56" s="184"/>
      <c r="AA56" s="181"/>
      <c r="AB56" s="181"/>
    </row>
    <row r="57" customFormat="false" ht="15" hidden="false" customHeight="false" outlineLevel="0" collapsed="false">
      <c r="A57" s="181"/>
      <c r="B57" s="181"/>
      <c r="C57" s="181"/>
      <c r="D57" s="181"/>
      <c r="E57" s="181"/>
      <c r="F57" s="181"/>
      <c r="G57" s="182"/>
      <c r="H57" s="181"/>
      <c r="I57" s="181"/>
      <c r="J57" s="181"/>
      <c r="K57" s="183"/>
      <c r="L57" s="181"/>
      <c r="M57" s="181"/>
      <c r="N57" s="182"/>
      <c r="O57" s="181"/>
      <c r="P57" s="181"/>
      <c r="Q57" s="181"/>
      <c r="R57" s="181"/>
      <c r="S57" s="181"/>
      <c r="T57" s="181"/>
      <c r="U57" s="181"/>
      <c r="V57" s="181"/>
      <c r="W57" s="181"/>
      <c r="X57" s="181"/>
      <c r="Y57" s="181"/>
      <c r="Z57" s="184"/>
      <c r="AA57" s="181"/>
      <c r="AB57" s="181"/>
    </row>
    <row r="58" customFormat="false" ht="15" hidden="false" customHeight="false" outlineLevel="0" collapsed="false">
      <c r="A58" s="181"/>
      <c r="B58" s="181"/>
      <c r="C58" s="181"/>
      <c r="D58" s="181"/>
      <c r="E58" s="181"/>
      <c r="F58" s="181"/>
      <c r="G58" s="182"/>
      <c r="H58" s="181"/>
      <c r="I58" s="181"/>
      <c r="J58" s="181"/>
      <c r="K58" s="183"/>
      <c r="L58" s="181"/>
      <c r="M58" s="181"/>
      <c r="N58" s="182"/>
      <c r="O58" s="181"/>
      <c r="P58" s="181"/>
      <c r="Q58" s="181"/>
      <c r="R58" s="181"/>
      <c r="S58" s="181"/>
      <c r="T58" s="181"/>
      <c r="U58" s="181"/>
      <c r="V58" s="181"/>
      <c r="W58" s="181"/>
      <c r="X58" s="181"/>
      <c r="Y58" s="181"/>
      <c r="Z58" s="184"/>
      <c r="AA58" s="181"/>
      <c r="AB58" s="181"/>
    </row>
    <row r="59" customFormat="false" ht="15" hidden="false" customHeight="false" outlineLevel="0" collapsed="false">
      <c r="A59" s="181"/>
      <c r="B59" s="181"/>
      <c r="C59" s="181"/>
      <c r="D59" s="181"/>
      <c r="E59" s="181"/>
      <c r="F59" s="181"/>
      <c r="G59" s="182"/>
      <c r="H59" s="181"/>
      <c r="I59" s="181"/>
      <c r="J59" s="181"/>
      <c r="K59" s="183"/>
      <c r="L59" s="181"/>
      <c r="M59" s="181"/>
      <c r="N59" s="182"/>
      <c r="O59" s="181"/>
      <c r="P59" s="181"/>
      <c r="Q59" s="181"/>
      <c r="R59" s="181"/>
      <c r="S59" s="181"/>
      <c r="T59" s="181"/>
      <c r="U59" s="181"/>
      <c r="V59" s="181"/>
      <c r="W59" s="181"/>
      <c r="X59" s="181"/>
      <c r="Y59" s="181"/>
      <c r="Z59" s="184"/>
      <c r="AA59" s="181"/>
      <c r="AB59" s="181"/>
    </row>
    <row r="60" customFormat="false" ht="15" hidden="false" customHeight="false" outlineLevel="0" collapsed="false">
      <c r="A60" s="181"/>
      <c r="B60" s="181"/>
      <c r="C60" s="181"/>
      <c r="D60" s="181"/>
      <c r="E60" s="181"/>
      <c r="F60" s="181"/>
      <c r="G60" s="182"/>
      <c r="H60" s="181"/>
      <c r="I60" s="181"/>
      <c r="J60" s="181"/>
      <c r="K60" s="183"/>
      <c r="L60" s="181"/>
      <c r="M60" s="181"/>
      <c r="N60" s="182"/>
      <c r="O60" s="181"/>
      <c r="P60" s="181"/>
      <c r="Q60" s="181"/>
      <c r="R60" s="181"/>
      <c r="S60" s="181"/>
      <c r="T60" s="181"/>
      <c r="U60" s="181"/>
      <c r="V60" s="181"/>
      <c r="W60" s="181"/>
      <c r="X60" s="181"/>
      <c r="Y60" s="181"/>
      <c r="Z60" s="184"/>
      <c r="AA60" s="181"/>
      <c r="AB60" s="181"/>
    </row>
    <row r="61" customFormat="false" ht="15" hidden="false" customHeight="false" outlineLevel="0" collapsed="false">
      <c r="A61" s="181"/>
      <c r="B61" s="181"/>
      <c r="C61" s="181"/>
      <c r="D61" s="181"/>
      <c r="E61" s="181"/>
      <c r="F61" s="181"/>
      <c r="G61" s="182"/>
      <c r="H61" s="181"/>
      <c r="I61" s="181"/>
      <c r="J61" s="181"/>
      <c r="K61" s="183"/>
      <c r="L61" s="181"/>
      <c r="M61" s="181"/>
      <c r="N61" s="182"/>
      <c r="O61" s="181"/>
      <c r="P61" s="181"/>
      <c r="Q61" s="181"/>
      <c r="R61" s="181"/>
      <c r="S61" s="181"/>
      <c r="T61" s="181"/>
      <c r="U61" s="181"/>
      <c r="V61" s="181"/>
      <c r="W61" s="181"/>
      <c r="X61" s="181"/>
      <c r="Y61" s="181"/>
      <c r="Z61" s="184"/>
      <c r="AA61" s="181"/>
      <c r="AB61" s="181"/>
    </row>
    <row r="62" customFormat="false" ht="15" hidden="false" customHeight="false" outlineLevel="0" collapsed="false">
      <c r="A62" s="181"/>
      <c r="B62" s="181"/>
      <c r="C62" s="181"/>
      <c r="D62" s="181"/>
      <c r="E62" s="181"/>
      <c r="F62" s="181"/>
      <c r="G62" s="182"/>
      <c r="H62" s="181"/>
      <c r="I62" s="181"/>
      <c r="J62" s="181"/>
      <c r="K62" s="183"/>
      <c r="L62" s="181"/>
      <c r="M62" s="181"/>
      <c r="N62" s="182"/>
      <c r="O62" s="181"/>
      <c r="P62" s="181"/>
      <c r="Q62" s="181"/>
      <c r="R62" s="181"/>
      <c r="S62" s="181"/>
      <c r="T62" s="181"/>
      <c r="U62" s="181"/>
      <c r="V62" s="181"/>
      <c r="W62" s="181"/>
      <c r="X62" s="181"/>
      <c r="Y62" s="181"/>
      <c r="Z62" s="184"/>
      <c r="AA62" s="181"/>
      <c r="AB62" s="181"/>
    </row>
    <row r="63" customFormat="false" ht="15" hidden="false" customHeight="false" outlineLevel="0" collapsed="false">
      <c r="A63" s="181"/>
      <c r="B63" s="181"/>
      <c r="C63" s="181"/>
      <c r="D63" s="181"/>
      <c r="E63" s="181"/>
      <c r="F63" s="181"/>
      <c r="G63" s="182"/>
      <c r="H63" s="181"/>
      <c r="I63" s="181"/>
      <c r="J63" s="181"/>
      <c r="K63" s="183"/>
      <c r="L63" s="181"/>
      <c r="M63" s="181"/>
      <c r="N63" s="182"/>
      <c r="O63" s="181"/>
      <c r="P63" s="181"/>
      <c r="Q63" s="181"/>
      <c r="R63" s="181"/>
      <c r="S63" s="181"/>
      <c r="T63" s="181"/>
      <c r="U63" s="181"/>
      <c r="V63" s="181"/>
      <c r="W63" s="181"/>
      <c r="X63" s="181"/>
      <c r="Y63" s="181"/>
      <c r="Z63" s="184"/>
      <c r="AA63" s="181"/>
      <c r="AB63" s="181"/>
    </row>
    <row r="64" customFormat="false" ht="15" hidden="false" customHeight="false" outlineLevel="0" collapsed="false">
      <c r="A64" s="181"/>
      <c r="B64" s="181"/>
      <c r="C64" s="181"/>
      <c r="D64" s="181"/>
      <c r="E64" s="181"/>
      <c r="F64" s="181"/>
      <c r="G64" s="182"/>
      <c r="H64" s="181"/>
      <c r="I64" s="181"/>
      <c r="J64" s="181"/>
      <c r="K64" s="183"/>
      <c r="L64" s="181"/>
      <c r="M64" s="181"/>
      <c r="N64" s="182"/>
      <c r="O64" s="181"/>
      <c r="P64" s="181"/>
      <c r="Q64" s="181"/>
      <c r="R64" s="181"/>
      <c r="S64" s="181"/>
      <c r="T64" s="181"/>
      <c r="U64" s="181"/>
      <c r="V64" s="181"/>
      <c r="W64" s="181"/>
      <c r="X64" s="181"/>
      <c r="Y64" s="181"/>
      <c r="Z64" s="184"/>
      <c r="AA64" s="181"/>
      <c r="AB64" s="181"/>
    </row>
    <row r="65" customFormat="false" ht="15" hidden="false" customHeight="false" outlineLevel="0" collapsed="false">
      <c r="A65" s="181"/>
      <c r="B65" s="181"/>
      <c r="C65" s="181"/>
      <c r="D65" s="181"/>
      <c r="E65" s="181"/>
      <c r="F65" s="181"/>
      <c r="G65" s="182"/>
      <c r="H65" s="181"/>
      <c r="I65" s="181"/>
      <c r="J65" s="181"/>
      <c r="K65" s="183"/>
      <c r="L65" s="181"/>
      <c r="M65" s="181"/>
      <c r="N65" s="182"/>
      <c r="O65" s="181"/>
      <c r="P65" s="181"/>
      <c r="Q65" s="181"/>
      <c r="R65" s="181"/>
      <c r="S65" s="181"/>
      <c r="T65" s="181"/>
      <c r="U65" s="181"/>
      <c r="V65" s="181"/>
      <c r="W65" s="181"/>
      <c r="X65" s="181"/>
      <c r="Y65" s="181"/>
      <c r="Z65" s="184"/>
      <c r="AA65" s="181"/>
      <c r="AB65" s="181"/>
    </row>
    <row r="66" customFormat="false" ht="15" hidden="false" customHeight="false" outlineLevel="0" collapsed="false">
      <c r="A66" s="181"/>
      <c r="B66" s="181"/>
      <c r="C66" s="181"/>
      <c r="D66" s="181"/>
      <c r="E66" s="181"/>
      <c r="F66" s="181"/>
      <c r="G66" s="182"/>
      <c r="H66" s="181"/>
      <c r="I66" s="181"/>
      <c r="J66" s="181"/>
      <c r="K66" s="183"/>
      <c r="L66" s="181"/>
      <c r="M66" s="181"/>
      <c r="N66" s="182"/>
      <c r="O66" s="181"/>
      <c r="P66" s="181"/>
      <c r="Q66" s="181"/>
      <c r="R66" s="181"/>
      <c r="S66" s="181"/>
      <c r="T66" s="181"/>
      <c r="U66" s="181"/>
      <c r="V66" s="181"/>
      <c r="W66" s="181"/>
      <c r="X66" s="181"/>
      <c r="Y66" s="181"/>
      <c r="Z66" s="184"/>
      <c r="AA66" s="181"/>
      <c r="AB66" s="181"/>
    </row>
    <row r="67" customFormat="false" ht="15" hidden="false" customHeight="false" outlineLevel="0" collapsed="false">
      <c r="A67" s="181"/>
      <c r="B67" s="181"/>
      <c r="C67" s="181"/>
      <c r="D67" s="181"/>
      <c r="E67" s="181"/>
      <c r="F67" s="181"/>
      <c r="G67" s="182"/>
      <c r="H67" s="181"/>
      <c r="I67" s="181"/>
      <c r="J67" s="181"/>
      <c r="K67" s="183"/>
      <c r="L67" s="181"/>
      <c r="M67" s="181"/>
      <c r="N67" s="182"/>
      <c r="O67" s="181"/>
      <c r="P67" s="181"/>
      <c r="Q67" s="181"/>
      <c r="R67" s="181"/>
      <c r="S67" s="181"/>
      <c r="T67" s="181"/>
      <c r="U67" s="181"/>
      <c r="V67" s="181"/>
      <c r="W67" s="181"/>
      <c r="X67" s="181"/>
      <c r="Y67" s="181"/>
      <c r="Z67" s="184"/>
      <c r="AA67" s="181"/>
      <c r="AB67" s="181"/>
    </row>
    <row r="68" customFormat="false" ht="15" hidden="false" customHeight="false" outlineLevel="0" collapsed="false">
      <c r="A68" s="181"/>
      <c r="B68" s="181"/>
      <c r="C68" s="181"/>
      <c r="D68" s="181"/>
      <c r="E68" s="181"/>
      <c r="F68" s="181"/>
      <c r="G68" s="182"/>
      <c r="H68" s="181"/>
      <c r="I68" s="181"/>
      <c r="J68" s="181"/>
      <c r="K68" s="183"/>
      <c r="L68" s="181"/>
      <c r="M68" s="181"/>
      <c r="N68" s="182"/>
      <c r="O68" s="181"/>
      <c r="P68" s="181"/>
      <c r="Q68" s="181"/>
      <c r="R68" s="181"/>
      <c r="S68" s="181"/>
      <c r="T68" s="181"/>
      <c r="U68" s="181"/>
      <c r="V68" s="181"/>
      <c r="W68" s="181"/>
      <c r="X68" s="181"/>
      <c r="Y68" s="181"/>
      <c r="Z68" s="184"/>
      <c r="AA68" s="181"/>
      <c r="AB68" s="181"/>
    </row>
    <row r="69" customFormat="false" ht="15" hidden="false" customHeight="false" outlineLevel="0" collapsed="false">
      <c r="A69" s="181"/>
      <c r="B69" s="181"/>
      <c r="C69" s="181"/>
      <c r="D69" s="181"/>
      <c r="E69" s="181"/>
      <c r="F69" s="181"/>
      <c r="G69" s="182"/>
      <c r="H69" s="181"/>
      <c r="I69" s="181"/>
      <c r="J69" s="181"/>
      <c r="K69" s="183"/>
      <c r="L69" s="181"/>
      <c r="M69" s="181"/>
      <c r="N69" s="182"/>
      <c r="O69" s="181"/>
      <c r="P69" s="181"/>
      <c r="Q69" s="181"/>
      <c r="R69" s="181"/>
      <c r="S69" s="181"/>
      <c r="T69" s="181"/>
      <c r="U69" s="181"/>
      <c r="V69" s="181"/>
      <c r="W69" s="181"/>
      <c r="X69" s="181"/>
      <c r="Y69" s="181"/>
      <c r="Z69" s="184"/>
      <c r="AA69" s="181"/>
      <c r="AB69" s="181"/>
    </row>
    <row r="70" customFormat="false" ht="15" hidden="false" customHeight="false" outlineLevel="0" collapsed="false">
      <c r="A70" s="181"/>
      <c r="B70" s="181"/>
      <c r="C70" s="181"/>
      <c r="D70" s="181"/>
      <c r="E70" s="181"/>
      <c r="F70" s="181"/>
      <c r="G70" s="182"/>
      <c r="H70" s="181"/>
      <c r="I70" s="181"/>
      <c r="J70" s="181"/>
      <c r="K70" s="183"/>
      <c r="L70" s="181"/>
      <c r="M70" s="181"/>
      <c r="N70" s="182"/>
      <c r="O70" s="181"/>
      <c r="P70" s="181"/>
      <c r="Q70" s="181"/>
      <c r="R70" s="181"/>
      <c r="S70" s="181"/>
      <c r="T70" s="181"/>
      <c r="U70" s="181"/>
      <c r="V70" s="181"/>
      <c r="W70" s="181"/>
      <c r="X70" s="181"/>
      <c r="Y70" s="181"/>
      <c r="Z70" s="184"/>
      <c r="AA70" s="181"/>
      <c r="AB70" s="181"/>
    </row>
    <row r="71" customFormat="false" ht="15" hidden="false" customHeight="false" outlineLevel="0" collapsed="false">
      <c r="A71" s="181"/>
      <c r="B71" s="181"/>
      <c r="C71" s="181"/>
      <c r="D71" s="181"/>
      <c r="E71" s="181"/>
      <c r="F71" s="181"/>
      <c r="G71" s="182"/>
      <c r="H71" s="181"/>
      <c r="I71" s="181"/>
      <c r="J71" s="181"/>
      <c r="K71" s="183"/>
      <c r="L71" s="181"/>
      <c r="M71" s="181"/>
      <c r="N71" s="182"/>
      <c r="O71" s="181"/>
      <c r="P71" s="181"/>
      <c r="Q71" s="181"/>
      <c r="R71" s="181"/>
      <c r="S71" s="181"/>
      <c r="T71" s="181"/>
      <c r="U71" s="181"/>
      <c r="V71" s="181"/>
      <c r="W71" s="181"/>
      <c r="X71" s="181"/>
      <c r="Y71" s="181"/>
      <c r="Z71" s="184"/>
      <c r="AA71" s="181"/>
      <c r="AB71" s="181"/>
    </row>
    <row r="72" customFormat="false" ht="15" hidden="false" customHeight="false" outlineLevel="0" collapsed="false">
      <c r="A72" s="181"/>
      <c r="B72" s="181"/>
      <c r="C72" s="181"/>
      <c r="D72" s="181"/>
      <c r="E72" s="181"/>
      <c r="F72" s="181"/>
      <c r="G72" s="182"/>
      <c r="H72" s="181"/>
      <c r="I72" s="181"/>
      <c r="J72" s="181"/>
      <c r="K72" s="183"/>
      <c r="L72" s="181"/>
      <c r="M72" s="181"/>
      <c r="N72" s="182"/>
      <c r="O72" s="181"/>
      <c r="P72" s="181"/>
      <c r="Q72" s="181"/>
      <c r="R72" s="181"/>
      <c r="S72" s="181"/>
      <c r="T72" s="181"/>
      <c r="U72" s="181"/>
      <c r="V72" s="181"/>
      <c r="W72" s="181"/>
      <c r="X72" s="181"/>
      <c r="Y72" s="181"/>
      <c r="Z72" s="184"/>
      <c r="AA72" s="181"/>
      <c r="AB72" s="181"/>
    </row>
    <row r="73" customFormat="false" ht="15" hidden="false" customHeight="false" outlineLevel="0" collapsed="false">
      <c r="A73" s="181"/>
      <c r="B73" s="181"/>
      <c r="C73" s="181"/>
      <c r="D73" s="181"/>
      <c r="E73" s="181"/>
      <c r="F73" s="181"/>
      <c r="G73" s="182"/>
      <c r="H73" s="181"/>
      <c r="I73" s="181"/>
      <c r="J73" s="181"/>
      <c r="K73" s="183"/>
      <c r="L73" s="181"/>
      <c r="M73" s="181"/>
      <c r="N73" s="182"/>
      <c r="O73" s="181"/>
      <c r="P73" s="181"/>
      <c r="Q73" s="181"/>
      <c r="R73" s="181"/>
      <c r="S73" s="181"/>
      <c r="T73" s="181"/>
      <c r="U73" s="181"/>
      <c r="V73" s="181"/>
      <c r="W73" s="181"/>
      <c r="X73" s="181"/>
      <c r="Y73" s="181"/>
      <c r="Z73" s="184"/>
      <c r="AA73" s="181"/>
      <c r="AB73" s="181"/>
    </row>
    <row r="74" customFormat="false" ht="15" hidden="false" customHeight="false" outlineLevel="0" collapsed="false">
      <c r="A74" s="181"/>
      <c r="B74" s="181"/>
      <c r="C74" s="181"/>
      <c r="D74" s="181"/>
      <c r="E74" s="181"/>
      <c r="F74" s="181"/>
      <c r="G74" s="182"/>
      <c r="H74" s="181"/>
      <c r="I74" s="181"/>
      <c r="J74" s="181"/>
      <c r="K74" s="183"/>
      <c r="L74" s="181"/>
      <c r="M74" s="181"/>
      <c r="N74" s="182"/>
      <c r="O74" s="181"/>
      <c r="P74" s="181"/>
      <c r="Q74" s="181"/>
      <c r="R74" s="181"/>
      <c r="S74" s="181"/>
      <c r="T74" s="181"/>
      <c r="U74" s="181"/>
      <c r="V74" s="181"/>
      <c r="W74" s="181"/>
      <c r="X74" s="181"/>
      <c r="Y74" s="181"/>
      <c r="Z74" s="184"/>
      <c r="AA74" s="181"/>
      <c r="AB74" s="181"/>
    </row>
    <row r="75" customFormat="false" ht="15" hidden="false" customHeight="false" outlineLevel="0" collapsed="false">
      <c r="A75" s="181"/>
      <c r="B75" s="181"/>
      <c r="C75" s="181"/>
      <c r="D75" s="181"/>
      <c r="E75" s="181"/>
      <c r="F75" s="181"/>
      <c r="G75" s="182"/>
      <c r="H75" s="181"/>
      <c r="I75" s="181"/>
      <c r="J75" s="181"/>
      <c r="K75" s="183"/>
      <c r="L75" s="181"/>
      <c r="M75" s="181"/>
      <c r="N75" s="182"/>
      <c r="O75" s="181"/>
      <c r="P75" s="181"/>
      <c r="Q75" s="181"/>
      <c r="R75" s="181"/>
      <c r="S75" s="181"/>
      <c r="T75" s="181"/>
      <c r="U75" s="181"/>
      <c r="V75" s="181"/>
      <c r="W75" s="181"/>
      <c r="X75" s="181"/>
      <c r="Y75" s="181"/>
      <c r="Z75" s="184"/>
      <c r="AA75" s="181"/>
      <c r="AB75" s="181"/>
    </row>
    <row r="76" customFormat="false" ht="15" hidden="false" customHeight="false" outlineLevel="0" collapsed="false">
      <c r="A76" s="181"/>
      <c r="B76" s="181"/>
      <c r="C76" s="181"/>
      <c r="D76" s="181"/>
      <c r="E76" s="181"/>
      <c r="F76" s="181"/>
      <c r="G76" s="182"/>
      <c r="H76" s="181"/>
      <c r="I76" s="181"/>
      <c r="J76" s="181"/>
      <c r="K76" s="183"/>
      <c r="L76" s="181"/>
      <c r="M76" s="181"/>
      <c r="N76" s="182"/>
      <c r="O76" s="181"/>
      <c r="P76" s="181"/>
      <c r="Q76" s="181"/>
      <c r="R76" s="181"/>
      <c r="S76" s="181"/>
      <c r="T76" s="181"/>
      <c r="U76" s="181"/>
      <c r="V76" s="181"/>
      <c r="W76" s="181"/>
      <c r="X76" s="181"/>
      <c r="Y76" s="181"/>
      <c r="Z76" s="184"/>
      <c r="AA76" s="181"/>
      <c r="AB76" s="181"/>
    </row>
    <row r="77" customFormat="false" ht="15" hidden="false" customHeight="false" outlineLevel="0" collapsed="false">
      <c r="A77" s="181"/>
      <c r="B77" s="181"/>
      <c r="C77" s="181"/>
      <c r="D77" s="181"/>
      <c r="E77" s="181"/>
      <c r="F77" s="181"/>
      <c r="G77" s="182"/>
      <c r="H77" s="181"/>
      <c r="I77" s="181"/>
      <c r="J77" s="181"/>
      <c r="K77" s="183"/>
      <c r="L77" s="181"/>
      <c r="M77" s="181"/>
      <c r="N77" s="182"/>
      <c r="O77" s="181"/>
      <c r="P77" s="181"/>
      <c r="Q77" s="181"/>
      <c r="R77" s="181"/>
      <c r="S77" s="181"/>
      <c r="T77" s="181"/>
      <c r="U77" s="181"/>
      <c r="V77" s="181"/>
      <c r="W77" s="181"/>
      <c r="X77" s="181"/>
      <c r="Y77" s="181"/>
      <c r="Z77" s="184"/>
      <c r="AA77" s="181"/>
      <c r="AB77" s="181"/>
    </row>
    <row r="78" customFormat="false" ht="15" hidden="false" customHeight="false" outlineLevel="0" collapsed="false">
      <c r="A78" s="181"/>
      <c r="B78" s="181"/>
      <c r="C78" s="181"/>
      <c r="D78" s="181"/>
      <c r="E78" s="181"/>
      <c r="F78" s="181"/>
      <c r="G78" s="182"/>
      <c r="H78" s="181"/>
      <c r="I78" s="181"/>
      <c r="J78" s="181"/>
      <c r="K78" s="183"/>
      <c r="L78" s="181"/>
      <c r="M78" s="181"/>
      <c r="N78" s="182"/>
      <c r="O78" s="181"/>
      <c r="P78" s="181"/>
      <c r="Q78" s="181"/>
      <c r="R78" s="181"/>
      <c r="S78" s="181"/>
      <c r="T78" s="181"/>
      <c r="U78" s="181"/>
      <c r="V78" s="181"/>
      <c r="W78" s="181"/>
      <c r="X78" s="181"/>
      <c r="Y78" s="181"/>
      <c r="Z78" s="184"/>
      <c r="AA78" s="181"/>
      <c r="AB78" s="181"/>
    </row>
    <row r="79" customFormat="false" ht="15" hidden="false" customHeight="false" outlineLevel="0" collapsed="false">
      <c r="A79" s="181"/>
      <c r="B79" s="181"/>
      <c r="C79" s="181"/>
      <c r="D79" s="181"/>
      <c r="E79" s="181"/>
      <c r="F79" s="181"/>
      <c r="G79" s="182"/>
      <c r="H79" s="181"/>
      <c r="I79" s="181"/>
      <c r="J79" s="181"/>
      <c r="K79" s="183"/>
      <c r="L79" s="181"/>
      <c r="M79" s="181"/>
      <c r="N79" s="182"/>
      <c r="O79" s="181"/>
      <c r="P79" s="181"/>
      <c r="Q79" s="181"/>
      <c r="R79" s="181"/>
      <c r="S79" s="181"/>
      <c r="T79" s="181"/>
      <c r="U79" s="181"/>
      <c r="V79" s="181"/>
      <c r="W79" s="181"/>
      <c r="X79" s="181"/>
      <c r="Y79" s="181"/>
      <c r="Z79" s="184"/>
      <c r="AA79" s="181"/>
      <c r="AB79" s="181"/>
    </row>
    <row r="80" customFormat="false" ht="15" hidden="false" customHeight="false" outlineLevel="0" collapsed="false">
      <c r="A80" s="181"/>
      <c r="B80" s="181"/>
      <c r="C80" s="181"/>
      <c r="D80" s="181"/>
      <c r="E80" s="181"/>
      <c r="F80" s="181"/>
      <c r="G80" s="182"/>
      <c r="H80" s="181"/>
      <c r="I80" s="181"/>
      <c r="J80" s="181"/>
      <c r="K80" s="183"/>
      <c r="L80" s="181"/>
      <c r="M80" s="181"/>
      <c r="N80" s="182"/>
      <c r="O80" s="181"/>
      <c r="P80" s="181"/>
      <c r="Q80" s="181"/>
      <c r="R80" s="181"/>
      <c r="S80" s="181"/>
      <c r="T80" s="181"/>
      <c r="U80" s="181"/>
      <c r="V80" s="181"/>
      <c r="W80" s="181"/>
      <c r="X80" s="181"/>
      <c r="Y80" s="181"/>
      <c r="Z80" s="184"/>
      <c r="AA80" s="181"/>
      <c r="AB80" s="181"/>
    </row>
  </sheetData>
  <sheetProtection sheet="true" password="ce28"/>
  <mergeCells count="214">
    <mergeCell ref="A1:E3"/>
    <mergeCell ref="F1:Z3"/>
    <mergeCell ref="AA1:AC1"/>
    <mergeCell ref="AA2:AC2"/>
    <mergeCell ref="AA3:AC3"/>
    <mergeCell ref="A4:B4"/>
    <mergeCell ref="C4:AC4"/>
    <mergeCell ref="A5:B5"/>
    <mergeCell ref="C5:AC5"/>
    <mergeCell ref="A6:A7"/>
    <mergeCell ref="B6:B7"/>
    <mergeCell ref="C6:C7"/>
    <mergeCell ref="D6:D7"/>
    <mergeCell ref="E6:E7"/>
    <mergeCell ref="F6:J6"/>
    <mergeCell ref="L6:L7"/>
    <mergeCell ref="M6:Q6"/>
    <mergeCell ref="S6:W6"/>
    <mergeCell ref="X6:X7"/>
    <mergeCell ref="Y6:Y7"/>
    <mergeCell ref="Z6:Z7"/>
    <mergeCell ref="AA6:AA7"/>
    <mergeCell ref="AB6:AB7"/>
    <mergeCell ref="AC6:AC7"/>
    <mergeCell ref="F7:G7"/>
    <mergeCell ref="H7:J7"/>
    <mergeCell ref="S7:T7"/>
    <mergeCell ref="U7:V7"/>
    <mergeCell ref="A13:A17"/>
    <mergeCell ref="B13:B17"/>
    <mergeCell ref="C13:C17"/>
    <mergeCell ref="D13:D14"/>
    <mergeCell ref="E13:E17"/>
    <mergeCell ref="F13:F17"/>
    <mergeCell ref="G13:G17"/>
    <mergeCell ref="H13:H17"/>
    <mergeCell ref="I13:I17"/>
    <mergeCell ref="J13:J17"/>
    <mergeCell ref="K13:K17"/>
    <mergeCell ref="L13:L17"/>
    <mergeCell ref="M13:M14"/>
    <mergeCell ref="N13:N14"/>
    <mergeCell ref="O13:O14"/>
    <mergeCell ref="P13:P14"/>
    <mergeCell ref="Q13:Q14"/>
    <mergeCell ref="S13:S17"/>
    <mergeCell ref="T13:T17"/>
    <mergeCell ref="U13:U17"/>
    <mergeCell ref="V13:V17"/>
    <mergeCell ref="W13:W17"/>
    <mergeCell ref="X13:X17"/>
    <mergeCell ref="Y13:Y17"/>
    <mergeCell ref="Z13:Z17"/>
    <mergeCell ref="AC13:AC17"/>
    <mergeCell ref="AA14:AA15"/>
    <mergeCell ref="D15:D17"/>
    <mergeCell ref="M15:M17"/>
    <mergeCell ref="N15:N17"/>
    <mergeCell ref="O15:O17"/>
    <mergeCell ref="P15:P17"/>
    <mergeCell ref="Q15:Q17"/>
    <mergeCell ref="AA16:AA17"/>
    <mergeCell ref="A18:A22"/>
    <mergeCell ref="B18:B22"/>
    <mergeCell ref="C18:C22"/>
    <mergeCell ref="D18:D22"/>
    <mergeCell ref="E18:E22"/>
    <mergeCell ref="F18:F22"/>
    <mergeCell ref="G18:G22"/>
    <mergeCell ref="H18:H22"/>
    <mergeCell ref="I18:I22"/>
    <mergeCell ref="J18:J22"/>
    <mergeCell ref="K18:K22"/>
    <mergeCell ref="L18:L22"/>
    <mergeCell ref="M18:M19"/>
    <mergeCell ref="N18:N19"/>
    <mergeCell ref="O18:O19"/>
    <mergeCell ref="P18:P19"/>
    <mergeCell ref="Q18:Q19"/>
    <mergeCell ref="S18:S22"/>
    <mergeCell ref="T18:T22"/>
    <mergeCell ref="U18:U22"/>
    <mergeCell ref="V18:V22"/>
    <mergeCell ref="W18:W22"/>
    <mergeCell ref="X18:X22"/>
    <mergeCell ref="Y18:Y22"/>
    <mergeCell ref="Z18:Z22"/>
    <mergeCell ref="AA18:AA19"/>
    <mergeCell ref="AB18:AB19"/>
    <mergeCell ref="AC18:AC22"/>
    <mergeCell ref="M20:M22"/>
    <mergeCell ref="N20:N22"/>
    <mergeCell ref="O20:O22"/>
    <mergeCell ref="P20:P22"/>
    <mergeCell ref="Q20:Q22"/>
    <mergeCell ref="AA20:AA22"/>
    <mergeCell ref="AB20:AB22"/>
    <mergeCell ref="A23:A27"/>
    <mergeCell ref="B23:B27"/>
    <mergeCell ref="C23:C27"/>
    <mergeCell ref="E23:E27"/>
    <mergeCell ref="F23:F27"/>
    <mergeCell ref="G23:G27"/>
    <mergeCell ref="H23:H27"/>
    <mergeCell ref="I23:I27"/>
    <mergeCell ref="J23:J27"/>
    <mergeCell ref="K23:K27"/>
    <mergeCell ref="L23:L27"/>
    <mergeCell ref="M23:M27"/>
    <mergeCell ref="N23:N27"/>
    <mergeCell ref="O23:O27"/>
    <mergeCell ref="P23:P27"/>
    <mergeCell ref="Q23:Q27"/>
    <mergeCell ref="S23:S27"/>
    <mergeCell ref="T23:T27"/>
    <mergeCell ref="U23:U27"/>
    <mergeCell ref="V23:V27"/>
    <mergeCell ref="W23:W27"/>
    <mergeCell ref="X23:X27"/>
    <mergeCell ref="Y23:Y27"/>
    <mergeCell ref="Z23:Z27"/>
    <mergeCell ref="AA23:AA24"/>
    <mergeCell ref="AB23:AB24"/>
    <mergeCell ref="AC23:AC27"/>
    <mergeCell ref="D25:D27"/>
    <mergeCell ref="AA25:AA27"/>
    <mergeCell ref="AB25:AB27"/>
    <mergeCell ref="A28:A32"/>
    <mergeCell ref="B28:B32"/>
    <mergeCell ref="C28:C32"/>
    <mergeCell ref="F28:F32"/>
    <mergeCell ref="G28:G32"/>
    <mergeCell ref="H28:H32"/>
    <mergeCell ref="I28:I32"/>
    <mergeCell ref="J28:J32"/>
    <mergeCell ref="K28:K32"/>
    <mergeCell ref="L28:L32"/>
    <mergeCell ref="M28:M29"/>
    <mergeCell ref="N28:N29"/>
    <mergeCell ref="O28:O29"/>
    <mergeCell ref="P28:P29"/>
    <mergeCell ref="Q28:Q29"/>
    <mergeCell ref="S28:S32"/>
    <mergeCell ref="T28:T32"/>
    <mergeCell ref="U28:U32"/>
    <mergeCell ref="V28:V32"/>
    <mergeCell ref="W28:W32"/>
    <mergeCell ref="X28:X32"/>
    <mergeCell ref="Y28:Y32"/>
    <mergeCell ref="Z28:Z32"/>
    <mergeCell ref="AC28:AC32"/>
    <mergeCell ref="M31:M32"/>
    <mergeCell ref="N31:N32"/>
    <mergeCell ref="O31:O32"/>
    <mergeCell ref="P31:P32"/>
    <mergeCell ref="Q31:Q32"/>
    <mergeCell ref="A33:A37"/>
    <mergeCell ref="B33:B37"/>
    <mergeCell ref="C33:C37"/>
    <mergeCell ref="F33:F37"/>
    <mergeCell ref="G33:G37"/>
    <mergeCell ref="H33:H37"/>
    <mergeCell ref="I33:I37"/>
    <mergeCell ref="J33:J37"/>
    <mergeCell ref="K33:K37"/>
    <mergeCell ref="L33:L37"/>
    <mergeCell ref="M33:M34"/>
    <mergeCell ref="N33:N34"/>
    <mergeCell ref="O33:O34"/>
    <mergeCell ref="P33:P34"/>
    <mergeCell ref="Q33:Q34"/>
    <mergeCell ref="S33:S37"/>
    <mergeCell ref="T33:T37"/>
    <mergeCell ref="U33:U37"/>
    <mergeCell ref="V33:V37"/>
    <mergeCell ref="W33:W37"/>
    <mergeCell ref="X33:X37"/>
    <mergeCell ref="Y33:Y37"/>
    <mergeCell ref="Z33:Z37"/>
    <mergeCell ref="AC33:AC37"/>
    <mergeCell ref="M36:M37"/>
    <mergeCell ref="N36:N37"/>
    <mergeCell ref="O36:O37"/>
    <mergeCell ref="P36:P37"/>
    <mergeCell ref="Q36:Q37"/>
    <mergeCell ref="A38:A42"/>
    <mergeCell ref="B38:B42"/>
    <mergeCell ref="C38:C42"/>
    <mergeCell ref="F38:F42"/>
    <mergeCell ref="G38:G42"/>
    <mergeCell ref="H38:H42"/>
    <mergeCell ref="I38:I42"/>
    <mergeCell ref="J38:J42"/>
    <mergeCell ref="K38:K42"/>
    <mergeCell ref="L38:L42"/>
    <mergeCell ref="M38:M39"/>
    <mergeCell ref="N38:N39"/>
    <mergeCell ref="O38:O39"/>
    <mergeCell ref="P38:P39"/>
    <mergeCell ref="Q38:Q39"/>
    <mergeCell ref="S38:S42"/>
    <mergeCell ref="T38:T42"/>
    <mergeCell ref="U38:U42"/>
    <mergeCell ref="V38:V42"/>
    <mergeCell ref="W38:W42"/>
    <mergeCell ref="X38:X42"/>
    <mergeCell ref="Y38:Y42"/>
    <mergeCell ref="Z38:Z42"/>
    <mergeCell ref="AC38:AC42"/>
    <mergeCell ref="M41:M42"/>
    <mergeCell ref="N41:N42"/>
    <mergeCell ref="O41:O42"/>
    <mergeCell ref="P41:P42"/>
    <mergeCell ref="Q41:Q42"/>
  </mergeCells>
  <printOptions headings="false" gridLines="false" gridLinesSet="true" horizontalCentered="false" verticalCentered="false"/>
  <pageMargins left="1.18125" right="0.315277777777778" top="0.354166666666667" bottom="0.354166666666667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5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M23" activeCellId="0" sqref="M23:M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33" width="5.56"/>
    <col collapsed="false" customWidth="true" hidden="false" outlineLevel="0" max="2" min="2" style="133" width="22.99"/>
    <col collapsed="false" customWidth="true" hidden="false" outlineLevel="0" max="3" min="3" style="133" width="15.28"/>
    <col collapsed="false" customWidth="true" hidden="false" outlineLevel="0" max="4" min="4" style="133" width="18.85"/>
    <col collapsed="false" customWidth="true" hidden="false" outlineLevel="0" max="5" min="5" style="133" width="17.28"/>
    <col collapsed="false" customWidth="true" hidden="false" outlineLevel="0" max="6" min="6" style="133" width="5.13"/>
    <col collapsed="false" customWidth="true" hidden="false" outlineLevel="0" max="7" min="7" style="275" width="3.56"/>
    <col collapsed="false" customWidth="true" hidden="false" outlineLevel="0" max="8" min="8" style="133" width="4.28"/>
    <col collapsed="false" customWidth="true" hidden="false" outlineLevel="0" max="9" min="9" style="133" width="2.7"/>
    <col collapsed="false" customWidth="true" hidden="false" outlineLevel="0" max="10" min="10" style="133" width="5.56"/>
    <col collapsed="false" customWidth="true" hidden="false" outlineLevel="0" max="11" min="11" style="276" width="4.56"/>
    <col collapsed="false" customWidth="true" hidden="false" outlineLevel="0" max="12" min="12" style="133" width="19.56"/>
    <col collapsed="false" customWidth="true" hidden="false" outlineLevel="0" max="13" min="13" style="133" width="14.85"/>
    <col collapsed="false" customWidth="true" hidden="false" outlineLevel="0" max="14" min="14" style="275" width="7.28"/>
    <col collapsed="false" customWidth="true" hidden="false" outlineLevel="0" max="15" min="15" style="133" width="13.85"/>
    <col collapsed="false" customWidth="true" hidden="false" outlineLevel="0" max="16" min="16" style="133" width="10.99"/>
    <col collapsed="false" customWidth="true" hidden="false" outlineLevel="0" max="17" min="17" style="133" width="8.28"/>
    <col collapsed="false" customWidth="true" hidden="false" outlineLevel="0" max="18" min="18" style="133" width="1.85"/>
    <col collapsed="false" customWidth="true" hidden="false" outlineLevel="0" max="19" min="19" style="133" width="4.28"/>
    <col collapsed="false" customWidth="true" hidden="false" outlineLevel="0" max="20" min="20" style="133" width="4.99"/>
    <col collapsed="false" customWidth="true" hidden="false" outlineLevel="0" max="21" min="21" style="133" width="4.7"/>
    <col collapsed="false" customWidth="true" hidden="false" outlineLevel="0" max="22" min="22" style="133" width="4.85"/>
    <col collapsed="false" customWidth="true" hidden="false" outlineLevel="0" max="23" min="23" style="133" width="4.99"/>
    <col collapsed="false" customWidth="true" hidden="false" outlineLevel="0" max="24" min="24" style="133" width="5.56"/>
    <col collapsed="false" customWidth="false" hidden="false" outlineLevel="0" max="25" min="25" style="133" width="11.42"/>
    <col collapsed="false" customWidth="true" hidden="false" outlineLevel="0" max="26" min="26" style="277" width="12.85"/>
    <col collapsed="false" customWidth="true" hidden="false" outlineLevel="0" max="27" min="27" style="133" width="16.84"/>
    <col collapsed="false" customWidth="true" hidden="false" outlineLevel="0" max="28" min="28" style="133" width="15.99"/>
    <col collapsed="false" customWidth="true" hidden="false" outlineLevel="0" max="29" min="29" style="133" width="13.41"/>
    <col collapsed="false" customWidth="false" hidden="false" outlineLevel="0" max="257" min="30" style="133" width="11.42"/>
  </cols>
  <sheetData>
    <row r="1" customFormat="false" ht="37.5" hidden="false" customHeight="true" outlineLevel="0" collapsed="false">
      <c r="A1" s="314"/>
      <c r="B1" s="314"/>
      <c r="C1" s="314"/>
      <c r="D1" s="314"/>
      <c r="E1" s="314"/>
      <c r="F1" s="44" t="s">
        <v>41</v>
      </c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5" t="s">
        <v>42</v>
      </c>
      <c r="AB1" s="45"/>
      <c r="AC1" s="45"/>
    </row>
    <row r="2" customFormat="false" ht="37.5" hidden="false" customHeight="true" outlineLevel="0" collapsed="false">
      <c r="A2" s="314"/>
      <c r="B2" s="314"/>
      <c r="C2" s="314"/>
      <c r="D2" s="314"/>
      <c r="E2" s="31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5" t="s">
        <v>43</v>
      </c>
      <c r="AB2" s="45"/>
      <c r="AC2" s="45"/>
    </row>
    <row r="3" customFormat="false" ht="37.5" hidden="false" customHeight="true" outlineLevel="0" collapsed="false">
      <c r="A3" s="314"/>
      <c r="B3" s="314"/>
      <c r="C3" s="314"/>
      <c r="D3" s="314"/>
      <c r="E3" s="31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6" t="s">
        <v>44</v>
      </c>
      <c r="AB3" s="46"/>
      <c r="AC3" s="46"/>
    </row>
    <row r="4" s="1" customFormat="true" ht="27" hidden="false" customHeight="true" outlineLevel="0" collapsed="false">
      <c r="A4" s="47" t="s">
        <v>45</v>
      </c>
      <c r="B4" s="47"/>
      <c r="C4" s="48" t="s">
        <v>27</v>
      </c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</row>
    <row r="5" s="1" customFormat="true" ht="27" hidden="false" customHeight="true" outlineLevel="0" collapsed="false">
      <c r="A5" s="47" t="s">
        <v>46</v>
      </c>
      <c r="B5" s="47"/>
      <c r="C5" s="48" t="s">
        <v>603</v>
      </c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</row>
    <row r="6" s="192" customFormat="true" ht="16.5" hidden="false" customHeight="true" outlineLevel="0" collapsed="false">
      <c r="A6" s="49" t="s">
        <v>48</v>
      </c>
      <c r="B6" s="50" t="s">
        <v>49</v>
      </c>
      <c r="C6" s="50" t="s">
        <v>50</v>
      </c>
      <c r="D6" s="50" t="s">
        <v>51</v>
      </c>
      <c r="E6" s="51" t="s">
        <v>52</v>
      </c>
      <c r="F6" s="52" t="s">
        <v>53</v>
      </c>
      <c r="G6" s="52"/>
      <c r="H6" s="52"/>
      <c r="I6" s="52"/>
      <c r="J6" s="52"/>
      <c r="K6" s="52"/>
      <c r="L6" s="53" t="s">
        <v>54</v>
      </c>
      <c r="M6" s="54" t="s">
        <v>55</v>
      </c>
      <c r="N6" s="54"/>
      <c r="O6" s="54"/>
      <c r="P6" s="54"/>
      <c r="Q6" s="54"/>
      <c r="R6" s="55"/>
      <c r="S6" s="56" t="s">
        <v>56</v>
      </c>
      <c r="T6" s="56"/>
      <c r="U6" s="56"/>
      <c r="V6" s="56"/>
      <c r="W6" s="56"/>
      <c r="X6" s="57" t="s">
        <v>56</v>
      </c>
      <c r="Y6" s="50" t="s">
        <v>57</v>
      </c>
      <c r="Z6" s="50" t="s">
        <v>58</v>
      </c>
      <c r="AA6" s="50" t="s">
        <v>59</v>
      </c>
      <c r="AB6" s="50" t="s">
        <v>60</v>
      </c>
      <c r="AC6" s="53" t="s">
        <v>61</v>
      </c>
    </row>
    <row r="7" s="192" customFormat="true" ht="98.25" hidden="false" customHeight="true" outlineLevel="0" collapsed="false">
      <c r="A7" s="49"/>
      <c r="B7" s="50"/>
      <c r="C7" s="50"/>
      <c r="D7" s="50"/>
      <c r="E7" s="51"/>
      <c r="F7" s="193" t="s">
        <v>62</v>
      </c>
      <c r="G7" s="193"/>
      <c r="H7" s="193" t="s">
        <v>63</v>
      </c>
      <c r="I7" s="193"/>
      <c r="J7" s="193"/>
      <c r="K7" s="194" t="s">
        <v>64</v>
      </c>
      <c r="L7" s="53"/>
      <c r="M7" s="60" t="s">
        <v>55</v>
      </c>
      <c r="N7" s="60" t="s">
        <v>65</v>
      </c>
      <c r="O7" s="60" t="s">
        <v>66</v>
      </c>
      <c r="P7" s="60" t="s">
        <v>67</v>
      </c>
      <c r="Q7" s="54" t="s">
        <v>68</v>
      </c>
      <c r="R7" s="61"/>
      <c r="S7" s="58" t="s">
        <v>62</v>
      </c>
      <c r="T7" s="58"/>
      <c r="U7" s="58" t="s">
        <v>63</v>
      </c>
      <c r="V7" s="58"/>
      <c r="W7" s="62" t="s">
        <v>69</v>
      </c>
      <c r="X7" s="57"/>
      <c r="Y7" s="50"/>
      <c r="Z7" s="50"/>
      <c r="AA7" s="50"/>
      <c r="AB7" s="50"/>
      <c r="AC7" s="53"/>
    </row>
    <row r="8" customFormat="false" ht="21.75" hidden="true" customHeight="true" outlineLevel="0" collapsed="false">
      <c r="A8" s="316"/>
      <c r="B8" s="317"/>
      <c r="C8" s="317"/>
      <c r="D8" s="317"/>
      <c r="E8" s="632" t="s">
        <v>604</v>
      </c>
      <c r="F8" s="319" t="s">
        <v>70</v>
      </c>
      <c r="G8" s="320" t="n">
        <v>1</v>
      </c>
      <c r="H8" s="321" t="s">
        <v>71</v>
      </c>
      <c r="I8" s="322" t="n">
        <v>1</v>
      </c>
      <c r="J8" s="323" t="s">
        <v>72</v>
      </c>
      <c r="K8" s="324" t="n">
        <f aca="false">+G8*I8</f>
        <v>1</v>
      </c>
      <c r="L8" s="325" t="s">
        <v>73</v>
      </c>
      <c r="M8" s="326"/>
      <c r="N8" s="327" t="s">
        <v>74</v>
      </c>
      <c r="O8" s="326"/>
      <c r="P8" s="326"/>
      <c r="Q8" s="328" t="n">
        <f aca="false">+P8+O8</f>
        <v>0</v>
      </c>
      <c r="R8" s="134"/>
      <c r="S8" s="329" t="s">
        <v>70</v>
      </c>
      <c r="T8" s="330" t="n">
        <v>1</v>
      </c>
      <c r="U8" s="331" t="s">
        <v>71</v>
      </c>
      <c r="V8" s="330" t="n">
        <v>1</v>
      </c>
      <c r="W8" s="332" t="s">
        <v>72</v>
      </c>
      <c r="X8" s="333" t="n">
        <f aca="false">+V8*T8</f>
        <v>1</v>
      </c>
      <c r="Y8" s="325" t="s">
        <v>73</v>
      </c>
      <c r="Z8" s="334" t="s">
        <v>75</v>
      </c>
      <c r="AA8" s="335"/>
      <c r="AB8" s="335"/>
      <c r="AC8" s="336"/>
    </row>
    <row r="9" customFormat="false" ht="21.75" hidden="true" customHeight="true" outlineLevel="0" collapsed="false">
      <c r="A9" s="337"/>
      <c r="B9" s="338"/>
      <c r="C9" s="338"/>
      <c r="D9" s="338"/>
      <c r="E9" s="632" t="s">
        <v>604</v>
      </c>
      <c r="F9" s="340" t="s">
        <v>76</v>
      </c>
      <c r="G9" s="341" t="n">
        <f aca="false">+G8+1</f>
        <v>2</v>
      </c>
      <c r="H9" s="342" t="s">
        <v>77</v>
      </c>
      <c r="I9" s="343" t="n">
        <f aca="false">+I8+1</f>
        <v>2</v>
      </c>
      <c r="J9" s="344" t="s">
        <v>78</v>
      </c>
      <c r="K9" s="324" t="n">
        <f aca="false">+G9*I9</f>
        <v>4</v>
      </c>
      <c r="L9" s="345" t="s">
        <v>79</v>
      </c>
      <c r="M9" s="346"/>
      <c r="N9" s="347" t="s">
        <v>63</v>
      </c>
      <c r="O9" s="346"/>
      <c r="P9" s="346"/>
      <c r="Q9" s="328" t="n">
        <f aca="false">+P9+O9</f>
        <v>0</v>
      </c>
      <c r="R9" s="134"/>
      <c r="S9" s="348" t="s">
        <v>76</v>
      </c>
      <c r="T9" s="349" t="n">
        <f aca="false">+T8+1</f>
        <v>2</v>
      </c>
      <c r="U9" s="350" t="s">
        <v>77</v>
      </c>
      <c r="V9" s="349" t="n">
        <f aca="false">+V8+1</f>
        <v>2</v>
      </c>
      <c r="W9" s="351" t="s">
        <v>78</v>
      </c>
      <c r="X9" s="333" t="n">
        <f aca="false">+V9*T9</f>
        <v>4</v>
      </c>
      <c r="Y9" s="345" t="s">
        <v>79</v>
      </c>
      <c r="Z9" s="352" t="s">
        <v>80</v>
      </c>
      <c r="AA9" s="353"/>
      <c r="AB9" s="353"/>
      <c r="AC9" s="354"/>
    </row>
    <row r="10" customFormat="false" ht="21.75" hidden="true" customHeight="true" outlineLevel="0" collapsed="false">
      <c r="A10" s="337"/>
      <c r="B10" s="338"/>
      <c r="C10" s="338"/>
      <c r="D10" s="338"/>
      <c r="E10" s="632" t="s">
        <v>604</v>
      </c>
      <c r="F10" s="340" t="s">
        <v>81</v>
      </c>
      <c r="G10" s="341" t="n">
        <f aca="false">+G9+1</f>
        <v>3</v>
      </c>
      <c r="H10" s="342" t="s">
        <v>82</v>
      </c>
      <c r="I10" s="343" t="n">
        <f aca="false">+I9+1</f>
        <v>3</v>
      </c>
      <c r="J10" s="344" t="s">
        <v>83</v>
      </c>
      <c r="K10" s="324" t="n">
        <f aca="false">+G10*I10</f>
        <v>9</v>
      </c>
      <c r="L10" s="345" t="s">
        <v>84</v>
      </c>
      <c r="M10" s="346"/>
      <c r="N10" s="327" t="s">
        <v>74</v>
      </c>
      <c r="O10" s="346"/>
      <c r="P10" s="346"/>
      <c r="Q10" s="328" t="n">
        <f aca="false">+P10+O10</f>
        <v>0</v>
      </c>
      <c r="R10" s="134"/>
      <c r="S10" s="348" t="s">
        <v>81</v>
      </c>
      <c r="T10" s="349" t="n">
        <f aca="false">+T9+1</f>
        <v>3</v>
      </c>
      <c r="U10" s="350" t="s">
        <v>82</v>
      </c>
      <c r="V10" s="349" t="n">
        <f aca="false">+V9+1</f>
        <v>3</v>
      </c>
      <c r="W10" s="351" t="s">
        <v>83</v>
      </c>
      <c r="X10" s="333" t="n">
        <f aca="false">+V10*T10</f>
        <v>9</v>
      </c>
      <c r="Y10" s="345" t="s">
        <v>84</v>
      </c>
      <c r="Z10" s="352" t="s">
        <v>85</v>
      </c>
      <c r="AA10" s="353"/>
      <c r="AB10" s="353"/>
      <c r="AC10" s="354"/>
    </row>
    <row r="11" customFormat="false" ht="21.75" hidden="true" customHeight="true" outlineLevel="0" collapsed="false">
      <c r="A11" s="337"/>
      <c r="B11" s="338"/>
      <c r="C11" s="338"/>
      <c r="D11" s="338"/>
      <c r="E11" s="632" t="s">
        <v>604</v>
      </c>
      <c r="F11" s="340" t="s">
        <v>86</v>
      </c>
      <c r="G11" s="341" t="n">
        <f aca="false">+G10+1</f>
        <v>4</v>
      </c>
      <c r="H11" s="342" t="s">
        <v>87</v>
      </c>
      <c r="I11" s="343" t="n">
        <f aca="false">+I10+1</f>
        <v>4</v>
      </c>
      <c r="J11" s="344" t="s">
        <v>88</v>
      </c>
      <c r="K11" s="324" t="n">
        <f aca="false">+G11*I11</f>
        <v>16</v>
      </c>
      <c r="L11" s="345" t="s">
        <v>89</v>
      </c>
      <c r="M11" s="346"/>
      <c r="N11" s="347" t="s">
        <v>63</v>
      </c>
      <c r="O11" s="346"/>
      <c r="P11" s="346"/>
      <c r="Q11" s="328" t="n">
        <f aca="false">+P11+O11</f>
        <v>0</v>
      </c>
      <c r="R11" s="134"/>
      <c r="S11" s="348" t="s">
        <v>86</v>
      </c>
      <c r="T11" s="349" t="n">
        <f aca="false">+T10+1</f>
        <v>4</v>
      </c>
      <c r="U11" s="350" t="s">
        <v>87</v>
      </c>
      <c r="V11" s="349" t="n">
        <f aca="false">+V10+1</f>
        <v>4</v>
      </c>
      <c r="W11" s="351" t="s">
        <v>88</v>
      </c>
      <c r="X11" s="333" t="n">
        <f aca="false">+V11*T11</f>
        <v>16</v>
      </c>
      <c r="Y11" s="345" t="s">
        <v>89</v>
      </c>
      <c r="Z11" s="352" t="s">
        <v>90</v>
      </c>
      <c r="AA11" s="353"/>
      <c r="AB11" s="353"/>
      <c r="AC11" s="354"/>
    </row>
    <row r="12" customFormat="false" ht="21.75" hidden="true" customHeight="true" outlineLevel="0" collapsed="false">
      <c r="A12" s="337"/>
      <c r="B12" s="338"/>
      <c r="C12" s="338"/>
      <c r="D12" s="338"/>
      <c r="E12" s="632" t="s">
        <v>604</v>
      </c>
      <c r="F12" s="401" t="s">
        <v>91</v>
      </c>
      <c r="G12" s="402" t="n">
        <f aca="false">+G11+1</f>
        <v>5</v>
      </c>
      <c r="H12" s="403" t="s">
        <v>92</v>
      </c>
      <c r="I12" s="404" t="n">
        <f aca="false">+I11+1</f>
        <v>5</v>
      </c>
      <c r="J12" s="405"/>
      <c r="K12" s="324" t="n">
        <f aca="false">+G12*I12</f>
        <v>25</v>
      </c>
      <c r="L12" s="345"/>
      <c r="M12" s="346"/>
      <c r="N12" s="347" t="s">
        <v>63</v>
      </c>
      <c r="O12" s="346"/>
      <c r="P12" s="346"/>
      <c r="Q12" s="328" t="n">
        <f aca="false">+P12+O12</f>
        <v>0</v>
      </c>
      <c r="R12" s="134"/>
      <c r="S12" s="406" t="s">
        <v>91</v>
      </c>
      <c r="T12" s="407" t="n">
        <f aca="false">+T11+1</f>
        <v>5</v>
      </c>
      <c r="U12" s="408" t="s">
        <v>92</v>
      </c>
      <c r="V12" s="407" t="n">
        <f aca="false">+V11+1</f>
        <v>5</v>
      </c>
      <c r="W12" s="409"/>
      <c r="X12" s="333" t="n">
        <f aca="false">+V12*T12</f>
        <v>25</v>
      </c>
      <c r="Y12" s="345"/>
      <c r="Z12" s="352"/>
      <c r="AA12" s="353"/>
      <c r="AB12" s="374"/>
      <c r="AC12" s="354"/>
    </row>
    <row r="13" customFormat="false" ht="45.75" hidden="false" customHeight="true" outlineLevel="0" collapsed="false">
      <c r="A13" s="314" t="n">
        <v>1</v>
      </c>
      <c r="B13" s="116" t="s">
        <v>605</v>
      </c>
      <c r="C13" s="116" t="s">
        <v>606</v>
      </c>
      <c r="D13" s="137" t="s">
        <v>607</v>
      </c>
      <c r="E13" s="633" t="s">
        <v>604</v>
      </c>
      <c r="F13" s="157" t="s">
        <v>81</v>
      </c>
      <c r="G13" s="158" t="n">
        <v>3</v>
      </c>
      <c r="H13" s="157" t="s">
        <v>82</v>
      </c>
      <c r="I13" s="158" t="n">
        <v>3</v>
      </c>
      <c r="J13" s="634" t="s">
        <v>83</v>
      </c>
      <c r="K13" s="160" t="n">
        <f aca="false">+G13*I13</f>
        <v>9</v>
      </c>
      <c r="L13" s="635" t="s">
        <v>84</v>
      </c>
      <c r="M13" s="123" t="s">
        <v>608</v>
      </c>
      <c r="N13" s="124" t="s">
        <v>63</v>
      </c>
      <c r="O13" s="123" t="n">
        <v>30</v>
      </c>
      <c r="P13" s="123" t="n">
        <v>25</v>
      </c>
      <c r="Q13" s="125" t="n">
        <f aca="false">+P13+O13</f>
        <v>55</v>
      </c>
      <c r="R13" s="126"/>
      <c r="S13" s="157" t="s">
        <v>76</v>
      </c>
      <c r="T13" s="162" t="n">
        <v>2</v>
      </c>
      <c r="U13" s="157" t="s">
        <v>82</v>
      </c>
      <c r="V13" s="162" t="n">
        <v>3</v>
      </c>
      <c r="W13" s="634" t="s">
        <v>83</v>
      </c>
      <c r="X13" s="163" t="n">
        <f aca="false">+T13*V13</f>
        <v>6</v>
      </c>
      <c r="Y13" s="131" t="s">
        <v>79</v>
      </c>
      <c r="Z13" s="164" t="s">
        <v>80</v>
      </c>
      <c r="AA13" s="144" t="s">
        <v>609</v>
      </c>
      <c r="AB13" s="152" t="s">
        <v>610</v>
      </c>
      <c r="AC13" s="382"/>
    </row>
    <row r="14" customFormat="false" ht="66.75" hidden="false" customHeight="true" outlineLevel="0" collapsed="false">
      <c r="A14" s="314"/>
      <c r="B14" s="116"/>
      <c r="C14" s="116"/>
      <c r="D14" s="137"/>
      <c r="E14" s="633"/>
      <c r="F14" s="157"/>
      <c r="G14" s="158"/>
      <c r="H14" s="157"/>
      <c r="I14" s="158"/>
      <c r="J14" s="634"/>
      <c r="K14" s="160"/>
      <c r="L14" s="635"/>
      <c r="M14" s="123"/>
      <c r="N14" s="124"/>
      <c r="O14" s="123"/>
      <c r="P14" s="123"/>
      <c r="Q14" s="125"/>
      <c r="R14" s="134"/>
      <c r="S14" s="157"/>
      <c r="T14" s="162"/>
      <c r="U14" s="157"/>
      <c r="V14" s="162"/>
      <c r="W14" s="634"/>
      <c r="X14" s="163"/>
      <c r="Y14" s="131"/>
      <c r="Z14" s="164"/>
      <c r="AA14" s="144"/>
      <c r="AB14" s="152"/>
      <c r="AC14" s="382"/>
    </row>
    <row r="15" customFormat="false" ht="120" hidden="false" customHeight="true" outlineLevel="0" collapsed="false">
      <c r="A15" s="314"/>
      <c r="B15" s="116"/>
      <c r="C15" s="116"/>
      <c r="D15" s="137"/>
      <c r="E15" s="633"/>
      <c r="F15" s="157"/>
      <c r="G15" s="158"/>
      <c r="H15" s="157"/>
      <c r="I15" s="158"/>
      <c r="J15" s="634"/>
      <c r="K15" s="160"/>
      <c r="L15" s="635"/>
      <c r="M15" s="135" t="s">
        <v>611</v>
      </c>
      <c r="N15" s="124"/>
      <c r="O15" s="135" t="n">
        <v>35</v>
      </c>
      <c r="P15" s="135" t="n">
        <v>30</v>
      </c>
      <c r="Q15" s="136" t="n">
        <f aca="false">+O15+P15</f>
        <v>65</v>
      </c>
      <c r="R15" s="134"/>
      <c r="S15" s="157"/>
      <c r="T15" s="162"/>
      <c r="U15" s="157"/>
      <c r="V15" s="162"/>
      <c r="W15" s="634"/>
      <c r="X15" s="163"/>
      <c r="Y15" s="131"/>
      <c r="Z15" s="164"/>
      <c r="AA15" s="386" t="s">
        <v>612</v>
      </c>
      <c r="AB15" s="152" t="s">
        <v>610</v>
      </c>
      <c r="AC15" s="382"/>
    </row>
    <row r="16" customFormat="false" ht="45.75" hidden="false" customHeight="true" outlineLevel="0" collapsed="false">
      <c r="A16" s="314"/>
      <c r="B16" s="116"/>
      <c r="C16" s="116"/>
      <c r="D16" s="137" t="s">
        <v>613</v>
      </c>
      <c r="E16" s="633"/>
      <c r="F16" s="157"/>
      <c r="G16" s="158"/>
      <c r="H16" s="157"/>
      <c r="I16" s="158"/>
      <c r="J16" s="634"/>
      <c r="K16" s="160"/>
      <c r="L16" s="635"/>
      <c r="M16" s="147" t="s">
        <v>614</v>
      </c>
      <c r="N16" s="124"/>
      <c r="O16" s="147" t="n">
        <v>15</v>
      </c>
      <c r="P16" s="147" t="n">
        <v>35</v>
      </c>
      <c r="Q16" s="168" t="n">
        <f aca="false">+O16+P16</f>
        <v>50</v>
      </c>
      <c r="R16" s="134"/>
      <c r="S16" s="157"/>
      <c r="T16" s="162"/>
      <c r="U16" s="157"/>
      <c r="V16" s="162"/>
      <c r="W16" s="634"/>
      <c r="X16" s="163"/>
      <c r="Y16" s="131"/>
      <c r="Z16" s="164"/>
      <c r="AA16" s="149" t="s">
        <v>615</v>
      </c>
      <c r="AB16" s="152" t="s">
        <v>610</v>
      </c>
      <c r="AC16" s="382"/>
    </row>
    <row r="17" customFormat="false" ht="60" hidden="false" customHeight="true" outlineLevel="0" collapsed="false">
      <c r="A17" s="314"/>
      <c r="B17" s="116"/>
      <c r="C17" s="116"/>
      <c r="D17" s="137"/>
      <c r="E17" s="633"/>
      <c r="F17" s="157"/>
      <c r="G17" s="158"/>
      <c r="H17" s="157"/>
      <c r="I17" s="158"/>
      <c r="J17" s="634"/>
      <c r="K17" s="160"/>
      <c r="L17" s="635"/>
      <c r="M17" s="147"/>
      <c r="N17" s="124"/>
      <c r="O17" s="147"/>
      <c r="P17" s="147"/>
      <c r="Q17" s="168"/>
      <c r="R17" s="140"/>
      <c r="S17" s="157"/>
      <c r="T17" s="162"/>
      <c r="U17" s="157"/>
      <c r="V17" s="162"/>
      <c r="W17" s="634"/>
      <c r="X17" s="163"/>
      <c r="Y17" s="131"/>
      <c r="Z17" s="164"/>
      <c r="AA17" s="149"/>
      <c r="AB17" s="152"/>
      <c r="AC17" s="382"/>
    </row>
    <row r="18" customFormat="false" ht="105" hidden="false" customHeight="true" outlineLevel="0" collapsed="false">
      <c r="A18" s="314" t="n">
        <f aca="false">+A13+1</f>
        <v>2</v>
      </c>
      <c r="B18" s="116" t="s">
        <v>616</v>
      </c>
      <c r="C18" s="116" t="s">
        <v>617</v>
      </c>
      <c r="D18" s="141" t="s">
        <v>618</v>
      </c>
      <c r="E18" s="151" t="s">
        <v>619</v>
      </c>
      <c r="F18" s="157" t="s">
        <v>86</v>
      </c>
      <c r="G18" s="158" t="n">
        <v>4</v>
      </c>
      <c r="H18" s="157" t="s">
        <v>87</v>
      </c>
      <c r="I18" s="158" t="n">
        <v>4</v>
      </c>
      <c r="J18" s="634" t="s">
        <v>83</v>
      </c>
      <c r="K18" s="160" t="n">
        <f aca="false">+G18*I18</f>
        <v>16</v>
      </c>
      <c r="L18" s="635" t="s">
        <v>89</v>
      </c>
      <c r="M18" s="123" t="s">
        <v>620</v>
      </c>
      <c r="N18" s="143" t="s">
        <v>63</v>
      </c>
      <c r="O18" s="123" t="n">
        <v>30</v>
      </c>
      <c r="P18" s="123" t="n">
        <v>25</v>
      </c>
      <c r="Q18" s="125" t="n">
        <f aca="false">+P18+O18</f>
        <v>55</v>
      </c>
      <c r="R18" s="126"/>
      <c r="S18" s="157" t="s">
        <v>76</v>
      </c>
      <c r="T18" s="162" t="n">
        <v>2</v>
      </c>
      <c r="U18" s="157" t="s">
        <v>82</v>
      </c>
      <c r="V18" s="162" t="n">
        <v>3</v>
      </c>
      <c r="W18" s="634" t="s">
        <v>83</v>
      </c>
      <c r="X18" s="163" t="n">
        <f aca="false">+T18*V18</f>
        <v>6</v>
      </c>
      <c r="Y18" s="131" t="s">
        <v>79</v>
      </c>
      <c r="Z18" s="164" t="s">
        <v>80</v>
      </c>
      <c r="AA18" s="144" t="s">
        <v>609</v>
      </c>
      <c r="AB18" s="386" t="s">
        <v>610</v>
      </c>
      <c r="AC18" s="382"/>
    </row>
    <row r="19" customFormat="false" ht="18.75" hidden="false" customHeight="true" outlineLevel="0" collapsed="false">
      <c r="A19" s="314"/>
      <c r="B19" s="116"/>
      <c r="C19" s="116"/>
      <c r="D19" s="141"/>
      <c r="E19" s="151"/>
      <c r="F19" s="157"/>
      <c r="G19" s="158"/>
      <c r="H19" s="157"/>
      <c r="I19" s="158"/>
      <c r="J19" s="634"/>
      <c r="K19" s="160"/>
      <c r="L19" s="635"/>
      <c r="M19" s="123"/>
      <c r="N19" s="143"/>
      <c r="O19" s="123"/>
      <c r="P19" s="123"/>
      <c r="Q19" s="125"/>
      <c r="R19" s="134"/>
      <c r="S19" s="157"/>
      <c r="T19" s="162"/>
      <c r="U19" s="157"/>
      <c r="V19" s="162"/>
      <c r="W19" s="634"/>
      <c r="X19" s="163"/>
      <c r="Y19" s="131"/>
      <c r="Z19" s="164"/>
      <c r="AA19" s="152" t="s">
        <v>612</v>
      </c>
      <c r="AB19" s="152" t="s">
        <v>610</v>
      </c>
      <c r="AC19" s="382"/>
    </row>
    <row r="20" customFormat="false" ht="111" hidden="false" customHeight="true" outlineLevel="0" collapsed="false">
      <c r="A20" s="314"/>
      <c r="B20" s="116"/>
      <c r="C20" s="116"/>
      <c r="D20" s="150" t="s">
        <v>621</v>
      </c>
      <c r="E20" s="151"/>
      <c r="F20" s="157"/>
      <c r="G20" s="158"/>
      <c r="H20" s="157"/>
      <c r="I20" s="158"/>
      <c r="J20" s="634"/>
      <c r="K20" s="160"/>
      <c r="L20" s="635"/>
      <c r="M20" s="135" t="s">
        <v>622</v>
      </c>
      <c r="N20" s="145" t="s">
        <v>74</v>
      </c>
      <c r="O20" s="135" t="n">
        <v>35</v>
      </c>
      <c r="P20" s="135" t="n">
        <v>30</v>
      </c>
      <c r="Q20" s="136" t="n">
        <f aca="false">+O20+P20</f>
        <v>65</v>
      </c>
      <c r="R20" s="134"/>
      <c r="S20" s="157"/>
      <c r="T20" s="162"/>
      <c r="U20" s="157"/>
      <c r="V20" s="162"/>
      <c r="W20" s="634"/>
      <c r="X20" s="163"/>
      <c r="Y20" s="131"/>
      <c r="Z20" s="164"/>
      <c r="AA20" s="152"/>
      <c r="AB20" s="152"/>
      <c r="AC20" s="382"/>
    </row>
    <row r="21" customFormat="false" ht="54" hidden="false" customHeight="true" outlineLevel="0" collapsed="false">
      <c r="A21" s="314"/>
      <c r="B21" s="116"/>
      <c r="C21" s="116"/>
      <c r="D21" s="251" t="s">
        <v>623</v>
      </c>
      <c r="E21" s="151"/>
      <c r="F21" s="157"/>
      <c r="G21" s="158"/>
      <c r="H21" s="157"/>
      <c r="I21" s="158"/>
      <c r="J21" s="634"/>
      <c r="K21" s="160"/>
      <c r="L21" s="635"/>
      <c r="M21" s="147" t="s">
        <v>624</v>
      </c>
      <c r="N21" s="167" t="s">
        <v>63</v>
      </c>
      <c r="O21" s="147" t="n">
        <v>15</v>
      </c>
      <c r="P21" s="147" t="n">
        <v>35</v>
      </c>
      <c r="Q21" s="168" t="n">
        <f aca="false">+O21+P21</f>
        <v>50</v>
      </c>
      <c r="R21" s="134"/>
      <c r="S21" s="157"/>
      <c r="T21" s="162"/>
      <c r="U21" s="157"/>
      <c r="V21" s="162"/>
      <c r="W21" s="634"/>
      <c r="X21" s="163"/>
      <c r="Y21" s="131"/>
      <c r="Z21" s="164"/>
      <c r="AA21" s="149" t="s">
        <v>615</v>
      </c>
      <c r="AB21" s="149" t="s">
        <v>610</v>
      </c>
      <c r="AC21" s="382"/>
    </row>
    <row r="22" customFormat="false" ht="78.75" hidden="false" customHeight="true" outlineLevel="0" collapsed="false">
      <c r="A22" s="314"/>
      <c r="B22" s="116"/>
      <c r="C22" s="116"/>
      <c r="D22" s="251"/>
      <c r="E22" s="151"/>
      <c r="F22" s="157"/>
      <c r="G22" s="158"/>
      <c r="H22" s="157"/>
      <c r="I22" s="158"/>
      <c r="J22" s="634"/>
      <c r="K22" s="160"/>
      <c r="L22" s="635"/>
      <c r="M22" s="147"/>
      <c r="N22" s="167"/>
      <c r="O22" s="147"/>
      <c r="P22" s="147"/>
      <c r="Q22" s="168"/>
      <c r="R22" s="169"/>
      <c r="S22" s="157"/>
      <c r="T22" s="162"/>
      <c r="U22" s="157"/>
      <c r="V22" s="162"/>
      <c r="W22" s="634"/>
      <c r="X22" s="163"/>
      <c r="Y22" s="131"/>
      <c r="Z22" s="164"/>
      <c r="AA22" s="149"/>
      <c r="AB22" s="149"/>
      <c r="AC22" s="382"/>
    </row>
    <row r="23" customFormat="false" ht="57" hidden="false" customHeight="true" outlineLevel="0" collapsed="false">
      <c r="A23" s="636"/>
      <c r="B23" s="637"/>
      <c r="C23" s="637"/>
      <c r="D23" s="172"/>
      <c r="E23" s="171"/>
      <c r="F23" s="638"/>
      <c r="G23" s="636"/>
      <c r="H23" s="638"/>
      <c r="I23" s="636"/>
      <c r="J23" s="638"/>
      <c r="K23" s="639"/>
      <c r="L23" s="637"/>
      <c r="M23" s="637"/>
      <c r="N23" s="640"/>
      <c r="O23" s="637"/>
      <c r="P23" s="637"/>
      <c r="Q23" s="639"/>
      <c r="R23" s="176"/>
      <c r="S23" s="638"/>
      <c r="T23" s="641"/>
      <c r="U23" s="638"/>
      <c r="V23" s="641"/>
      <c r="W23" s="638"/>
      <c r="X23" s="639"/>
      <c r="Y23" s="637"/>
      <c r="Z23" s="636"/>
      <c r="AA23" s="178"/>
      <c r="AB23" s="178"/>
      <c r="AC23" s="642"/>
    </row>
    <row r="24" customFormat="false" ht="42.75" hidden="false" customHeight="true" outlineLevel="0" collapsed="false">
      <c r="A24" s="636"/>
      <c r="B24" s="637"/>
      <c r="C24" s="637"/>
      <c r="D24" s="172"/>
      <c r="E24" s="171"/>
      <c r="F24" s="638"/>
      <c r="G24" s="636"/>
      <c r="H24" s="638"/>
      <c r="I24" s="636"/>
      <c r="J24" s="638"/>
      <c r="K24" s="639"/>
      <c r="L24" s="637"/>
      <c r="M24" s="637"/>
      <c r="N24" s="640"/>
      <c r="O24" s="637"/>
      <c r="P24" s="637"/>
      <c r="Q24" s="639"/>
      <c r="R24" s="176"/>
      <c r="S24" s="638"/>
      <c r="T24" s="641"/>
      <c r="U24" s="638"/>
      <c r="V24" s="641"/>
      <c r="W24" s="638"/>
      <c r="X24" s="639"/>
      <c r="Y24" s="637"/>
      <c r="Z24" s="636"/>
      <c r="AA24" s="178"/>
      <c r="AB24" s="178"/>
      <c r="AC24" s="642"/>
    </row>
    <row r="25" customFormat="false" ht="45.75" hidden="false" customHeight="true" outlineLevel="0" collapsed="false">
      <c r="A25" s="636"/>
      <c r="B25" s="637"/>
      <c r="C25" s="637"/>
      <c r="D25" s="172"/>
      <c r="E25" s="171"/>
      <c r="F25" s="638"/>
      <c r="G25" s="636"/>
      <c r="H25" s="638"/>
      <c r="I25" s="636"/>
      <c r="J25" s="638"/>
      <c r="K25" s="639"/>
      <c r="L25" s="637"/>
      <c r="M25" s="171"/>
      <c r="N25" s="175"/>
      <c r="O25" s="171"/>
      <c r="P25" s="171"/>
      <c r="Q25" s="174"/>
      <c r="R25" s="176"/>
      <c r="S25" s="638"/>
      <c r="T25" s="641"/>
      <c r="U25" s="638"/>
      <c r="V25" s="641"/>
      <c r="W25" s="638"/>
      <c r="X25" s="639"/>
      <c r="Y25" s="637"/>
      <c r="Z25" s="636"/>
      <c r="AA25" s="178"/>
      <c r="AB25" s="178"/>
      <c r="AC25" s="642"/>
    </row>
    <row r="26" customFormat="false" ht="45.75" hidden="false" customHeight="true" outlineLevel="0" collapsed="false">
      <c r="A26" s="636"/>
      <c r="B26" s="637"/>
      <c r="C26" s="637"/>
      <c r="D26" s="172"/>
      <c r="E26" s="171"/>
      <c r="F26" s="638"/>
      <c r="G26" s="636"/>
      <c r="H26" s="638"/>
      <c r="I26" s="636"/>
      <c r="J26" s="638"/>
      <c r="K26" s="639"/>
      <c r="L26" s="637"/>
      <c r="M26" s="171"/>
      <c r="N26" s="175"/>
      <c r="O26" s="171"/>
      <c r="P26" s="171"/>
      <c r="Q26" s="174"/>
      <c r="R26" s="176"/>
      <c r="S26" s="638"/>
      <c r="T26" s="641"/>
      <c r="U26" s="638"/>
      <c r="V26" s="641"/>
      <c r="W26" s="638"/>
      <c r="X26" s="639"/>
      <c r="Y26" s="637"/>
      <c r="Z26" s="636"/>
      <c r="AA26" s="178"/>
      <c r="AB26" s="178"/>
      <c r="AC26" s="642"/>
    </row>
    <row r="27" customFormat="false" ht="57.75" hidden="false" customHeight="true" outlineLevel="0" collapsed="false">
      <c r="A27" s="636"/>
      <c r="B27" s="637"/>
      <c r="C27" s="637"/>
      <c r="D27" s="172"/>
      <c r="E27" s="171"/>
      <c r="F27" s="638"/>
      <c r="G27" s="636"/>
      <c r="H27" s="638"/>
      <c r="I27" s="636"/>
      <c r="J27" s="638"/>
      <c r="K27" s="639"/>
      <c r="L27" s="637"/>
      <c r="M27" s="637"/>
      <c r="N27" s="175"/>
      <c r="O27" s="171"/>
      <c r="P27" s="171"/>
      <c r="Q27" s="174"/>
      <c r="R27" s="176"/>
      <c r="S27" s="638"/>
      <c r="T27" s="641"/>
      <c r="U27" s="638"/>
      <c r="V27" s="641"/>
      <c r="W27" s="638"/>
      <c r="X27" s="639"/>
      <c r="Y27" s="637"/>
      <c r="Z27" s="636"/>
      <c r="AA27" s="178"/>
      <c r="AB27" s="178"/>
      <c r="AC27" s="642"/>
    </row>
    <row r="28" customFormat="false" ht="46.5" hidden="false" customHeight="true" outlineLevel="0" collapsed="false">
      <c r="A28" s="170"/>
      <c r="B28" s="171"/>
      <c r="C28" s="171"/>
      <c r="D28" s="172"/>
      <c r="E28" s="171"/>
      <c r="F28" s="173"/>
      <c r="G28" s="170"/>
      <c r="H28" s="173"/>
      <c r="I28" s="170"/>
      <c r="J28" s="173"/>
      <c r="K28" s="174"/>
      <c r="L28" s="171"/>
      <c r="M28" s="171"/>
      <c r="N28" s="175"/>
      <c r="O28" s="171"/>
      <c r="P28" s="171"/>
      <c r="Q28" s="174"/>
      <c r="R28" s="176"/>
      <c r="S28" s="173"/>
      <c r="T28" s="177"/>
      <c r="U28" s="173"/>
      <c r="V28" s="177"/>
      <c r="W28" s="173"/>
      <c r="X28" s="174"/>
      <c r="Y28" s="171"/>
      <c r="Z28" s="170"/>
      <c r="AA28" s="178"/>
      <c r="AB28" s="178"/>
      <c r="AC28" s="425"/>
    </row>
    <row r="29" customFormat="false" ht="63.75" hidden="false" customHeight="true" outlineLevel="0" collapsed="false">
      <c r="A29" s="170"/>
      <c r="B29" s="171"/>
      <c r="C29" s="171"/>
      <c r="D29" s="172"/>
      <c r="E29" s="171"/>
      <c r="F29" s="173"/>
      <c r="G29" s="170"/>
      <c r="H29" s="173"/>
      <c r="I29" s="170"/>
      <c r="J29" s="173"/>
      <c r="K29" s="174"/>
      <c r="L29" s="171"/>
      <c r="M29" s="171"/>
      <c r="N29" s="175"/>
      <c r="O29" s="171"/>
      <c r="P29" s="171"/>
      <c r="Q29" s="174"/>
      <c r="R29" s="176"/>
      <c r="S29" s="173"/>
      <c r="T29" s="177"/>
      <c r="U29" s="173"/>
      <c r="V29" s="177"/>
      <c r="W29" s="173"/>
      <c r="X29" s="174"/>
      <c r="Y29" s="171"/>
      <c r="Z29" s="170"/>
      <c r="AA29" s="178"/>
      <c r="AB29" s="178"/>
      <c r="AC29" s="425"/>
    </row>
    <row r="30" customFormat="false" ht="60" hidden="false" customHeight="true" outlineLevel="0" collapsed="false">
      <c r="A30" s="170"/>
      <c r="B30" s="171"/>
      <c r="C30" s="171"/>
      <c r="D30" s="172"/>
      <c r="E30" s="171"/>
      <c r="F30" s="173"/>
      <c r="G30" s="170"/>
      <c r="H30" s="173"/>
      <c r="I30" s="170"/>
      <c r="J30" s="173"/>
      <c r="K30" s="174"/>
      <c r="L30" s="171"/>
      <c r="M30" s="171"/>
      <c r="N30" s="175"/>
      <c r="O30" s="171"/>
      <c r="P30" s="171"/>
      <c r="Q30" s="174"/>
      <c r="R30" s="176"/>
      <c r="S30" s="173"/>
      <c r="T30" s="177"/>
      <c r="U30" s="173"/>
      <c r="V30" s="177"/>
      <c r="W30" s="173"/>
      <c r="X30" s="174"/>
      <c r="Y30" s="171"/>
      <c r="Z30" s="170"/>
      <c r="AA30" s="178"/>
      <c r="AB30" s="178"/>
      <c r="AC30" s="425"/>
    </row>
    <row r="31" customFormat="false" ht="45.75" hidden="false" customHeight="true" outlineLevel="0" collapsed="false">
      <c r="A31" s="170"/>
      <c r="B31" s="171"/>
      <c r="C31" s="171"/>
      <c r="D31" s="172"/>
      <c r="E31" s="171"/>
      <c r="F31" s="173"/>
      <c r="G31" s="170"/>
      <c r="H31" s="173"/>
      <c r="I31" s="170"/>
      <c r="J31" s="173"/>
      <c r="K31" s="174"/>
      <c r="L31" s="171"/>
      <c r="M31" s="171"/>
      <c r="N31" s="175"/>
      <c r="O31" s="171"/>
      <c r="P31" s="171"/>
      <c r="Q31" s="174"/>
      <c r="R31" s="176"/>
      <c r="S31" s="173"/>
      <c r="T31" s="177"/>
      <c r="U31" s="173"/>
      <c r="V31" s="177"/>
      <c r="W31" s="173"/>
      <c r="X31" s="174"/>
      <c r="Y31" s="171"/>
      <c r="Z31" s="170"/>
      <c r="AA31" s="178"/>
      <c r="AB31" s="178"/>
      <c r="AC31" s="425"/>
    </row>
    <row r="32" customFormat="false" ht="45.75" hidden="false" customHeight="true" outlineLevel="0" collapsed="false">
      <c r="A32" s="170"/>
      <c r="B32" s="171"/>
      <c r="C32" s="171"/>
      <c r="D32" s="172"/>
      <c r="E32" s="171"/>
      <c r="F32" s="173"/>
      <c r="G32" s="170"/>
      <c r="H32" s="173"/>
      <c r="I32" s="170"/>
      <c r="J32" s="173"/>
      <c r="K32" s="174"/>
      <c r="L32" s="171"/>
      <c r="M32" s="171"/>
      <c r="N32" s="175"/>
      <c r="O32" s="171"/>
      <c r="P32" s="171"/>
      <c r="Q32" s="174"/>
      <c r="R32" s="176"/>
      <c r="S32" s="173"/>
      <c r="T32" s="177"/>
      <c r="U32" s="173"/>
      <c r="V32" s="177"/>
      <c r="W32" s="173"/>
      <c r="X32" s="174"/>
      <c r="Y32" s="171"/>
      <c r="Z32" s="170"/>
      <c r="AA32" s="178"/>
      <c r="AB32" s="178"/>
      <c r="AC32" s="425"/>
    </row>
    <row r="33" customFormat="false" ht="45.75" hidden="false" customHeight="true" outlineLevel="0" collapsed="false">
      <c r="A33" s="170"/>
      <c r="B33" s="171"/>
      <c r="C33" s="171"/>
      <c r="D33" s="172"/>
      <c r="E33" s="171"/>
      <c r="F33" s="173"/>
      <c r="G33" s="170"/>
      <c r="H33" s="173"/>
      <c r="I33" s="170"/>
      <c r="J33" s="173"/>
      <c r="K33" s="174"/>
      <c r="L33" s="171"/>
      <c r="M33" s="171"/>
      <c r="N33" s="175"/>
      <c r="O33" s="171"/>
      <c r="P33" s="171"/>
      <c r="Q33" s="174"/>
      <c r="R33" s="176"/>
      <c r="S33" s="173"/>
      <c r="T33" s="177"/>
      <c r="U33" s="173"/>
      <c r="V33" s="177"/>
      <c r="W33" s="173"/>
      <c r="X33" s="174"/>
      <c r="Y33" s="171"/>
      <c r="Z33" s="170"/>
      <c r="AA33" s="178"/>
      <c r="AB33" s="178"/>
      <c r="AC33" s="425"/>
      <c r="AD33" s="180"/>
      <c r="AE33" s="180"/>
    </row>
    <row r="34" customFormat="false" ht="45.75" hidden="false" customHeight="true" outlineLevel="0" collapsed="false">
      <c r="A34" s="170"/>
      <c r="B34" s="171"/>
      <c r="C34" s="171"/>
      <c r="D34" s="172"/>
      <c r="E34" s="171"/>
      <c r="F34" s="173"/>
      <c r="G34" s="170"/>
      <c r="H34" s="173"/>
      <c r="I34" s="170"/>
      <c r="J34" s="173"/>
      <c r="K34" s="174"/>
      <c r="L34" s="171"/>
      <c r="M34" s="171"/>
      <c r="N34" s="175"/>
      <c r="O34" s="171"/>
      <c r="P34" s="171"/>
      <c r="Q34" s="174"/>
      <c r="R34" s="176"/>
      <c r="S34" s="173"/>
      <c r="T34" s="177"/>
      <c r="U34" s="173"/>
      <c r="V34" s="177"/>
      <c r="W34" s="173"/>
      <c r="X34" s="174"/>
      <c r="Y34" s="171"/>
      <c r="Z34" s="170"/>
      <c r="AA34" s="178"/>
      <c r="AB34" s="178"/>
      <c r="AC34" s="425"/>
      <c r="AD34" s="180"/>
      <c r="AE34" s="180"/>
    </row>
    <row r="35" customFormat="false" ht="45.75" hidden="false" customHeight="true" outlineLevel="0" collapsed="false">
      <c r="A35" s="170"/>
      <c r="B35" s="171"/>
      <c r="C35" s="171"/>
      <c r="D35" s="172"/>
      <c r="E35" s="171"/>
      <c r="F35" s="173"/>
      <c r="G35" s="170"/>
      <c r="H35" s="173"/>
      <c r="I35" s="170"/>
      <c r="J35" s="173"/>
      <c r="K35" s="174"/>
      <c r="L35" s="171"/>
      <c r="M35" s="171"/>
      <c r="N35" s="175"/>
      <c r="O35" s="171"/>
      <c r="P35" s="171"/>
      <c r="Q35" s="174"/>
      <c r="R35" s="176"/>
      <c r="S35" s="173"/>
      <c r="T35" s="177"/>
      <c r="U35" s="173"/>
      <c r="V35" s="177"/>
      <c r="W35" s="173"/>
      <c r="X35" s="174"/>
      <c r="Y35" s="171"/>
      <c r="Z35" s="170"/>
      <c r="AA35" s="178"/>
      <c r="AB35" s="178"/>
      <c r="AC35" s="425"/>
      <c r="AD35" s="180"/>
      <c r="AE35" s="180"/>
    </row>
    <row r="36" customFormat="false" ht="45.75" hidden="false" customHeight="true" outlineLevel="0" collapsed="false">
      <c r="A36" s="170"/>
      <c r="B36" s="171"/>
      <c r="C36" s="171"/>
      <c r="D36" s="172"/>
      <c r="E36" s="171"/>
      <c r="F36" s="173"/>
      <c r="G36" s="170"/>
      <c r="H36" s="173"/>
      <c r="I36" s="170"/>
      <c r="J36" s="173"/>
      <c r="K36" s="174"/>
      <c r="L36" s="171"/>
      <c r="M36" s="171"/>
      <c r="N36" s="175"/>
      <c r="O36" s="171"/>
      <c r="P36" s="171"/>
      <c r="Q36" s="174"/>
      <c r="R36" s="176"/>
      <c r="S36" s="173"/>
      <c r="T36" s="177"/>
      <c r="U36" s="173"/>
      <c r="V36" s="177"/>
      <c r="W36" s="173"/>
      <c r="X36" s="174"/>
      <c r="Y36" s="171"/>
      <c r="Z36" s="170"/>
      <c r="AA36" s="178"/>
      <c r="AB36" s="178"/>
      <c r="AC36" s="425"/>
      <c r="AD36" s="180"/>
      <c r="AE36" s="180"/>
    </row>
    <row r="37" customFormat="false" ht="45.75" hidden="false" customHeight="true" outlineLevel="0" collapsed="false">
      <c r="A37" s="170"/>
      <c r="B37" s="171"/>
      <c r="C37" s="171"/>
      <c r="D37" s="172"/>
      <c r="E37" s="171"/>
      <c r="F37" s="173"/>
      <c r="G37" s="170"/>
      <c r="H37" s="173"/>
      <c r="I37" s="170"/>
      <c r="J37" s="173"/>
      <c r="K37" s="174"/>
      <c r="L37" s="171"/>
      <c r="M37" s="171"/>
      <c r="N37" s="175"/>
      <c r="O37" s="171"/>
      <c r="P37" s="171"/>
      <c r="Q37" s="174"/>
      <c r="R37" s="176"/>
      <c r="S37" s="173"/>
      <c r="T37" s="177"/>
      <c r="U37" s="173"/>
      <c r="V37" s="177"/>
      <c r="W37" s="173"/>
      <c r="X37" s="174"/>
      <c r="Y37" s="171"/>
      <c r="Z37" s="170"/>
      <c r="AA37" s="178"/>
      <c r="AB37" s="178"/>
      <c r="AC37" s="425"/>
      <c r="AD37" s="180"/>
      <c r="AE37" s="180"/>
    </row>
    <row r="38" customFormat="false" ht="45.75" hidden="false" customHeight="true" outlineLevel="0" collapsed="false">
      <c r="A38" s="170"/>
      <c r="B38" s="171"/>
      <c r="C38" s="171"/>
      <c r="D38" s="172"/>
      <c r="E38" s="171"/>
      <c r="F38" s="173"/>
      <c r="G38" s="170"/>
      <c r="H38" s="173"/>
      <c r="I38" s="170"/>
      <c r="J38" s="173"/>
      <c r="K38" s="174"/>
      <c r="L38" s="171"/>
      <c r="M38" s="171"/>
      <c r="N38" s="175"/>
      <c r="O38" s="171"/>
      <c r="P38" s="171"/>
      <c r="Q38" s="174"/>
      <c r="R38" s="176"/>
      <c r="S38" s="173"/>
      <c r="T38" s="177"/>
      <c r="U38" s="173"/>
      <c r="V38" s="177"/>
      <c r="W38" s="173"/>
      <c r="X38" s="174"/>
      <c r="Y38" s="171"/>
      <c r="Z38" s="170"/>
      <c r="AA38" s="178"/>
      <c r="AB38" s="178"/>
      <c r="AC38" s="425"/>
      <c r="AD38" s="180"/>
      <c r="AE38" s="180"/>
    </row>
    <row r="39" customFormat="false" ht="19.5" hidden="false" customHeight="true" outlineLevel="0" collapsed="false">
      <c r="A39" s="170"/>
      <c r="B39" s="171"/>
      <c r="C39" s="171"/>
      <c r="D39" s="172"/>
      <c r="E39" s="171"/>
      <c r="F39" s="173"/>
      <c r="G39" s="170"/>
      <c r="H39" s="173"/>
      <c r="I39" s="170"/>
      <c r="J39" s="173"/>
      <c r="K39" s="174"/>
      <c r="L39" s="171"/>
      <c r="M39" s="171"/>
      <c r="N39" s="175"/>
      <c r="O39" s="171"/>
      <c r="P39" s="171"/>
      <c r="Q39" s="174"/>
      <c r="R39" s="176"/>
      <c r="S39" s="173"/>
      <c r="T39" s="177"/>
      <c r="U39" s="173"/>
      <c r="V39" s="177"/>
      <c r="W39" s="173"/>
      <c r="X39" s="174"/>
      <c r="Y39" s="171"/>
      <c r="Z39" s="170"/>
      <c r="AA39" s="178"/>
      <c r="AB39" s="178"/>
      <c r="AC39" s="425"/>
      <c r="AD39" s="180"/>
      <c r="AE39" s="180"/>
    </row>
    <row r="40" customFormat="false" ht="45.75" hidden="false" customHeight="true" outlineLevel="0" collapsed="false">
      <c r="A40" s="170"/>
      <c r="B40" s="171"/>
      <c r="C40" s="171"/>
      <c r="D40" s="172"/>
      <c r="E40" s="171"/>
      <c r="F40" s="173"/>
      <c r="G40" s="170"/>
      <c r="H40" s="173"/>
      <c r="I40" s="170"/>
      <c r="J40" s="173"/>
      <c r="K40" s="174"/>
      <c r="L40" s="171"/>
      <c r="M40" s="171"/>
      <c r="N40" s="175"/>
      <c r="O40" s="171"/>
      <c r="P40" s="171"/>
      <c r="Q40" s="174"/>
      <c r="R40" s="176"/>
      <c r="S40" s="173"/>
      <c r="T40" s="177"/>
      <c r="U40" s="173"/>
      <c r="V40" s="177"/>
      <c r="W40" s="173"/>
      <c r="X40" s="174"/>
      <c r="Y40" s="171"/>
      <c r="Z40" s="170"/>
      <c r="AA40" s="178"/>
      <c r="AB40" s="178"/>
      <c r="AC40" s="425"/>
      <c r="AD40" s="180"/>
      <c r="AE40" s="180"/>
    </row>
    <row r="41" customFormat="false" ht="45.75" hidden="false" customHeight="true" outlineLevel="0" collapsed="false">
      <c r="A41" s="170"/>
      <c r="B41" s="171"/>
      <c r="C41" s="171"/>
      <c r="D41" s="172"/>
      <c r="E41" s="171"/>
      <c r="F41" s="173"/>
      <c r="G41" s="170"/>
      <c r="H41" s="173"/>
      <c r="I41" s="170"/>
      <c r="J41" s="173"/>
      <c r="K41" s="174"/>
      <c r="L41" s="171"/>
      <c r="M41" s="171"/>
      <c r="N41" s="175"/>
      <c r="O41" s="171"/>
      <c r="P41" s="171"/>
      <c r="Q41" s="174"/>
      <c r="R41" s="176"/>
      <c r="S41" s="173"/>
      <c r="T41" s="177"/>
      <c r="U41" s="173"/>
      <c r="V41" s="177"/>
      <c r="W41" s="173"/>
      <c r="X41" s="174"/>
      <c r="Y41" s="171"/>
      <c r="Z41" s="170"/>
      <c r="AA41" s="178"/>
      <c r="AB41" s="178"/>
      <c r="AC41" s="425"/>
      <c r="AD41" s="180"/>
      <c r="AE41" s="180"/>
    </row>
    <row r="42" customFormat="false" ht="45.75" hidden="false" customHeight="true" outlineLevel="0" collapsed="false">
      <c r="A42" s="170"/>
      <c r="B42" s="171"/>
      <c r="C42" s="171"/>
      <c r="D42" s="172"/>
      <c r="E42" s="171"/>
      <c r="F42" s="173"/>
      <c r="G42" s="170"/>
      <c r="H42" s="173"/>
      <c r="I42" s="170"/>
      <c r="J42" s="173"/>
      <c r="K42" s="174"/>
      <c r="L42" s="171"/>
      <c r="M42" s="171"/>
      <c r="N42" s="175"/>
      <c r="O42" s="171"/>
      <c r="P42" s="171"/>
      <c r="Q42" s="174"/>
      <c r="R42" s="176"/>
      <c r="S42" s="173"/>
      <c r="T42" s="177"/>
      <c r="U42" s="173"/>
      <c r="V42" s="177"/>
      <c r="W42" s="173"/>
      <c r="X42" s="174"/>
      <c r="Y42" s="171"/>
      <c r="Z42" s="170"/>
      <c r="AA42" s="178"/>
      <c r="AB42" s="178"/>
      <c r="AC42" s="425"/>
      <c r="AD42" s="180"/>
      <c r="AE42" s="180"/>
    </row>
    <row r="43" customFormat="false" ht="45.75" hidden="false" customHeight="true" outlineLevel="0" collapsed="false">
      <c r="A43" s="170"/>
      <c r="B43" s="171"/>
      <c r="C43" s="171"/>
      <c r="D43" s="172"/>
      <c r="E43" s="171"/>
      <c r="F43" s="173"/>
      <c r="G43" s="170"/>
      <c r="H43" s="173"/>
      <c r="I43" s="170"/>
      <c r="J43" s="173"/>
      <c r="K43" s="174"/>
      <c r="L43" s="171"/>
      <c r="M43" s="171"/>
      <c r="N43" s="175"/>
      <c r="O43" s="171"/>
      <c r="P43" s="171"/>
      <c r="Q43" s="174"/>
      <c r="R43" s="176"/>
      <c r="S43" s="173"/>
      <c r="T43" s="177"/>
      <c r="U43" s="173"/>
      <c r="V43" s="177"/>
      <c r="W43" s="173"/>
      <c r="X43" s="174"/>
      <c r="Y43" s="171"/>
      <c r="Z43" s="170"/>
      <c r="AA43" s="178"/>
      <c r="AB43" s="178"/>
      <c r="AC43" s="179"/>
      <c r="AD43" s="180"/>
      <c r="AE43" s="180"/>
    </row>
    <row r="44" customFormat="false" ht="20.25" hidden="false" customHeight="true" outlineLevel="0" collapsed="false">
      <c r="A44" s="170"/>
      <c r="B44" s="171"/>
      <c r="C44" s="171"/>
      <c r="D44" s="172"/>
      <c r="E44" s="171"/>
      <c r="F44" s="173"/>
      <c r="G44" s="170"/>
      <c r="H44" s="173"/>
      <c r="I44" s="170"/>
      <c r="J44" s="173"/>
      <c r="K44" s="174"/>
      <c r="L44" s="171"/>
      <c r="M44" s="171"/>
      <c r="N44" s="175"/>
      <c r="O44" s="171"/>
      <c r="P44" s="171"/>
      <c r="Q44" s="174"/>
      <c r="R44" s="176"/>
      <c r="S44" s="173"/>
      <c r="T44" s="177"/>
      <c r="U44" s="173"/>
      <c r="V44" s="177"/>
      <c r="W44" s="173"/>
      <c r="X44" s="174"/>
      <c r="Y44" s="171"/>
      <c r="Z44" s="170"/>
      <c r="AA44" s="178"/>
      <c r="AB44" s="178"/>
      <c r="AC44" s="179"/>
      <c r="AD44" s="180"/>
      <c r="AE44" s="180"/>
    </row>
    <row r="45" customFormat="false" ht="45.75" hidden="false" customHeight="true" outlineLevel="0" collapsed="false">
      <c r="A45" s="170"/>
      <c r="B45" s="171"/>
      <c r="C45" s="171"/>
      <c r="D45" s="172"/>
      <c r="E45" s="171"/>
      <c r="F45" s="173"/>
      <c r="G45" s="170"/>
      <c r="H45" s="173"/>
      <c r="I45" s="170"/>
      <c r="J45" s="173"/>
      <c r="K45" s="174"/>
      <c r="L45" s="171"/>
      <c r="M45" s="171"/>
      <c r="N45" s="175"/>
      <c r="O45" s="171"/>
      <c r="P45" s="171"/>
      <c r="Q45" s="174"/>
      <c r="R45" s="176"/>
      <c r="S45" s="173"/>
      <c r="T45" s="177"/>
      <c r="U45" s="173"/>
      <c r="V45" s="177"/>
      <c r="W45" s="173"/>
      <c r="X45" s="174"/>
      <c r="Y45" s="171"/>
      <c r="Z45" s="170"/>
      <c r="AA45" s="178"/>
      <c r="AB45" s="178"/>
      <c r="AC45" s="179"/>
      <c r="AD45" s="180"/>
      <c r="AE45" s="180"/>
    </row>
    <row r="46" customFormat="false" ht="45.75" hidden="false" customHeight="true" outlineLevel="0" collapsed="false">
      <c r="A46" s="170"/>
      <c r="B46" s="171"/>
      <c r="C46" s="171"/>
      <c r="D46" s="172"/>
      <c r="E46" s="171"/>
      <c r="F46" s="173"/>
      <c r="G46" s="170"/>
      <c r="H46" s="173"/>
      <c r="I46" s="170"/>
      <c r="J46" s="173"/>
      <c r="K46" s="174"/>
      <c r="L46" s="171"/>
      <c r="M46" s="171"/>
      <c r="N46" s="175"/>
      <c r="O46" s="171"/>
      <c r="P46" s="171"/>
      <c r="Q46" s="174"/>
      <c r="R46" s="176"/>
      <c r="S46" s="173"/>
      <c r="T46" s="177"/>
      <c r="U46" s="173"/>
      <c r="V46" s="177"/>
      <c r="W46" s="173"/>
      <c r="X46" s="174"/>
      <c r="Y46" s="171"/>
      <c r="Z46" s="170"/>
      <c r="AA46" s="178"/>
      <c r="AB46" s="178"/>
      <c r="AC46" s="179"/>
      <c r="AD46" s="180"/>
      <c r="AE46" s="180"/>
    </row>
    <row r="47" customFormat="false" ht="45.75" hidden="false" customHeight="true" outlineLevel="0" collapsed="false">
      <c r="A47" s="170"/>
      <c r="B47" s="171"/>
      <c r="C47" s="171"/>
      <c r="D47" s="172"/>
      <c r="E47" s="171"/>
      <c r="F47" s="173"/>
      <c r="G47" s="170"/>
      <c r="H47" s="173"/>
      <c r="I47" s="170"/>
      <c r="J47" s="173"/>
      <c r="K47" s="174"/>
      <c r="L47" s="171"/>
      <c r="M47" s="171"/>
      <c r="N47" s="175"/>
      <c r="O47" s="171"/>
      <c r="P47" s="171"/>
      <c r="Q47" s="174"/>
      <c r="R47" s="176"/>
      <c r="S47" s="173"/>
      <c r="T47" s="177"/>
      <c r="U47" s="173"/>
      <c r="V47" s="177"/>
      <c r="W47" s="173"/>
      <c r="X47" s="174"/>
      <c r="Y47" s="171"/>
      <c r="Z47" s="170"/>
      <c r="AA47" s="178"/>
      <c r="AB47" s="178"/>
      <c r="AC47" s="179"/>
      <c r="AD47" s="180"/>
      <c r="AE47" s="180"/>
    </row>
    <row r="48" customFormat="false" ht="15" hidden="false" customHeight="false" outlineLevel="0" collapsed="false">
      <c r="A48" s="181"/>
      <c r="B48" s="181"/>
      <c r="C48" s="181"/>
      <c r="D48" s="181"/>
      <c r="E48" s="181"/>
      <c r="F48" s="181"/>
      <c r="G48" s="182"/>
      <c r="H48" s="181"/>
      <c r="I48" s="181"/>
      <c r="J48" s="181"/>
      <c r="K48" s="183"/>
      <c r="L48" s="181"/>
      <c r="M48" s="181"/>
      <c r="N48" s="182"/>
      <c r="O48" s="181"/>
      <c r="P48" s="181"/>
      <c r="Q48" s="181"/>
      <c r="R48" s="181"/>
      <c r="S48" s="181"/>
      <c r="T48" s="181"/>
      <c r="U48" s="181"/>
      <c r="V48" s="181"/>
      <c r="W48" s="181"/>
      <c r="X48" s="181"/>
      <c r="Y48" s="181"/>
      <c r="Z48" s="184"/>
      <c r="AA48" s="181"/>
      <c r="AB48" s="181"/>
    </row>
    <row r="49" customFormat="false" ht="15" hidden="false" customHeight="false" outlineLevel="0" collapsed="false">
      <c r="A49" s="181"/>
      <c r="B49" s="181"/>
      <c r="C49" s="181"/>
      <c r="D49" s="181"/>
      <c r="E49" s="181"/>
      <c r="F49" s="181"/>
      <c r="G49" s="182"/>
      <c r="H49" s="181"/>
      <c r="I49" s="181"/>
      <c r="J49" s="181"/>
      <c r="K49" s="183"/>
      <c r="L49" s="181"/>
      <c r="M49" s="181"/>
      <c r="N49" s="182"/>
      <c r="O49" s="181"/>
      <c r="P49" s="181"/>
      <c r="Q49" s="181"/>
      <c r="R49" s="181"/>
      <c r="S49" s="181"/>
      <c r="T49" s="181"/>
      <c r="U49" s="181"/>
      <c r="V49" s="181"/>
      <c r="W49" s="181"/>
      <c r="X49" s="181"/>
      <c r="Y49" s="181"/>
      <c r="Z49" s="184"/>
      <c r="AA49" s="181"/>
      <c r="AB49" s="181"/>
    </row>
    <row r="50" customFormat="false" ht="15" hidden="false" customHeight="false" outlineLevel="0" collapsed="false">
      <c r="A50" s="181"/>
      <c r="B50" s="181"/>
      <c r="C50" s="181"/>
      <c r="D50" s="181"/>
      <c r="E50" s="181"/>
      <c r="F50" s="181"/>
      <c r="G50" s="182"/>
      <c r="H50" s="181"/>
      <c r="I50" s="181"/>
      <c r="J50" s="181"/>
      <c r="K50" s="183"/>
      <c r="L50" s="181"/>
      <c r="M50" s="181"/>
      <c r="N50" s="182"/>
      <c r="O50" s="181"/>
      <c r="P50" s="181"/>
      <c r="Q50" s="181"/>
      <c r="R50" s="181"/>
      <c r="S50" s="181"/>
      <c r="T50" s="181"/>
      <c r="U50" s="181"/>
      <c r="V50" s="181"/>
      <c r="W50" s="181"/>
      <c r="X50" s="181"/>
      <c r="Y50" s="181"/>
      <c r="Z50" s="184"/>
      <c r="AA50" s="181"/>
      <c r="AB50" s="181"/>
    </row>
    <row r="51" customFormat="false" ht="15" hidden="false" customHeight="false" outlineLevel="0" collapsed="false">
      <c r="A51" s="181"/>
      <c r="B51" s="181"/>
      <c r="C51" s="181"/>
      <c r="D51" s="181"/>
      <c r="E51" s="181"/>
      <c r="F51" s="181"/>
      <c r="G51" s="182"/>
      <c r="H51" s="181"/>
      <c r="I51" s="181"/>
      <c r="J51" s="181"/>
      <c r="K51" s="183"/>
      <c r="L51" s="181"/>
      <c r="M51" s="181"/>
      <c r="N51" s="182"/>
      <c r="O51" s="181"/>
      <c r="P51" s="181"/>
      <c r="Q51" s="181"/>
      <c r="R51" s="181"/>
      <c r="S51" s="181"/>
      <c r="T51" s="181"/>
      <c r="U51" s="181"/>
      <c r="V51" s="181"/>
      <c r="W51" s="181"/>
      <c r="X51" s="181"/>
      <c r="Y51" s="181"/>
      <c r="Z51" s="184"/>
      <c r="AA51" s="181"/>
      <c r="AB51" s="181"/>
    </row>
    <row r="52" customFormat="false" ht="15" hidden="false" customHeight="false" outlineLevel="0" collapsed="false">
      <c r="A52" s="181"/>
      <c r="B52" s="181"/>
      <c r="C52" s="181"/>
      <c r="D52" s="181"/>
      <c r="E52" s="181"/>
      <c r="F52" s="181"/>
      <c r="G52" s="182"/>
      <c r="H52" s="181"/>
      <c r="I52" s="181"/>
      <c r="J52" s="181"/>
      <c r="K52" s="183"/>
      <c r="L52" s="181"/>
      <c r="M52" s="181"/>
      <c r="N52" s="182"/>
      <c r="O52" s="181"/>
      <c r="P52" s="181"/>
      <c r="Q52" s="181"/>
      <c r="R52" s="181"/>
      <c r="S52" s="181"/>
      <c r="T52" s="181"/>
      <c r="U52" s="181"/>
      <c r="V52" s="181"/>
      <c r="W52" s="181"/>
      <c r="X52" s="181"/>
      <c r="Y52" s="181"/>
      <c r="Z52" s="184"/>
      <c r="AA52" s="181"/>
      <c r="AB52" s="181"/>
    </row>
    <row r="53" customFormat="false" ht="15" hidden="false" customHeight="false" outlineLevel="0" collapsed="false">
      <c r="A53" s="181"/>
      <c r="B53" s="181"/>
      <c r="C53" s="181"/>
      <c r="D53" s="181"/>
      <c r="E53" s="181"/>
      <c r="F53" s="181"/>
      <c r="G53" s="182"/>
      <c r="H53" s="181"/>
      <c r="I53" s="181"/>
      <c r="J53" s="181"/>
      <c r="K53" s="183"/>
      <c r="L53" s="181"/>
      <c r="M53" s="181"/>
      <c r="N53" s="182"/>
      <c r="O53" s="181"/>
      <c r="P53" s="181"/>
      <c r="Q53" s="181"/>
      <c r="R53" s="181"/>
      <c r="S53" s="181"/>
      <c r="T53" s="181"/>
      <c r="U53" s="181"/>
      <c r="V53" s="181"/>
      <c r="W53" s="181"/>
      <c r="X53" s="181"/>
      <c r="Y53" s="181"/>
      <c r="Z53" s="184"/>
      <c r="AA53" s="181"/>
      <c r="AB53" s="181"/>
    </row>
    <row r="54" customFormat="false" ht="15" hidden="false" customHeight="false" outlineLevel="0" collapsed="false">
      <c r="A54" s="181"/>
      <c r="B54" s="181"/>
      <c r="C54" s="181"/>
      <c r="D54" s="181"/>
      <c r="E54" s="181"/>
      <c r="F54" s="181"/>
      <c r="G54" s="182"/>
      <c r="H54" s="181"/>
      <c r="I54" s="181"/>
      <c r="J54" s="181"/>
      <c r="K54" s="183"/>
      <c r="L54" s="181"/>
      <c r="M54" s="181"/>
      <c r="N54" s="182"/>
      <c r="O54" s="181"/>
      <c r="P54" s="181"/>
      <c r="Q54" s="181"/>
      <c r="R54" s="181"/>
      <c r="S54" s="181"/>
      <c r="T54" s="181"/>
      <c r="U54" s="181"/>
      <c r="V54" s="181"/>
      <c r="W54" s="181"/>
      <c r="X54" s="181"/>
      <c r="Y54" s="181"/>
      <c r="Z54" s="184"/>
      <c r="AA54" s="181"/>
      <c r="AB54" s="181"/>
    </row>
    <row r="55" customFormat="false" ht="15" hidden="false" customHeight="false" outlineLevel="0" collapsed="false">
      <c r="A55" s="181"/>
      <c r="B55" s="181"/>
      <c r="C55" s="181"/>
      <c r="D55" s="181"/>
      <c r="E55" s="181"/>
      <c r="F55" s="181"/>
      <c r="G55" s="182"/>
      <c r="H55" s="181"/>
      <c r="I55" s="181"/>
      <c r="J55" s="181"/>
      <c r="K55" s="183"/>
      <c r="L55" s="181"/>
      <c r="M55" s="181"/>
      <c r="N55" s="182"/>
      <c r="O55" s="181"/>
      <c r="P55" s="181"/>
      <c r="Q55" s="181"/>
      <c r="R55" s="181"/>
      <c r="S55" s="181"/>
      <c r="T55" s="181"/>
      <c r="U55" s="181"/>
      <c r="V55" s="181"/>
      <c r="W55" s="181"/>
      <c r="X55" s="181"/>
      <c r="Y55" s="181"/>
      <c r="Z55" s="184"/>
      <c r="AA55" s="181"/>
      <c r="AB55" s="181"/>
    </row>
    <row r="56" customFormat="false" ht="15" hidden="false" customHeight="false" outlineLevel="0" collapsed="false">
      <c r="A56" s="181"/>
      <c r="B56" s="181"/>
      <c r="C56" s="181"/>
      <c r="D56" s="181"/>
      <c r="E56" s="181"/>
      <c r="F56" s="181"/>
      <c r="G56" s="182"/>
      <c r="H56" s="181"/>
      <c r="I56" s="181"/>
      <c r="J56" s="181"/>
      <c r="K56" s="183"/>
      <c r="L56" s="181"/>
      <c r="M56" s="181"/>
      <c r="N56" s="182"/>
      <c r="O56" s="181"/>
      <c r="P56" s="181"/>
      <c r="Q56" s="181"/>
      <c r="R56" s="181"/>
      <c r="S56" s="181"/>
      <c r="T56" s="181"/>
      <c r="U56" s="181"/>
      <c r="V56" s="181"/>
      <c r="W56" s="181"/>
      <c r="X56" s="181"/>
      <c r="Y56" s="181"/>
      <c r="Z56" s="184"/>
      <c r="AA56" s="181"/>
      <c r="AB56" s="181"/>
    </row>
    <row r="57" customFormat="false" ht="15" hidden="false" customHeight="false" outlineLevel="0" collapsed="false">
      <c r="A57" s="181"/>
      <c r="B57" s="181"/>
      <c r="C57" s="181"/>
      <c r="D57" s="181"/>
      <c r="E57" s="181"/>
      <c r="F57" s="181"/>
      <c r="G57" s="182"/>
      <c r="H57" s="181"/>
      <c r="I57" s="181"/>
      <c r="J57" s="181"/>
      <c r="K57" s="183"/>
      <c r="L57" s="181"/>
      <c r="M57" s="181"/>
      <c r="N57" s="182"/>
      <c r="O57" s="181"/>
      <c r="P57" s="181"/>
      <c r="Q57" s="181"/>
      <c r="R57" s="181"/>
      <c r="S57" s="181"/>
      <c r="T57" s="181"/>
      <c r="U57" s="181"/>
      <c r="V57" s="181"/>
      <c r="W57" s="181"/>
      <c r="X57" s="181"/>
      <c r="Y57" s="181"/>
      <c r="Z57" s="184"/>
      <c r="AA57" s="181"/>
      <c r="AB57" s="181"/>
    </row>
    <row r="58" customFormat="false" ht="15" hidden="false" customHeight="false" outlineLevel="0" collapsed="false">
      <c r="A58" s="181"/>
      <c r="B58" s="181"/>
      <c r="C58" s="181"/>
      <c r="D58" s="181"/>
      <c r="E58" s="181"/>
      <c r="F58" s="181"/>
      <c r="G58" s="182"/>
      <c r="H58" s="181"/>
      <c r="I58" s="181"/>
      <c r="J58" s="181"/>
      <c r="K58" s="183"/>
      <c r="L58" s="181"/>
      <c r="M58" s="181"/>
      <c r="N58" s="182"/>
      <c r="O58" s="181"/>
      <c r="P58" s="181"/>
      <c r="Q58" s="181"/>
      <c r="R58" s="181"/>
      <c r="S58" s="181"/>
      <c r="T58" s="181"/>
      <c r="U58" s="181"/>
      <c r="V58" s="181"/>
      <c r="W58" s="181"/>
      <c r="X58" s="181"/>
      <c r="Y58" s="181"/>
      <c r="Z58" s="184"/>
      <c r="AA58" s="181"/>
      <c r="AB58" s="181"/>
    </row>
    <row r="59" customFormat="false" ht="15" hidden="false" customHeight="false" outlineLevel="0" collapsed="false">
      <c r="A59" s="181"/>
      <c r="B59" s="181"/>
      <c r="C59" s="181"/>
      <c r="D59" s="181"/>
      <c r="E59" s="181"/>
      <c r="F59" s="181"/>
      <c r="G59" s="182"/>
      <c r="H59" s="181"/>
      <c r="I59" s="181"/>
      <c r="J59" s="181"/>
      <c r="K59" s="183"/>
      <c r="L59" s="181"/>
      <c r="M59" s="181"/>
      <c r="N59" s="182"/>
      <c r="O59" s="181"/>
      <c r="P59" s="181"/>
      <c r="Q59" s="181"/>
      <c r="R59" s="181"/>
      <c r="S59" s="181"/>
      <c r="T59" s="181"/>
      <c r="U59" s="181"/>
      <c r="V59" s="181"/>
      <c r="W59" s="181"/>
      <c r="X59" s="181"/>
      <c r="Y59" s="181"/>
      <c r="Z59" s="184"/>
      <c r="AA59" s="181"/>
      <c r="AB59" s="181"/>
    </row>
    <row r="60" customFormat="false" ht="15" hidden="false" customHeight="false" outlineLevel="0" collapsed="false">
      <c r="A60" s="181"/>
      <c r="B60" s="181"/>
      <c r="C60" s="181"/>
      <c r="D60" s="181"/>
      <c r="E60" s="181"/>
      <c r="F60" s="181"/>
      <c r="G60" s="182"/>
      <c r="H60" s="181"/>
      <c r="I60" s="181"/>
      <c r="J60" s="181"/>
      <c r="K60" s="183"/>
      <c r="L60" s="181"/>
      <c r="M60" s="181"/>
      <c r="N60" s="182"/>
      <c r="O60" s="181"/>
      <c r="P60" s="181"/>
      <c r="Q60" s="181"/>
      <c r="R60" s="181"/>
      <c r="S60" s="181"/>
      <c r="T60" s="181"/>
      <c r="U60" s="181"/>
      <c r="V60" s="181"/>
      <c r="W60" s="181"/>
      <c r="X60" s="181"/>
      <c r="Y60" s="181"/>
      <c r="Z60" s="184"/>
      <c r="AA60" s="181"/>
      <c r="AB60" s="181"/>
    </row>
    <row r="61" customFormat="false" ht="15" hidden="false" customHeight="false" outlineLevel="0" collapsed="false">
      <c r="A61" s="181"/>
      <c r="B61" s="181"/>
      <c r="C61" s="181"/>
      <c r="D61" s="181"/>
      <c r="E61" s="181"/>
      <c r="F61" s="181"/>
      <c r="G61" s="182"/>
      <c r="H61" s="181"/>
      <c r="I61" s="181"/>
      <c r="J61" s="181"/>
      <c r="K61" s="183"/>
      <c r="L61" s="181"/>
      <c r="M61" s="181"/>
      <c r="N61" s="182"/>
      <c r="O61" s="181"/>
      <c r="P61" s="181"/>
      <c r="Q61" s="181"/>
      <c r="R61" s="181"/>
      <c r="S61" s="181"/>
      <c r="T61" s="181"/>
      <c r="U61" s="181"/>
      <c r="V61" s="181"/>
      <c r="W61" s="181"/>
      <c r="X61" s="181"/>
      <c r="Y61" s="181"/>
      <c r="Z61" s="184"/>
      <c r="AA61" s="181"/>
      <c r="AB61" s="181"/>
    </row>
    <row r="62" customFormat="false" ht="15" hidden="false" customHeight="false" outlineLevel="0" collapsed="false">
      <c r="A62" s="181"/>
      <c r="B62" s="181"/>
      <c r="C62" s="181"/>
      <c r="D62" s="181"/>
      <c r="E62" s="181"/>
      <c r="F62" s="181"/>
      <c r="G62" s="182"/>
      <c r="H62" s="181"/>
      <c r="I62" s="181"/>
      <c r="J62" s="181"/>
      <c r="K62" s="183"/>
      <c r="L62" s="181"/>
      <c r="M62" s="181"/>
      <c r="N62" s="182"/>
      <c r="O62" s="181"/>
      <c r="P62" s="181"/>
      <c r="Q62" s="181"/>
      <c r="R62" s="181"/>
      <c r="S62" s="181"/>
      <c r="T62" s="181"/>
      <c r="U62" s="181"/>
      <c r="V62" s="181"/>
      <c r="W62" s="181"/>
      <c r="X62" s="181"/>
      <c r="Y62" s="181"/>
      <c r="Z62" s="184"/>
      <c r="AA62" s="181"/>
      <c r="AB62" s="181"/>
    </row>
    <row r="63" customFormat="false" ht="15" hidden="false" customHeight="false" outlineLevel="0" collapsed="false">
      <c r="A63" s="181"/>
      <c r="B63" s="181"/>
      <c r="C63" s="181"/>
      <c r="D63" s="181"/>
      <c r="E63" s="181"/>
      <c r="F63" s="181"/>
      <c r="G63" s="182"/>
      <c r="H63" s="181"/>
      <c r="I63" s="181"/>
      <c r="J63" s="181"/>
      <c r="K63" s="183"/>
      <c r="L63" s="181"/>
      <c r="M63" s="181"/>
      <c r="N63" s="182"/>
      <c r="O63" s="181"/>
      <c r="P63" s="181"/>
      <c r="Q63" s="181"/>
      <c r="R63" s="181"/>
      <c r="S63" s="181"/>
      <c r="T63" s="181"/>
      <c r="U63" s="181"/>
      <c r="V63" s="181"/>
      <c r="W63" s="181"/>
      <c r="X63" s="181"/>
      <c r="Y63" s="181"/>
      <c r="Z63" s="184"/>
      <c r="AA63" s="181"/>
      <c r="AB63" s="181"/>
    </row>
    <row r="64" customFormat="false" ht="15" hidden="false" customHeight="false" outlineLevel="0" collapsed="false">
      <c r="A64" s="181"/>
      <c r="B64" s="181"/>
      <c r="C64" s="181"/>
      <c r="D64" s="181"/>
      <c r="E64" s="181"/>
      <c r="F64" s="181"/>
      <c r="G64" s="182"/>
      <c r="H64" s="181"/>
      <c r="I64" s="181"/>
      <c r="J64" s="181"/>
      <c r="K64" s="183"/>
      <c r="L64" s="181"/>
      <c r="M64" s="181"/>
      <c r="N64" s="182"/>
      <c r="O64" s="181"/>
      <c r="P64" s="181"/>
      <c r="Q64" s="181"/>
      <c r="R64" s="181"/>
      <c r="S64" s="181"/>
      <c r="T64" s="181"/>
      <c r="U64" s="181"/>
      <c r="V64" s="181"/>
      <c r="W64" s="181"/>
      <c r="X64" s="181"/>
      <c r="Y64" s="181"/>
      <c r="Z64" s="184"/>
      <c r="AA64" s="181"/>
      <c r="AB64" s="181"/>
    </row>
    <row r="65" customFormat="false" ht="15" hidden="false" customHeight="false" outlineLevel="0" collapsed="false">
      <c r="A65" s="181"/>
      <c r="B65" s="181"/>
      <c r="C65" s="181"/>
      <c r="D65" s="181"/>
      <c r="E65" s="181"/>
      <c r="F65" s="181"/>
      <c r="G65" s="182"/>
      <c r="H65" s="181"/>
      <c r="I65" s="181"/>
      <c r="J65" s="181"/>
      <c r="K65" s="183"/>
      <c r="L65" s="181"/>
      <c r="M65" s="181"/>
      <c r="N65" s="182"/>
      <c r="O65" s="181"/>
      <c r="P65" s="181"/>
      <c r="Q65" s="181"/>
      <c r="R65" s="181"/>
      <c r="S65" s="181"/>
      <c r="T65" s="181"/>
      <c r="U65" s="181"/>
      <c r="V65" s="181"/>
      <c r="W65" s="181"/>
      <c r="X65" s="181"/>
      <c r="Y65" s="181"/>
      <c r="Z65" s="184"/>
      <c r="AA65" s="181"/>
      <c r="AB65" s="181"/>
    </row>
    <row r="66" customFormat="false" ht="15" hidden="false" customHeight="false" outlineLevel="0" collapsed="false">
      <c r="A66" s="181"/>
      <c r="B66" s="181"/>
      <c r="C66" s="181"/>
      <c r="D66" s="181"/>
      <c r="E66" s="181"/>
      <c r="F66" s="181"/>
      <c r="G66" s="182"/>
      <c r="H66" s="181"/>
      <c r="I66" s="181"/>
      <c r="J66" s="181"/>
      <c r="K66" s="183"/>
      <c r="L66" s="181"/>
      <c r="M66" s="181"/>
      <c r="N66" s="182"/>
      <c r="O66" s="181"/>
      <c r="P66" s="181"/>
      <c r="Q66" s="181"/>
      <c r="R66" s="181"/>
      <c r="S66" s="181"/>
      <c r="T66" s="181"/>
      <c r="U66" s="181"/>
      <c r="V66" s="181"/>
      <c r="W66" s="181"/>
      <c r="X66" s="181"/>
      <c r="Y66" s="181"/>
      <c r="Z66" s="184"/>
      <c r="AA66" s="181"/>
      <c r="AB66" s="181"/>
    </row>
    <row r="67" customFormat="false" ht="15" hidden="false" customHeight="false" outlineLevel="0" collapsed="false">
      <c r="A67" s="181"/>
      <c r="B67" s="181"/>
      <c r="C67" s="181"/>
      <c r="D67" s="181"/>
      <c r="E67" s="181"/>
      <c r="F67" s="181"/>
      <c r="G67" s="182"/>
      <c r="H67" s="181"/>
      <c r="I67" s="181"/>
      <c r="J67" s="181"/>
      <c r="K67" s="183"/>
      <c r="L67" s="181"/>
      <c r="M67" s="181"/>
      <c r="N67" s="182"/>
      <c r="O67" s="181"/>
      <c r="P67" s="181"/>
      <c r="Q67" s="181"/>
      <c r="R67" s="181"/>
      <c r="S67" s="181"/>
      <c r="T67" s="181"/>
      <c r="U67" s="181"/>
      <c r="V67" s="181"/>
      <c r="W67" s="181"/>
      <c r="X67" s="181"/>
      <c r="Y67" s="181"/>
      <c r="Z67" s="184"/>
      <c r="AA67" s="181"/>
      <c r="AB67" s="181"/>
    </row>
    <row r="68" customFormat="false" ht="15" hidden="false" customHeight="false" outlineLevel="0" collapsed="false">
      <c r="A68" s="181"/>
      <c r="B68" s="181"/>
      <c r="C68" s="181"/>
      <c r="D68" s="181"/>
      <c r="E68" s="181"/>
      <c r="F68" s="181"/>
      <c r="G68" s="182"/>
      <c r="H68" s="181"/>
      <c r="I68" s="181"/>
      <c r="J68" s="181"/>
      <c r="K68" s="183"/>
      <c r="L68" s="181"/>
      <c r="M68" s="181"/>
      <c r="N68" s="182"/>
      <c r="O68" s="181"/>
      <c r="P68" s="181"/>
      <c r="Q68" s="181"/>
      <c r="R68" s="181"/>
      <c r="S68" s="181"/>
      <c r="T68" s="181"/>
      <c r="U68" s="181"/>
      <c r="V68" s="181"/>
      <c r="W68" s="181"/>
      <c r="X68" s="181"/>
      <c r="Y68" s="181"/>
      <c r="Z68" s="184"/>
      <c r="AA68" s="181"/>
      <c r="AB68" s="181"/>
    </row>
    <row r="69" customFormat="false" ht="15" hidden="false" customHeight="false" outlineLevel="0" collapsed="false">
      <c r="A69" s="181"/>
      <c r="B69" s="181"/>
      <c r="C69" s="181"/>
      <c r="D69" s="181"/>
      <c r="E69" s="181"/>
      <c r="F69" s="181"/>
      <c r="G69" s="182"/>
      <c r="H69" s="181"/>
      <c r="I69" s="181"/>
      <c r="J69" s="181"/>
      <c r="K69" s="183"/>
      <c r="L69" s="181"/>
      <c r="M69" s="181"/>
      <c r="N69" s="182"/>
      <c r="O69" s="181"/>
      <c r="P69" s="181"/>
      <c r="Q69" s="181"/>
      <c r="R69" s="181"/>
      <c r="S69" s="181"/>
      <c r="T69" s="181"/>
      <c r="U69" s="181"/>
      <c r="V69" s="181"/>
      <c r="W69" s="181"/>
      <c r="X69" s="181"/>
      <c r="Y69" s="181"/>
      <c r="Z69" s="184"/>
      <c r="AA69" s="181"/>
      <c r="AB69" s="181"/>
    </row>
    <row r="70" customFormat="false" ht="15" hidden="false" customHeight="false" outlineLevel="0" collapsed="false">
      <c r="A70" s="181"/>
      <c r="B70" s="181"/>
      <c r="C70" s="181"/>
      <c r="D70" s="181"/>
      <c r="E70" s="181"/>
      <c r="F70" s="181"/>
      <c r="G70" s="182"/>
      <c r="H70" s="181"/>
      <c r="I70" s="181"/>
      <c r="J70" s="181"/>
      <c r="K70" s="183"/>
      <c r="L70" s="181"/>
      <c r="M70" s="181"/>
      <c r="N70" s="182"/>
      <c r="O70" s="181"/>
      <c r="P70" s="181"/>
      <c r="Q70" s="181"/>
      <c r="R70" s="181"/>
      <c r="S70" s="181"/>
      <c r="T70" s="181"/>
      <c r="U70" s="181"/>
      <c r="V70" s="181"/>
      <c r="W70" s="181"/>
      <c r="X70" s="181"/>
      <c r="Y70" s="181"/>
      <c r="Z70" s="184"/>
      <c r="AA70" s="181"/>
      <c r="AB70" s="181"/>
    </row>
    <row r="71" customFormat="false" ht="15" hidden="false" customHeight="false" outlineLevel="0" collapsed="false">
      <c r="A71" s="181"/>
      <c r="B71" s="181"/>
      <c r="C71" s="181"/>
      <c r="D71" s="181"/>
      <c r="E71" s="181"/>
      <c r="F71" s="181"/>
      <c r="G71" s="182"/>
      <c r="H71" s="181"/>
      <c r="I71" s="181"/>
      <c r="J71" s="181"/>
      <c r="K71" s="183"/>
      <c r="L71" s="181"/>
      <c r="M71" s="181"/>
      <c r="N71" s="182"/>
      <c r="O71" s="181"/>
      <c r="P71" s="181"/>
      <c r="Q71" s="181"/>
      <c r="R71" s="181"/>
      <c r="S71" s="181"/>
      <c r="T71" s="181"/>
      <c r="U71" s="181"/>
      <c r="V71" s="181"/>
      <c r="W71" s="181"/>
      <c r="X71" s="181"/>
      <c r="Y71" s="181"/>
      <c r="Z71" s="184"/>
      <c r="AA71" s="181"/>
      <c r="AB71" s="181"/>
    </row>
    <row r="72" customFormat="false" ht="15" hidden="false" customHeight="false" outlineLevel="0" collapsed="false">
      <c r="A72" s="181"/>
      <c r="B72" s="181"/>
      <c r="C72" s="181"/>
      <c r="D72" s="181"/>
      <c r="E72" s="181"/>
      <c r="F72" s="181"/>
      <c r="G72" s="182"/>
      <c r="H72" s="181"/>
      <c r="I72" s="181"/>
      <c r="J72" s="181"/>
      <c r="K72" s="183"/>
      <c r="L72" s="181"/>
      <c r="M72" s="181"/>
      <c r="N72" s="182"/>
      <c r="O72" s="181"/>
      <c r="P72" s="181"/>
      <c r="Q72" s="181"/>
      <c r="R72" s="181"/>
      <c r="S72" s="181"/>
      <c r="T72" s="181"/>
      <c r="U72" s="181"/>
      <c r="V72" s="181"/>
      <c r="W72" s="181"/>
      <c r="X72" s="181"/>
      <c r="Y72" s="181"/>
      <c r="Z72" s="184"/>
      <c r="AA72" s="181"/>
      <c r="AB72" s="181"/>
    </row>
    <row r="73" customFormat="false" ht="15" hidden="false" customHeight="false" outlineLevel="0" collapsed="false">
      <c r="A73" s="181"/>
      <c r="B73" s="181"/>
      <c r="C73" s="181"/>
      <c r="D73" s="181"/>
      <c r="E73" s="181"/>
      <c r="F73" s="181"/>
      <c r="G73" s="182"/>
      <c r="H73" s="181"/>
      <c r="I73" s="181"/>
      <c r="J73" s="181"/>
      <c r="K73" s="183"/>
      <c r="L73" s="181"/>
      <c r="M73" s="181"/>
      <c r="N73" s="182"/>
      <c r="O73" s="181"/>
      <c r="P73" s="181"/>
      <c r="Q73" s="181"/>
      <c r="R73" s="181"/>
      <c r="S73" s="181"/>
      <c r="T73" s="181"/>
      <c r="U73" s="181"/>
      <c r="V73" s="181"/>
      <c r="W73" s="181"/>
      <c r="X73" s="181"/>
      <c r="Y73" s="181"/>
      <c r="Z73" s="184"/>
      <c r="AA73" s="181"/>
      <c r="AB73" s="181"/>
    </row>
    <row r="74" customFormat="false" ht="15" hidden="false" customHeight="false" outlineLevel="0" collapsed="false">
      <c r="A74" s="181"/>
      <c r="B74" s="181"/>
      <c r="C74" s="181"/>
      <c r="D74" s="181"/>
      <c r="E74" s="181"/>
      <c r="F74" s="181"/>
      <c r="G74" s="182"/>
      <c r="H74" s="181"/>
      <c r="I74" s="181"/>
      <c r="J74" s="181"/>
      <c r="K74" s="183"/>
      <c r="L74" s="181"/>
      <c r="M74" s="181"/>
      <c r="N74" s="182"/>
      <c r="O74" s="181"/>
      <c r="P74" s="181"/>
      <c r="Q74" s="181"/>
      <c r="R74" s="181"/>
      <c r="S74" s="181"/>
      <c r="T74" s="181"/>
      <c r="U74" s="181"/>
      <c r="V74" s="181"/>
      <c r="W74" s="181"/>
      <c r="X74" s="181"/>
      <c r="Y74" s="181"/>
      <c r="Z74" s="184"/>
      <c r="AA74" s="181"/>
      <c r="AB74" s="181"/>
    </row>
    <row r="75" customFormat="false" ht="15" hidden="false" customHeight="false" outlineLevel="0" collapsed="false">
      <c r="A75" s="181"/>
      <c r="B75" s="181"/>
      <c r="C75" s="181"/>
      <c r="D75" s="181"/>
      <c r="E75" s="181"/>
      <c r="F75" s="181"/>
      <c r="G75" s="182"/>
      <c r="H75" s="181"/>
      <c r="I75" s="181"/>
      <c r="J75" s="181"/>
      <c r="K75" s="183"/>
      <c r="L75" s="181"/>
      <c r="M75" s="181"/>
      <c r="N75" s="182"/>
      <c r="O75" s="181"/>
      <c r="P75" s="181"/>
      <c r="Q75" s="181"/>
      <c r="R75" s="181"/>
      <c r="S75" s="181"/>
      <c r="T75" s="181"/>
      <c r="U75" s="181"/>
      <c r="V75" s="181"/>
      <c r="W75" s="181"/>
      <c r="X75" s="181"/>
      <c r="Y75" s="181"/>
      <c r="Z75" s="184"/>
      <c r="AA75" s="181"/>
      <c r="AB75" s="181"/>
    </row>
    <row r="76" customFormat="false" ht="15" hidden="false" customHeight="false" outlineLevel="0" collapsed="false">
      <c r="A76" s="181"/>
      <c r="B76" s="181"/>
      <c r="C76" s="181"/>
      <c r="D76" s="181"/>
      <c r="E76" s="181"/>
      <c r="F76" s="181"/>
      <c r="G76" s="182"/>
      <c r="H76" s="181"/>
      <c r="I76" s="181"/>
      <c r="J76" s="181"/>
      <c r="K76" s="183"/>
      <c r="L76" s="181"/>
      <c r="M76" s="181"/>
      <c r="N76" s="182"/>
      <c r="O76" s="181"/>
      <c r="P76" s="181"/>
      <c r="Q76" s="181"/>
      <c r="R76" s="181"/>
      <c r="S76" s="181"/>
      <c r="T76" s="181"/>
      <c r="U76" s="181"/>
      <c r="V76" s="181"/>
      <c r="W76" s="181"/>
      <c r="X76" s="181"/>
      <c r="Y76" s="181"/>
      <c r="Z76" s="184"/>
      <c r="AA76" s="181"/>
      <c r="AB76" s="181"/>
    </row>
    <row r="77" customFormat="false" ht="15" hidden="false" customHeight="false" outlineLevel="0" collapsed="false">
      <c r="A77" s="181"/>
      <c r="B77" s="181"/>
      <c r="C77" s="181"/>
      <c r="D77" s="181"/>
      <c r="E77" s="181"/>
      <c r="F77" s="181"/>
      <c r="G77" s="182"/>
      <c r="H77" s="181"/>
      <c r="I77" s="181"/>
      <c r="J77" s="181"/>
      <c r="K77" s="183"/>
      <c r="L77" s="181"/>
      <c r="M77" s="181"/>
      <c r="N77" s="182"/>
      <c r="O77" s="181"/>
      <c r="P77" s="181"/>
      <c r="Q77" s="181"/>
      <c r="R77" s="181"/>
      <c r="S77" s="181"/>
      <c r="T77" s="181"/>
      <c r="U77" s="181"/>
      <c r="V77" s="181"/>
      <c r="W77" s="181"/>
      <c r="X77" s="181"/>
      <c r="Y77" s="181"/>
      <c r="Z77" s="184"/>
      <c r="AA77" s="181"/>
      <c r="AB77" s="181"/>
    </row>
    <row r="78" customFormat="false" ht="15" hidden="false" customHeight="false" outlineLevel="0" collapsed="false">
      <c r="A78" s="181"/>
      <c r="B78" s="181"/>
      <c r="C78" s="181"/>
      <c r="D78" s="181"/>
      <c r="E78" s="181"/>
      <c r="F78" s="181"/>
      <c r="G78" s="182"/>
      <c r="H78" s="181"/>
      <c r="I78" s="181"/>
      <c r="J78" s="181"/>
      <c r="K78" s="183"/>
      <c r="L78" s="181"/>
      <c r="M78" s="181"/>
      <c r="N78" s="182"/>
      <c r="O78" s="181"/>
      <c r="P78" s="181"/>
      <c r="Q78" s="181"/>
      <c r="R78" s="181"/>
      <c r="S78" s="181"/>
      <c r="T78" s="181"/>
      <c r="U78" s="181"/>
      <c r="V78" s="181"/>
      <c r="W78" s="181"/>
      <c r="X78" s="181"/>
      <c r="Y78" s="181"/>
      <c r="Z78" s="184"/>
      <c r="AA78" s="181"/>
      <c r="AB78" s="181"/>
    </row>
    <row r="79" customFormat="false" ht="15" hidden="false" customHeight="false" outlineLevel="0" collapsed="false">
      <c r="A79" s="181"/>
      <c r="B79" s="181"/>
      <c r="C79" s="181"/>
      <c r="D79" s="181"/>
      <c r="E79" s="181"/>
      <c r="F79" s="181"/>
      <c r="G79" s="182"/>
      <c r="H79" s="181"/>
      <c r="I79" s="181"/>
      <c r="J79" s="181"/>
      <c r="K79" s="183"/>
      <c r="L79" s="181"/>
      <c r="M79" s="181"/>
      <c r="N79" s="182"/>
      <c r="O79" s="181"/>
      <c r="P79" s="181"/>
      <c r="Q79" s="181"/>
      <c r="R79" s="181"/>
      <c r="S79" s="181"/>
      <c r="T79" s="181"/>
      <c r="U79" s="181"/>
      <c r="V79" s="181"/>
      <c r="W79" s="181"/>
      <c r="X79" s="181"/>
      <c r="Y79" s="181"/>
      <c r="Z79" s="184"/>
      <c r="AA79" s="181"/>
      <c r="AB79" s="181"/>
    </row>
    <row r="80" customFormat="false" ht="15" hidden="false" customHeight="false" outlineLevel="0" collapsed="false">
      <c r="A80" s="181"/>
      <c r="B80" s="181"/>
      <c r="C80" s="181"/>
      <c r="D80" s="181"/>
      <c r="E80" s="181"/>
      <c r="F80" s="181"/>
      <c r="G80" s="182"/>
      <c r="H80" s="181"/>
      <c r="I80" s="181"/>
      <c r="J80" s="181"/>
      <c r="K80" s="183"/>
      <c r="L80" s="181"/>
      <c r="M80" s="181"/>
      <c r="N80" s="182"/>
      <c r="O80" s="181"/>
      <c r="P80" s="181"/>
      <c r="Q80" s="181"/>
      <c r="R80" s="181"/>
      <c r="S80" s="181"/>
      <c r="T80" s="181"/>
      <c r="U80" s="181"/>
      <c r="V80" s="181"/>
      <c r="W80" s="181"/>
      <c r="X80" s="181"/>
      <c r="Y80" s="181"/>
      <c r="Z80" s="184"/>
      <c r="AA80" s="181"/>
      <c r="AB80" s="181"/>
    </row>
    <row r="81" customFormat="false" ht="15" hidden="false" customHeight="false" outlineLevel="0" collapsed="false">
      <c r="A81" s="181"/>
      <c r="B81" s="181"/>
      <c r="C81" s="181"/>
      <c r="D81" s="181"/>
      <c r="E81" s="181"/>
      <c r="F81" s="181"/>
      <c r="G81" s="182"/>
      <c r="H81" s="181"/>
      <c r="I81" s="181"/>
      <c r="J81" s="181"/>
      <c r="K81" s="183"/>
      <c r="L81" s="181"/>
      <c r="M81" s="181"/>
      <c r="N81" s="182"/>
      <c r="O81" s="181"/>
      <c r="P81" s="181"/>
      <c r="Q81" s="181"/>
      <c r="R81" s="181"/>
      <c r="S81" s="181"/>
      <c r="T81" s="181"/>
      <c r="U81" s="181"/>
      <c r="V81" s="181"/>
      <c r="W81" s="181"/>
      <c r="X81" s="181"/>
      <c r="Y81" s="181"/>
      <c r="Z81" s="184"/>
      <c r="AA81" s="181"/>
      <c r="AB81" s="181"/>
    </row>
    <row r="82" customFormat="false" ht="15" hidden="false" customHeight="false" outlineLevel="0" collapsed="false">
      <c r="A82" s="181"/>
      <c r="B82" s="181"/>
      <c r="C82" s="181"/>
      <c r="D82" s="181"/>
      <c r="E82" s="181"/>
      <c r="F82" s="181"/>
      <c r="G82" s="182"/>
      <c r="H82" s="181"/>
      <c r="I82" s="181"/>
      <c r="J82" s="181"/>
      <c r="K82" s="183"/>
      <c r="L82" s="181"/>
      <c r="M82" s="181"/>
      <c r="N82" s="182"/>
      <c r="O82" s="181"/>
      <c r="P82" s="181"/>
      <c r="Q82" s="181"/>
      <c r="R82" s="181"/>
      <c r="S82" s="181"/>
      <c r="T82" s="181"/>
      <c r="U82" s="181"/>
      <c r="V82" s="181"/>
      <c r="W82" s="181"/>
      <c r="X82" s="181"/>
      <c r="Y82" s="181"/>
      <c r="Z82" s="184"/>
      <c r="AA82" s="181"/>
      <c r="AB82" s="181"/>
    </row>
    <row r="83" customFormat="false" ht="15" hidden="false" customHeight="false" outlineLevel="0" collapsed="false">
      <c r="A83" s="181"/>
      <c r="B83" s="181"/>
      <c r="C83" s="181"/>
      <c r="D83" s="181"/>
      <c r="E83" s="181"/>
      <c r="F83" s="181"/>
      <c r="G83" s="182"/>
      <c r="H83" s="181"/>
      <c r="I83" s="181"/>
      <c r="J83" s="181"/>
      <c r="K83" s="183"/>
      <c r="L83" s="181"/>
      <c r="M83" s="181"/>
      <c r="N83" s="182"/>
      <c r="O83" s="181"/>
      <c r="P83" s="181"/>
      <c r="Q83" s="181"/>
      <c r="R83" s="181"/>
      <c r="S83" s="181"/>
      <c r="T83" s="181"/>
      <c r="U83" s="181"/>
      <c r="V83" s="181"/>
      <c r="W83" s="181"/>
      <c r="X83" s="181"/>
      <c r="Y83" s="181"/>
      <c r="Z83" s="184"/>
      <c r="AA83" s="181"/>
      <c r="AB83" s="181"/>
    </row>
    <row r="84" customFormat="false" ht="15" hidden="false" customHeight="false" outlineLevel="0" collapsed="false">
      <c r="A84" s="181"/>
      <c r="B84" s="181"/>
      <c r="C84" s="181"/>
      <c r="D84" s="181"/>
      <c r="E84" s="181"/>
      <c r="F84" s="181"/>
      <c r="G84" s="182"/>
      <c r="H84" s="181"/>
      <c r="I84" s="181"/>
      <c r="J84" s="181"/>
      <c r="K84" s="183"/>
      <c r="L84" s="181"/>
      <c r="M84" s="181"/>
      <c r="N84" s="182"/>
      <c r="O84" s="181"/>
      <c r="P84" s="181"/>
      <c r="Q84" s="181"/>
      <c r="R84" s="181"/>
      <c r="S84" s="181"/>
      <c r="T84" s="181"/>
      <c r="U84" s="181"/>
      <c r="V84" s="181"/>
      <c r="W84" s="181"/>
      <c r="X84" s="181"/>
      <c r="Y84" s="181"/>
      <c r="Z84" s="184"/>
      <c r="AA84" s="181"/>
      <c r="AB84" s="181"/>
    </row>
    <row r="85" customFormat="false" ht="15" hidden="false" customHeight="false" outlineLevel="0" collapsed="false">
      <c r="A85" s="181"/>
      <c r="B85" s="181"/>
      <c r="C85" s="181"/>
      <c r="D85" s="181"/>
      <c r="E85" s="181"/>
      <c r="F85" s="181"/>
      <c r="G85" s="182"/>
      <c r="H85" s="181"/>
      <c r="I85" s="181"/>
      <c r="J85" s="181"/>
      <c r="K85" s="183"/>
      <c r="L85" s="181"/>
      <c r="M85" s="181"/>
      <c r="N85" s="182"/>
      <c r="O85" s="181"/>
      <c r="P85" s="181"/>
      <c r="Q85" s="181"/>
      <c r="R85" s="181"/>
      <c r="S85" s="181"/>
      <c r="T85" s="181"/>
      <c r="U85" s="181"/>
      <c r="V85" s="181"/>
      <c r="W85" s="181"/>
      <c r="X85" s="181"/>
      <c r="Y85" s="181"/>
      <c r="Z85" s="184"/>
      <c r="AA85" s="181"/>
      <c r="AB85" s="181"/>
    </row>
  </sheetData>
  <sheetProtection sheet="true" password="ce28"/>
  <mergeCells count="244">
    <mergeCell ref="A1:E3"/>
    <mergeCell ref="F1:Z3"/>
    <mergeCell ref="AA1:AC1"/>
    <mergeCell ref="AA2:AC2"/>
    <mergeCell ref="AA3:AC3"/>
    <mergeCell ref="A4:B4"/>
    <mergeCell ref="C4:AC4"/>
    <mergeCell ref="A5:B5"/>
    <mergeCell ref="C5:AC5"/>
    <mergeCell ref="A6:A7"/>
    <mergeCell ref="B6:B7"/>
    <mergeCell ref="C6:C7"/>
    <mergeCell ref="D6:D7"/>
    <mergeCell ref="E6:E7"/>
    <mergeCell ref="F6:J6"/>
    <mergeCell ref="L6:L7"/>
    <mergeCell ref="M6:Q6"/>
    <mergeCell ref="S6:W6"/>
    <mergeCell ref="X6:X7"/>
    <mergeCell ref="Y6:Y7"/>
    <mergeCell ref="Z6:Z7"/>
    <mergeCell ref="AA6:AA7"/>
    <mergeCell ref="AB6:AB7"/>
    <mergeCell ref="AC6:AC7"/>
    <mergeCell ref="F7:G7"/>
    <mergeCell ref="H7:J7"/>
    <mergeCell ref="S7:T7"/>
    <mergeCell ref="U7:V7"/>
    <mergeCell ref="A13:A17"/>
    <mergeCell ref="B13:B17"/>
    <mergeCell ref="C13:C17"/>
    <mergeCell ref="D13:D15"/>
    <mergeCell ref="E13:E17"/>
    <mergeCell ref="F13:F17"/>
    <mergeCell ref="G13:G17"/>
    <mergeCell ref="H13:H17"/>
    <mergeCell ref="I13:I17"/>
    <mergeCell ref="J13:J17"/>
    <mergeCell ref="K13:K17"/>
    <mergeCell ref="L13:L17"/>
    <mergeCell ref="M13:M14"/>
    <mergeCell ref="N13:N17"/>
    <mergeCell ref="O13:O14"/>
    <mergeCell ref="P13:P14"/>
    <mergeCell ref="Q13:Q14"/>
    <mergeCell ref="S13:S17"/>
    <mergeCell ref="T13:T17"/>
    <mergeCell ref="U13:U17"/>
    <mergeCell ref="V13:V17"/>
    <mergeCell ref="W13:W17"/>
    <mergeCell ref="X13:X17"/>
    <mergeCell ref="Y13:Y17"/>
    <mergeCell ref="Z13:Z17"/>
    <mergeCell ref="AA13:AA14"/>
    <mergeCell ref="AB13:AB14"/>
    <mergeCell ref="AC13:AC17"/>
    <mergeCell ref="D16:D17"/>
    <mergeCell ref="M16:M17"/>
    <mergeCell ref="O16:O17"/>
    <mergeCell ref="P16:P17"/>
    <mergeCell ref="Q16:Q17"/>
    <mergeCell ref="AA16:AA17"/>
    <mergeCell ref="AB16:AB17"/>
    <mergeCell ref="A18:A22"/>
    <mergeCell ref="B18:B22"/>
    <mergeCell ref="C18:C22"/>
    <mergeCell ref="D18:D19"/>
    <mergeCell ref="E18:E22"/>
    <mergeCell ref="F18:F22"/>
    <mergeCell ref="G18:G22"/>
    <mergeCell ref="H18:H22"/>
    <mergeCell ref="I18:I22"/>
    <mergeCell ref="J18:J22"/>
    <mergeCell ref="K18:K22"/>
    <mergeCell ref="L18:L22"/>
    <mergeCell ref="M18:M19"/>
    <mergeCell ref="N18:N19"/>
    <mergeCell ref="O18:O19"/>
    <mergeCell ref="P18:P19"/>
    <mergeCell ref="Q18:Q19"/>
    <mergeCell ref="S18:S22"/>
    <mergeCell ref="T18:T22"/>
    <mergeCell ref="U18:U22"/>
    <mergeCell ref="V18:V22"/>
    <mergeCell ref="W18:W22"/>
    <mergeCell ref="X18:X22"/>
    <mergeCell ref="Y18:Y22"/>
    <mergeCell ref="Z18:Z22"/>
    <mergeCell ref="AC18:AC22"/>
    <mergeCell ref="AA19:AA20"/>
    <mergeCell ref="AB19:AB20"/>
    <mergeCell ref="D21:D22"/>
    <mergeCell ref="M21:M22"/>
    <mergeCell ref="N21:N22"/>
    <mergeCell ref="O21:O22"/>
    <mergeCell ref="P21:P22"/>
    <mergeCell ref="Q21:Q22"/>
    <mergeCell ref="AA21:AA22"/>
    <mergeCell ref="AB21:AB22"/>
    <mergeCell ref="A23:A27"/>
    <mergeCell ref="B23:B27"/>
    <mergeCell ref="C23:C27"/>
    <mergeCell ref="F23:F27"/>
    <mergeCell ref="G23:G27"/>
    <mergeCell ref="H23:H27"/>
    <mergeCell ref="I23:I27"/>
    <mergeCell ref="J23:J27"/>
    <mergeCell ref="K23:K27"/>
    <mergeCell ref="L23:L27"/>
    <mergeCell ref="M23:M24"/>
    <mergeCell ref="N23:N24"/>
    <mergeCell ref="O23:O24"/>
    <mergeCell ref="P23:P24"/>
    <mergeCell ref="Q23:Q24"/>
    <mergeCell ref="S23:S27"/>
    <mergeCell ref="T23:T27"/>
    <mergeCell ref="U23:U27"/>
    <mergeCell ref="V23:V27"/>
    <mergeCell ref="W23:W27"/>
    <mergeCell ref="X23:X27"/>
    <mergeCell ref="Y23:Y27"/>
    <mergeCell ref="Z23:Z27"/>
    <mergeCell ref="AC23:AC27"/>
    <mergeCell ref="M26:M27"/>
    <mergeCell ref="N26:N27"/>
    <mergeCell ref="O26:O27"/>
    <mergeCell ref="P26:P27"/>
    <mergeCell ref="Q26:Q27"/>
    <mergeCell ref="A28:A32"/>
    <mergeCell ref="B28:B32"/>
    <mergeCell ref="C28:C32"/>
    <mergeCell ref="F28:F32"/>
    <mergeCell ref="G28:G32"/>
    <mergeCell ref="H28:H32"/>
    <mergeCell ref="I28:I32"/>
    <mergeCell ref="J28:J32"/>
    <mergeCell ref="K28:K32"/>
    <mergeCell ref="L28:L32"/>
    <mergeCell ref="M28:M29"/>
    <mergeCell ref="N28:N29"/>
    <mergeCell ref="O28:O29"/>
    <mergeCell ref="P28:P29"/>
    <mergeCell ref="Q28:Q29"/>
    <mergeCell ref="S28:S32"/>
    <mergeCell ref="T28:T32"/>
    <mergeCell ref="U28:U32"/>
    <mergeCell ref="V28:V32"/>
    <mergeCell ref="W28:W32"/>
    <mergeCell ref="X28:X32"/>
    <mergeCell ref="Y28:Y32"/>
    <mergeCell ref="Z28:Z32"/>
    <mergeCell ref="AC28:AC32"/>
    <mergeCell ref="M31:M32"/>
    <mergeCell ref="N31:N32"/>
    <mergeCell ref="O31:O32"/>
    <mergeCell ref="P31:P32"/>
    <mergeCell ref="Q31:Q32"/>
    <mergeCell ref="A33:A37"/>
    <mergeCell ref="B33:B37"/>
    <mergeCell ref="C33:C37"/>
    <mergeCell ref="F33:F37"/>
    <mergeCell ref="G33:G37"/>
    <mergeCell ref="H33:H37"/>
    <mergeCell ref="I33:I37"/>
    <mergeCell ref="J33:J37"/>
    <mergeCell ref="K33:K37"/>
    <mergeCell ref="L33:L37"/>
    <mergeCell ref="M33:M34"/>
    <mergeCell ref="N33:N34"/>
    <mergeCell ref="O33:O34"/>
    <mergeCell ref="P33:P34"/>
    <mergeCell ref="Q33:Q34"/>
    <mergeCell ref="S33:S37"/>
    <mergeCell ref="T33:T37"/>
    <mergeCell ref="U33:U37"/>
    <mergeCell ref="V33:V37"/>
    <mergeCell ref="W33:W37"/>
    <mergeCell ref="X33:X37"/>
    <mergeCell ref="Y33:Y37"/>
    <mergeCell ref="Z33:Z37"/>
    <mergeCell ref="AC33:AC37"/>
    <mergeCell ref="M36:M37"/>
    <mergeCell ref="N36:N37"/>
    <mergeCell ref="O36:O37"/>
    <mergeCell ref="P36:P37"/>
    <mergeCell ref="Q36:Q37"/>
    <mergeCell ref="A38:A42"/>
    <mergeCell ref="B38:B42"/>
    <mergeCell ref="C38:C42"/>
    <mergeCell ref="F38:F42"/>
    <mergeCell ref="G38:G42"/>
    <mergeCell ref="H38:H42"/>
    <mergeCell ref="I38:I42"/>
    <mergeCell ref="J38:J42"/>
    <mergeCell ref="K38:K42"/>
    <mergeCell ref="L38:L42"/>
    <mergeCell ref="M38:M39"/>
    <mergeCell ref="N38:N39"/>
    <mergeCell ref="O38:O39"/>
    <mergeCell ref="P38:P39"/>
    <mergeCell ref="Q38:Q39"/>
    <mergeCell ref="S38:S42"/>
    <mergeCell ref="T38:T42"/>
    <mergeCell ref="U38:U42"/>
    <mergeCell ref="V38:V42"/>
    <mergeCell ref="W38:W42"/>
    <mergeCell ref="X38:X42"/>
    <mergeCell ref="Y38:Y42"/>
    <mergeCell ref="Z38:Z42"/>
    <mergeCell ref="AC38:AC42"/>
    <mergeCell ref="M41:M42"/>
    <mergeCell ref="N41:N42"/>
    <mergeCell ref="O41:O42"/>
    <mergeCell ref="P41:P42"/>
    <mergeCell ref="Q41:Q42"/>
    <mergeCell ref="A43:A47"/>
    <mergeCell ref="B43:B47"/>
    <mergeCell ref="C43:C47"/>
    <mergeCell ref="F43:F47"/>
    <mergeCell ref="G43:G47"/>
    <mergeCell ref="H43:H47"/>
    <mergeCell ref="I43:I47"/>
    <mergeCell ref="J43:J47"/>
    <mergeCell ref="K43:K47"/>
    <mergeCell ref="L43:L47"/>
    <mergeCell ref="M43:M44"/>
    <mergeCell ref="N43:N44"/>
    <mergeCell ref="O43:O44"/>
    <mergeCell ref="P43:P44"/>
    <mergeCell ref="Q43:Q44"/>
    <mergeCell ref="S43:S47"/>
    <mergeCell ref="T43:T47"/>
    <mergeCell ref="U43:U47"/>
    <mergeCell ref="V43:V47"/>
    <mergeCell ref="W43:W47"/>
    <mergeCell ref="X43:X47"/>
    <mergeCell ref="Y43:Y47"/>
    <mergeCell ref="Z43:Z47"/>
    <mergeCell ref="AC43:AC47"/>
    <mergeCell ref="M46:M47"/>
    <mergeCell ref="N46:N47"/>
    <mergeCell ref="O46:O47"/>
    <mergeCell ref="P46:P47"/>
    <mergeCell ref="Q46:Q47"/>
  </mergeCells>
  <printOptions headings="false" gridLines="false" gridLinesSet="true" horizontalCentered="false" verticalCentered="false"/>
  <pageMargins left="1.18125" right="0.118055555555556" top="0.354166666666667" bottom="0.354166666666667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5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J23" activeCellId="0" sqref="J23:J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33" width="5.56"/>
    <col collapsed="false" customWidth="true" hidden="false" outlineLevel="0" max="2" min="2" style="133" width="20.7"/>
    <col collapsed="false" customWidth="true" hidden="false" outlineLevel="0" max="3" min="3" style="133" width="16.99"/>
    <col collapsed="false" customWidth="true" hidden="false" outlineLevel="0" max="4" min="4" style="133" width="20.7"/>
    <col collapsed="false" customWidth="true" hidden="false" outlineLevel="0" max="5" min="5" style="133" width="15.28"/>
    <col collapsed="false" customWidth="true" hidden="false" outlineLevel="0" max="6" min="6" style="133" width="3.99"/>
    <col collapsed="false" customWidth="true" hidden="false" outlineLevel="0" max="7" min="7" style="275" width="3.56"/>
    <col collapsed="false" customWidth="true" hidden="false" outlineLevel="0" max="8" min="8" style="133" width="4.56"/>
    <col collapsed="false" customWidth="true" hidden="false" outlineLevel="0" max="9" min="9" style="133" width="2.7"/>
    <col collapsed="false" customWidth="true" hidden="false" outlineLevel="0" max="10" min="10" style="133" width="5.56"/>
    <col collapsed="false" customWidth="true" hidden="false" outlineLevel="0" max="11" min="11" style="276" width="5.56"/>
    <col collapsed="false" customWidth="true" hidden="false" outlineLevel="0" max="12" min="12" style="133" width="15.41"/>
    <col collapsed="false" customWidth="true" hidden="false" outlineLevel="0" max="13" min="13" style="133" width="14.56"/>
    <col collapsed="false" customWidth="true" hidden="false" outlineLevel="0" max="14" min="14" style="275" width="9.28"/>
    <col collapsed="false" customWidth="true" hidden="false" outlineLevel="0" max="15" min="15" style="133" width="13.85"/>
    <col collapsed="false" customWidth="true" hidden="false" outlineLevel="0" max="16" min="16" style="133" width="10.99"/>
    <col collapsed="false" customWidth="true" hidden="false" outlineLevel="0" max="17" min="17" style="133" width="8.28"/>
    <col collapsed="false" customWidth="true" hidden="false" outlineLevel="0" max="18" min="18" style="133" width="1.85"/>
    <col collapsed="false" customWidth="true" hidden="false" outlineLevel="0" max="19" min="19" style="133" width="4.56"/>
    <col collapsed="false" customWidth="true" hidden="false" outlineLevel="0" max="20" min="20" style="133" width="4.99"/>
    <col collapsed="false" customWidth="true" hidden="false" outlineLevel="0" max="21" min="21" style="133" width="3.28"/>
    <col collapsed="false" customWidth="true" hidden="false" outlineLevel="0" max="22" min="22" style="133" width="4.85"/>
    <col collapsed="false" customWidth="true" hidden="false" outlineLevel="0" max="23" min="23" style="133" width="4.99"/>
    <col collapsed="false" customWidth="true" hidden="false" outlineLevel="0" max="24" min="24" style="133" width="6.7"/>
    <col collapsed="false" customWidth="false" hidden="false" outlineLevel="0" max="25" min="25" style="133" width="11.42"/>
    <col collapsed="false" customWidth="true" hidden="false" outlineLevel="0" max="26" min="26" style="277" width="14.14"/>
    <col collapsed="false" customWidth="true" hidden="false" outlineLevel="0" max="27" min="27" style="133" width="19.14"/>
    <col collapsed="false" customWidth="true" hidden="false" outlineLevel="0" max="28" min="28" style="133" width="16.13"/>
    <col collapsed="false" customWidth="true" hidden="false" outlineLevel="0" max="29" min="29" style="133" width="13.41"/>
    <col collapsed="false" customWidth="false" hidden="false" outlineLevel="0" max="257" min="30" style="133" width="11.42"/>
  </cols>
  <sheetData>
    <row r="1" customFormat="false" ht="35.25" hidden="false" customHeight="true" outlineLevel="0" collapsed="false">
      <c r="A1" s="314"/>
      <c r="B1" s="314"/>
      <c r="C1" s="314"/>
      <c r="D1" s="314"/>
      <c r="E1" s="314"/>
      <c r="F1" s="44" t="s">
        <v>41</v>
      </c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5" t="s">
        <v>42</v>
      </c>
      <c r="AB1" s="45"/>
      <c r="AC1" s="45"/>
    </row>
    <row r="2" customFormat="false" ht="35.25" hidden="false" customHeight="true" outlineLevel="0" collapsed="false">
      <c r="A2" s="314"/>
      <c r="B2" s="314"/>
      <c r="C2" s="314"/>
      <c r="D2" s="314"/>
      <c r="E2" s="31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5" t="s">
        <v>43</v>
      </c>
      <c r="AB2" s="45"/>
      <c r="AC2" s="45"/>
    </row>
    <row r="3" customFormat="false" ht="35.25" hidden="false" customHeight="true" outlineLevel="0" collapsed="false">
      <c r="A3" s="314"/>
      <c r="B3" s="314"/>
      <c r="C3" s="314"/>
      <c r="D3" s="314"/>
      <c r="E3" s="31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6" t="s">
        <v>44</v>
      </c>
      <c r="AB3" s="46"/>
      <c r="AC3" s="46"/>
    </row>
    <row r="4" customFormat="false" ht="27" hidden="false" customHeight="true" outlineLevel="0" collapsed="false">
      <c r="A4" s="47" t="s">
        <v>45</v>
      </c>
      <c r="B4" s="47"/>
      <c r="C4" s="48" t="s">
        <v>28</v>
      </c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</row>
    <row r="5" customFormat="false" ht="27" hidden="false" customHeight="true" outlineLevel="0" collapsed="false">
      <c r="A5" s="47" t="s">
        <v>46</v>
      </c>
      <c r="B5" s="47"/>
      <c r="C5" s="48" t="s">
        <v>625</v>
      </c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</row>
    <row r="6" s="192" customFormat="true" ht="16.5" hidden="false" customHeight="true" outlineLevel="0" collapsed="false">
      <c r="A6" s="49" t="s">
        <v>48</v>
      </c>
      <c r="B6" s="50" t="s">
        <v>49</v>
      </c>
      <c r="C6" s="50" t="s">
        <v>50</v>
      </c>
      <c r="D6" s="50" t="s">
        <v>51</v>
      </c>
      <c r="E6" s="50" t="s">
        <v>52</v>
      </c>
      <c r="F6" s="52" t="s">
        <v>53</v>
      </c>
      <c r="G6" s="52"/>
      <c r="H6" s="52"/>
      <c r="I6" s="52"/>
      <c r="J6" s="52"/>
      <c r="K6" s="52"/>
      <c r="L6" s="53" t="s">
        <v>54</v>
      </c>
      <c r="M6" s="54" t="s">
        <v>55</v>
      </c>
      <c r="N6" s="54"/>
      <c r="O6" s="54"/>
      <c r="P6" s="54"/>
      <c r="Q6" s="54"/>
      <c r="R6" s="55"/>
      <c r="S6" s="612" t="s">
        <v>56</v>
      </c>
      <c r="T6" s="612"/>
      <c r="U6" s="612"/>
      <c r="V6" s="612"/>
      <c r="W6" s="612"/>
      <c r="X6" s="57" t="s">
        <v>56</v>
      </c>
      <c r="Y6" s="50" t="s">
        <v>57</v>
      </c>
      <c r="Z6" s="50" t="s">
        <v>58</v>
      </c>
      <c r="AA6" s="50" t="s">
        <v>59</v>
      </c>
      <c r="AB6" s="50" t="s">
        <v>60</v>
      </c>
      <c r="AC6" s="53" t="s">
        <v>61</v>
      </c>
    </row>
    <row r="7" s="192" customFormat="true" ht="92.25" hidden="false" customHeight="true" outlineLevel="0" collapsed="false">
      <c r="A7" s="49"/>
      <c r="B7" s="50"/>
      <c r="C7" s="50"/>
      <c r="D7" s="50"/>
      <c r="E7" s="50"/>
      <c r="F7" s="58" t="s">
        <v>62</v>
      </c>
      <c r="G7" s="58"/>
      <c r="H7" s="58" t="s">
        <v>63</v>
      </c>
      <c r="I7" s="58"/>
      <c r="J7" s="58"/>
      <c r="K7" s="59" t="s">
        <v>64</v>
      </c>
      <c r="L7" s="53"/>
      <c r="M7" s="60" t="s">
        <v>55</v>
      </c>
      <c r="N7" s="60" t="s">
        <v>65</v>
      </c>
      <c r="O7" s="60" t="s">
        <v>66</v>
      </c>
      <c r="P7" s="60" t="s">
        <v>67</v>
      </c>
      <c r="Q7" s="54" t="s">
        <v>68</v>
      </c>
      <c r="R7" s="61"/>
      <c r="S7" s="58" t="s">
        <v>62</v>
      </c>
      <c r="T7" s="58"/>
      <c r="U7" s="58" t="s">
        <v>63</v>
      </c>
      <c r="V7" s="58"/>
      <c r="W7" s="62" t="s">
        <v>69</v>
      </c>
      <c r="X7" s="57"/>
      <c r="Y7" s="50"/>
      <c r="Z7" s="50"/>
      <c r="AA7" s="50"/>
      <c r="AB7" s="50"/>
      <c r="AC7" s="53"/>
    </row>
    <row r="8" customFormat="false" ht="21.75" hidden="true" customHeight="true" outlineLevel="0" collapsed="false">
      <c r="A8" s="316"/>
      <c r="B8" s="317"/>
      <c r="C8" s="317"/>
      <c r="D8" s="643"/>
      <c r="E8" s="318"/>
      <c r="F8" s="319" t="s">
        <v>70</v>
      </c>
      <c r="G8" s="320" t="n">
        <v>1</v>
      </c>
      <c r="H8" s="321" t="s">
        <v>71</v>
      </c>
      <c r="I8" s="322" t="n">
        <v>1</v>
      </c>
      <c r="J8" s="323" t="s">
        <v>72</v>
      </c>
      <c r="K8" s="324" t="n">
        <f aca="false">+G8*I8</f>
        <v>1</v>
      </c>
      <c r="L8" s="325" t="s">
        <v>73</v>
      </c>
      <c r="M8" s="326"/>
      <c r="N8" s="327" t="s">
        <v>74</v>
      </c>
      <c r="O8" s="326"/>
      <c r="P8" s="326"/>
      <c r="Q8" s="328" t="n">
        <f aca="false">+P8+O8</f>
        <v>0</v>
      </c>
      <c r="R8" s="134"/>
      <c r="S8" s="329" t="s">
        <v>70</v>
      </c>
      <c r="T8" s="330" t="n">
        <v>1</v>
      </c>
      <c r="U8" s="331" t="s">
        <v>71</v>
      </c>
      <c r="V8" s="330" t="n">
        <v>1</v>
      </c>
      <c r="W8" s="332" t="s">
        <v>72</v>
      </c>
      <c r="X8" s="333" t="n">
        <f aca="false">+V8*T8</f>
        <v>1</v>
      </c>
      <c r="Y8" s="325" t="s">
        <v>73</v>
      </c>
      <c r="Z8" s="334" t="s">
        <v>75</v>
      </c>
      <c r="AA8" s="335"/>
      <c r="AB8" s="335"/>
      <c r="AC8" s="336"/>
    </row>
    <row r="9" customFormat="false" ht="21.75" hidden="true" customHeight="true" outlineLevel="0" collapsed="false">
      <c r="A9" s="337"/>
      <c r="B9" s="338"/>
      <c r="C9" s="338"/>
      <c r="D9" s="644"/>
      <c r="E9" s="339"/>
      <c r="F9" s="340" t="s">
        <v>76</v>
      </c>
      <c r="G9" s="341" t="n">
        <f aca="false">+G8+1</f>
        <v>2</v>
      </c>
      <c r="H9" s="342" t="s">
        <v>77</v>
      </c>
      <c r="I9" s="343" t="n">
        <f aca="false">+I8+1</f>
        <v>2</v>
      </c>
      <c r="J9" s="344" t="s">
        <v>78</v>
      </c>
      <c r="K9" s="324" t="n">
        <f aca="false">+G9*I9</f>
        <v>4</v>
      </c>
      <c r="L9" s="345" t="s">
        <v>79</v>
      </c>
      <c r="M9" s="346"/>
      <c r="N9" s="347" t="s">
        <v>63</v>
      </c>
      <c r="O9" s="346"/>
      <c r="P9" s="346"/>
      <c r="Q9" s="328" t="n">
        <f aca="false">+P9+O9</f>
        <v>0</v>
      </c>
      <c r="R9" s="134"/>
      <c r="S9" s="348" t="s">
        <v>76</v>
      </c>
      <c r="T9" s="349" t="n">
        <f aca="false">+T8+1</f>
        <v>2</v>
      </c>
      <c r="U9" s="350" t="s">
        <v>77</v>
      </c>
      <c r="V9" s="349" t="n">
        <f aca="false">+V8+1</f>
        <v>2</v>
      </c>
      <c r="W9" s="351" t="s">
        <v>78</v>
      </c>
      <c r="X9" s="333" t="n">
        <f aca="false">+V9*T9</f>
        <v>4</v>
      </c>
      <c r="Y9" s="345" t="s">
        <v>79</v>
      </c>
      <c r="Z9" s="352" t="s">
        <v>80</v>
      </c>
      <c r="AA9" s="353"/>
      <c r="AB9" s="353"/>
      <c r="AC9" s="354"/>
    </row>
    <row r="10" customFormat="false" ht="21.75" hidden="true" customHeight="true" outlineLevel="0" collapsed="false">
      <c r="A10" s="337"/>
      <c r="B10" s="338"/>
      <c r="C10" s="338"/>
      <c r="D10" s="644"/>
      <c r="E10" s="339"/>
      <c r="F10" s="340" t="s">
        <v>81</v>
      </c>
      <c r="G10" s="341" t="n">
        <f aca="false">+G9+1</f>
        <v>3</v>
      </c>
      <c r="H10" s="342" t="s">
        <v>82</v>
      </c>
      <c r="I10" s="343" t="n">
        <f aca="false">+I9+1</f>
        <v>3</v>
      </c>
      <c r="J10" s="344" t="s">
        <v>83</v>
      </c>
      <c r="K10" s="324" t="n">
        <f aca="false">+G10*I10</f>
        <v>9</v>
      </c>
      <c r="L10" s="345" t="s">
        <v>84</v>
      </c>
      <c r="M10" s="346"/>
      <c r="N10" s="327" t="s">
        <v>74</v>
      </c>
      <c r="O10" s="346"/>
      <c r="P10" s="346"/>
      <c r="Q10" s="328" t="n">
        <f aca="false">+P10+O10</f>
        <v>0</v>
      </c>
      <c r="R10" s="134"/>
      <c r="S10" s="348" t="s">
        <v>81</v>
      </c>
      <c r="T10" s="349" t="n">
        <f aca="false">+T9+1</f>
        <v>3</v>
      </c>
      <c r="U10" s="350" t="s">
        <v>82</v>
      </c>
      <c r="V10" s="349" t="n">
        <f aca="false">+V9+1</f>
        <v>3</v>
      </c>
      <c r="W10" s="351" t="s">
        <v>83</v>
      </c>
      <c r="X10" s="333" t="n">
        <f aca="false">+V10*T10</f>
        <v>9</v>
      </c>
      <c r="Y10" s="345" t="s">
        <v>84</v>
      </c>
      <c r="Z10" s="352" t="s">
        <v>85</v>
      </c>
      <c r="AA10" s="353"/>
      <c r="AB10" s="353"/>
      <c r="AC10" s="354"/>
    </row>
    <row r="11" customFormat="false" ht="21.75" hidden="true" customHeight="true" outlineLevel="0" collapsed="false">
      <c r="A11" s="337"/>
      <c r="B11" s="338"/>
      <c r="C11" s="338"/>
      <c r="D11" s="644"/>
      <c r="E11" s="339"/>
      <c r="F11" s="340" t="s">
        <v>86</v>
      </c>
      <c r="G11" s="341" t="n">
        <f aca="false">+G10+1</f>
        <v>4</v>
      </c>
      <c r="H11" s="342" t="s">
        <v>87</v>
      </c>
      <c r="I11" s="343" t="n">
        <f aca="false">+I10+1</f>
        <v>4</v>
      </c>
      <c r="J11" s="344" t="s">
        <v>88</v>
      </c>
      <c r="K11" s="324" t="n">
        <f aca="false">+G11*I11</f>
        <v>16</v>
      </c>
      <c r="L11" s="345" t="s">
        <v>89</v>
      </c>
      <c r="M11" s="346"/>
      <c r="N11" s="347" t="s">
        <v>63</v>
      </c>
      <c r="O11" s="346"/>
      <c r="P11" s="346"/>
      <c r="Q11" s="328" t="n">
        <f aca="false">+P11+O11</f>
        <v>0</v>
      </c>
      <c r="R11" s="134"/>
      <c r="S11" s="348" t="s">
        <v>86</v>
      </c>
      <c r="T11" s="349" t="n">
        <f aca="false">+T10+1</f>
        <v>4</v>
      </c>
      <c r="U11" s="350" t="s">
        <v>87</v>
      </c>
      <c r="V11" s="349" t="n">
        <f aca="false">+V10+1</f>
        <v>4</v>
      </c>
      <c r="W11" s="351" t="s">
        <v>88</v>
      </c>
      <c r="X11" s="333" t="n">
        <f aca="false">+V11*T11</f>
        <v>16</v>
      </c>
      <c r="Y11" s="345" t="s">
        <v>89</v>
      </c>
      <c r="Z11" s="352" t="s">
        <v>90</v>
      </c>
      <c r="AA11" s="353"/>
      <c r="AB11" s="353"/>
      <c r="AC11" s="354"/>
    </row>
    <row r="12" customFormat="false" ht="21.75" hidden="true" customHeight="true" outlineLevel="0" collapsed="false">
      <c r="A12" s="337"/>
      <c r="B12" s="338"/>
      <c r="C12" s="338"/>
      <c r="D12" s="644"/>
      <c r="E12" s="357"/>
      <c r="F12" s="401" t="s">
        <v>91</v>
      </c>
      <c r="G12" s="402" t="n">
        <f aca="false">+G11+1</f>
        <v>5</v>
      </c>
      <c r="H12" s="403" t="s">
        <v>92</v>
      </c>
      <c r="I12" s="404" t="n">
        <f aca="false">+I11+1</f>
        <v>5</v>
      </c>
      <c r="J12" s="405"/>
      <c r="K12" s="324" t="n">
        <f aca="false">+G12*I12</f>
        <v>25</v>
      </c>
      <c r="L12" s="345"/>
      <c r="M12" s="346"/>
      <c r="N12" s="347" t="s">
        <v>63</v>
      </c>
      <c r="O12" s="346"/>
      <c r="P12" s="346"/>
      <c r="Q12" s="328" t="n">
        <f aca="false">+P12+O12</f>
        <v>0</v>
      </c>
      <c r="R12" s="134"/>
      <c r="S12" s="406" t="s">
        <v>91</v>
      </c>
      <c r="T12" s="407" t="n">
        <f aca="false">+T11+1</f>
        <v>5</v>
      </c>
      <c r="U12" s="408" t="s">
        <v>92</v>
      </c>
      <c r="V12" s="407" t="n">
        <f aca="false">+V11+1</f>
        <v>5</v>
      </c>
      <c r="W12" s="409"/>
      <c r="X12" s="333" t="n">
        <f aca="false">+V12*T12</f>
        <v>25</v>
      </c>
      <c r="Y12" s="345"/>
      <c r="Z12" s="352"/>
      <c r="AA12" s="353"/>
      <c r="AB12" s="353"/>
      <c r="AC12" s="354"/>
    </row>
    <row r="13" customFormat="false" ht="63.75" hidden="false" customHeight="true" outlineLevel="0" collapsed="false">
      <c r="A13" s="113" t="n">
        <v>1</v>
      </c>
      <c r="B13" s="114" t="s">
        <v>626</v>
      </c>
      <c r="C13" s="116" t="s">
        <v>627</v>
      </c>
      <c r="D13" s="137" t="s">
        <v>628</v>
      </c>
      <c r="E13" s="116" t="s">
        <v>629</v>
      </c>
      <c r="F13" s="117" t="s">
        <v>86</v>
      </c>
      <c r="G13" s="118" t="n">
        <v>4</v>
      </c>
      <c r="H13" s="119" t="s">
        <v>82</v>
      </c>
      <c r="I13" s="120" t="n">
        <v>3</v>
      </c>
      <c r="J13" s="119" t="s">
        <v>83</v>
      </c>
      <c r="K13" s="121" t="n">
        <f aca="false">+G13*I13</f>
        <v>12</v>
      </c>
      <c r="L13" s="122" t="s">
        <v>84</v>
      </c>
      <c r="M13" s="123" t="s">
        <v>630</v>
      </c>
      <c r="N13" s="448" t="s">
        <v>63</v>
      </c>
      <c r="O13" s="123" t="n">
        <v>30</v>
      </c>
      <c r="P13" s="123" t="n">
        <v>25</v>
      </c>
      <c r="Q13" s="125" t="n">
        <f aca="false">+P13+O13</f>
        <v>55</v>
      </c>
      <c r="R13" s="126"/>
      <c r="S13" s="119" t="s">
        <v>86</v>
      </c>
      <c r="T13" s="127" t="n">
        <v>3</v>
      </c>
      <c r="U13" s="119" t="s">
        <v>82</v>
      </c>
      <c r="V13" s="127" t="n">
        <v>3</v>
      </c>
      <c r="W13" s="119" t="s">
        <v>83</v>
      </c>
      <c r="X13" s="128" t="n">
        <f aca="false">+T13*V13</f>
        <v>9</v>
      </c>
      <c r="Y13" s="129" t="s">
        <v>84</v>
      </c>
      <c r="Z13" s="130" t="s">
        <v>80</v>
      </c>
      <c r="AA13" s="144" t="s">
        <v>631</v>
      </c>
      <c r="AB13" s="144" t="s">
        <v>632</v>
      </c>
      <c r="AC13" s="132"/>
    </row>
    <row r="14" customFormat="false" ht="71.25" hidden="false" customHeight="true" outlineLevel="0" collapsed="false">
      <c r="A14" s="113"/>
      <c r="B14" s="114"/>
      <c r="C14" s="114"/>
      <c r="D14" s="137"/>
      <c r="E14" s="116"/>
      <c r="F14" s="117"/>
      <c r="G14" s="118"/>
      <c r="H14" s="119"/>
      <c r="I14" s="120"/>
      <c r="J14" s="119"/>
      <c r="K14" s="121"/>
      <c r="L14" s="122"/>
      <c r="M14" s="123"/>
      <c r="N14" s="448"/>
      <c r="O14" s="123"/>
      <c r="P14" s="123"/>
      <c r="Q14" s="125"/>
      <c r="R14" s="134"/>
      <c r="S14" s="119"/>
      <c r="T14" s="127"/>
      <c r="U14" s="119"/>
      <c r="V14" s="127"/>
      <c r="W14" s="119"/>
      <c r="X14" s="128"/>
      <c r="Y14" s="129"/>
      <c r="Z14" s="130"/>
      <c r="AA14" s="386" t="s">
        <v>633</v>
      </c>
      <c r="AB14" s="386" t="s">
        <v>632</v>
      </c>
      <c r="AC14" s="132"/>
    </row>
    <row r="15" customFormat="false" ht="65.25" hidden="false" customHeight="true" outlineLevel="0" collapsed="false">
      <c r="A15" s="113"/>
      <c r="B15" s="114"/>
      <c r="C15" s="114"/>
      <c r="D15" s="116" t="s">
        <v>634</v>
      </c>
      <c r="E15" s="116" t="s">
        <v>635</v>
      </c>
      <c r="F15" s="117"/>
      <c r="G15" s="118"/>
      <c r="H15" s="119"/>
      <c r="I15" s="120"/>
      <c r="J15" s="119"/>
      <c r="K15" s="121"/>
      <c r="L15" s="122"/>
      <c r="M15" s="147" t="s">
        <v>633</v>
      </c>
      <c r="N15" s="448"/>
      <c r="O15" s="147" t="n">
        <v>35</v>
      </c>
      <c r="P15" s="147" t="n">
        <v>30</v>
      </c>
      <c r="Q15" s="168" t="n">
        <f aca="false">+O15+P15</f>
        <v>65</v>
      </c>
      <c r="R15" s="134"/>
      <c r="S15" s="119"/>
      <c r="T15" s="127"/>
      <c r="U15" s="119"/>
      <c r="V15" s="127"/>
      <c r="W15" s="119"/>
      <c r="X15" s="128"/>
      <c r="Y15" s="129"/>
      <c r="Z15" s="130"/>
      <c r="AA15" s="386" t="s">
        <v>636</v>
      </c>
      <c r="AB15" s="386" t="s">
        <v>632</v>
      </c>
      <c r="AC15" s="132"/>
    </row>
    <row r="16" customFormat="false" ht="71.25" hidden="false" customHeight="true" outlineLevel="0" collapsed="false">
      <c r="A16" s="113"/>
      <c r="B16" s="114"/>
      <c r="C16" s="114"/>
      <c r="D16" s="114"/>
      <c r="E16" s="114"/>
      <c r="F16" s="117"/>
      <c r="G16" s="118"/>
      <c r="H16" s="119"/>
      <c r="I16" s="120"/>
      <c r="J16" s="119"/>
      <c r="K16" s="121"/>
      <c r="L16" s="122"/>
      <c r="M16" s="147"/>
      <c r="N16" s="448"/>
      <c r="O16" s="147"/>
      <c r="P16" s="147"/>
      <c r="Q16" s="168"/>
      <c r="R16" s="134"/>
      <c r="S16" s="119"/>
      <c r="T16" s="127"/>
      <c r="U16" s="119"/>
      <c r="V16" s="127"/>
      <c r="W16" s="119"/>
      <c r="X16" s="128"/>
      <c r="Y16" s="129"/>
      <c r="Z16" s="130"/>
      <c r="AA16" s="386" t="s">
        <v>637</v>
      </c>
      <c r="AB16" s="386" t="s">
        <v>632</v>
      </c>
      <c r="AC16" s="132"/>
    </row>
    <row r="17" customFormat="false" ht="45.75" hidden="false" customHeight="true" outlineLevel="0" collapsed="false">
      <c r="A17" s="113"/>
      <c r="B17" s="114"/>
      <c r="C17" s="116"/>
      <c r="D17" s="116"/>
      <c r="E17" s="116"/>
      <c r="F17" s="117"/>
      <c r="G17" s="118"/>
      <c r="H17" s="119"/>
      <c r="I17" s="120"/>
      <c r="J17" s="119"/>
      <c r="K17" s="121"/>
      <c r="L17" s="122"/>
      <c r="M17" s="147"/>
      <c r="N17" s="448"/>
      <c r="O17" s="147"/>
      <c r="P17" s="147"/>
      <c r="Q17" s="168"/>
      <c r="R17" s="140"/>
      <c r="S17" s="119"/>
      <c r="T17" s="127"/>
      <c r="U17" s="119"/>
      <c r="V17" s="127"/>
      <c r="W17" s="119"/>
      <c r="X17" s="128"/>
      <c r="Y17" s="129"/>
      <c r="Z17" s="130"/>
      <c r="AA17" s="429" t="s">
        <v>638</v>
      </c>
      <c r="AB17" s="429" t="s">
        <v>632</v>
      </c>
      <c r="AC17" s="132"/>
    </row>
    <row r="18" customFormat="false" ht="84.75" hidden="false" customHeight="true" outlineLevel="0" collapsed="false">
      <c r="A18" s="154" t="n">
        <f aca="false">+A13+1</f>
        <v>2</v>
      </c>
      <c r="B18" s="116" t="s">
        <v>639</v>
      </c>
      <c r="C18" s="116" t="s">
        <v>640</v>
      </c>
      <c r="D18" s="645" t="s">
        <v>641</v>
      </c>
      <c r="E18" s="151" t="s">
        <v>642</v>
      </c>
      <c r="F18" s="157" t="s">
        <v>86</v>
      </c>
      <c r="G18" s="158" t="n">
        <v>4</v>
      </c>
      <c r="H18" s="157" t="s">
        <v>87</v>
      </c>
      <c r="I18" s="159" t="n">
        <v>4</v>
      </c>
      <c r="J18" s="157" t="s">
        <v>83</v>
      </c>
      <c r="K18" s="160" t="n">
        <f aca="false">+G18*I18</f>
        <v>16</v>
      </c>
      <c r="L18" s="161" t="s">
        <v>89</v>
      </c>
      <c r="M18" s="123" t="s">
        <v>643</v>
      </c>
      <c r="N18" s="143" t="s">
        <v>63</v>
      </c>
      <c r="O18" s="123" t="n">
        <v>30</v>
      </c>
      <c r="P18" s="123" t="n">
        <v>25</v>
      </c>
      <c r="Q18" s="125" t="n">
        <f aca="false">+P18+O18</f>
        <v>55</v>
      </c>
      <c r="R18" s="126"/>
      <c r="S18" s="157" t="s">
        <v>86</v>
      </c>
      <c r="T18" s="162" t="n">
        <v>4</v>
      </c>
      <c r="U18" s="157" t="s">
        <v>87</v>
      </c>
      <c r="V18" s="162" t="n">
        <v>4</v>
      </c>
      <c r="W18" s="157" t="s">
        <v>83</v>
      </c>
      <c r="X18" s="163" t="n">
        <f aca="false">+T18*V18</f>
        <v>16</v>
      </c>
      <c r="Y18" s="131" t="s">
        <v>79</v>
      </c>
      <c r="Z18" s="164" t="s">
        <v>80</v>
      </c>
      <c r="AA18" s="144" t="s">
        <v>636</v>
      </c>
      <c r="AB18" s="144" t="s">
        <v>632</v>
      </c>
      <c r="AC18" s="151"/>
    </row>
    <row r="19" customFormat="false" ht="48" hidden="false" customHeight="true" outlineLevel="0" collapsed="false">
      <c r="A19" s="154"/>
      <c r="B19" s="116"/>
      <c r="C19" s="116"/>
      <c r="D19" s="645"/>
      <c r="E19" s="151"/>
      <c r="F19" s="157"/>
      <c r="G19" s="158"/>
      <c r="H19" s="157"/>
      <c r="I19" s="159"/>
      <c r="J19" s="157"/>
      <c r="K19" s="160"/>
      <c r="L19" s="161"/>
      <c r="M19" s="123"/>
      <c r="N19" s="143"/>
      <c r="O19" s="123"/>
      <c r="P19" s="123"/>
      <c r="Q19" s="125"/>
      <c r="R19" s="134"/>
      <c r="S19" s="157"/>
      <c r="T19" s="162"/>
      <c r="U19" s="157"/>
      <c r="V19" s="162"/>
      <c r="W19" s="157"/>
      <c r="X19" s="163"/>
      <c r="Y19" s="131"/>
      <c r="Z19" s="164"/>
      <c r="AA19" s="152" t="s">
        <v>637</v>
      </c>
      <c r="AB19" s="152" t="s">
        <v>632</v>
      </c>
      <c r="AC19" s="151"/>
    </row>
    <row r="20" customFormat="false" ht="90" hidden="false" customHeight="true" outlineLevel="0" collapsed="false">
      <c r="A20" s="154"/>
      <c r="B20" s="116"/>
      <c r="C20" s="116"/>
      <c r="D20" s="645"/>
      <c r="E20" s="151"/>
      <c r="F20" s="157"/>
      <c r="G20" s="158"/>
      <c r="H20" s="157"/>
      <c r="I20" s="159"/>
      <c r="J20" s="157"/>
      <c r="K20" s="160"/>
      <c r="L20" s="161"/>
      <c r="M20" s="135" t="s">
        <v>644</v>
      </c>
      <c r="N20" s="145" t="s">
        <v>74</v>
      </c>
      <c r="O20" s="135" t="n">
        <v>35</v>
      </c>
      <c r="P20" s="135" t="n">
        <v>30</v>
      </c>
      <c r="Q20" s="136" t="n">
        <f aca="false">+O20+P20</f>
        <v>65</v>
      </c>
      <c r="R20" s="134"/>
      <c r="S20" s="157"/>
      <c r="T20" s="162"/>
      <c r="U20" s="157"/>
      <c r="V20" s="162"/>
      <c r="W20" s="157"/>
      <c r="X20" s="163"/>
      <c r="Y20" s="131"/>
      <c r="Z20" s="164"/>
      <c r="AA20" s="152"/>
      <c r="AB20" s="152"/>
      <c r="AC20" s="151"/>
    </row>
    <row r="21" customFormat="false" ht="111.75" hidden="false" customHeight="true" outlineLevel="0" collapsed="false">
      <c r="A21" s="154"/>
      <c r="B21" s="116"/>
      <c r="C21" s="116"/>
      <c r="D21" s="646" t="s">
        <v>645</v>
      </c>
      <c r="E21" s="151"/>
      <c r="F21" s="157"/>
      <c r="G21" s="158"/>
      <c r="H21" s="157"/>
      <c r="I21" s="159"/>
      <c r="J21" s="157"/>
      <c r="K21" s="160"/>
      <c r="L21" s="161"/>
      <c r="M21" s="147" t="s">
        <v>638</v>
      </c>
      <c r="N21" s="167" t="s">
        <v>63</v>
      </c>
      <c r="O21" s="147" t="n">
        <v>15</v>
      </c>
      <c r="P21" s="147" t="n">
        <v>35</v>
      </c>
      <c r="Q21" s="168" t="n">
        <f aca="false">+O21+P21</f>
        <v>50</v>
      </c>
      <c r="R21" s="134"/>
      <c r="S21" s="157"/>
      <c r="T21" s="162"/>
      <c r="U21" s="157"/>
      <c r="V21" s="162"/>
      <c r="W21" s="157"/>
      <c r="X21" s="163"/>
      <c r="Y21" s="131"/>
      <c r="Z21" s="164"/>
      <c r="AA21" s="149" t="s">
        <v>638</v>
      </c>
      <c r="AB21" s="149" t="s">
        <v>632</v>
      </c>
      <c r="AC21" s="151"/>
    </row>
    <row r="22" customFormat="false" ht="78.75" hidden="false" customHeight="true" outlineLevel="0" collapsed="false">
      <c r="A22" s="154"/>
      <c r="B22" s="116"/>
      <c r="C22" s="116"/>
      <c r="D22" s="646"/>
      <c r="E22" s="151"/>
      <c r="F22" s="157"/>
      <c r="G22" s="158"/>
      <c r="H22" s="157"/>
      <c r="I22" s="159"/>
      <c r="J22" s="157"/>
      <c r="K22" s="160"/>
      <c r="L22" s="161"/>
      <c r="M22" s="147"/>
      <c r="N22" s="167"/>
      <c r="O22" s="147"/>
      <c r="P22" s="147"/>
      <c r="Q22" s="168"/>
      <c r="R22" s="169"/>
      <c r="S22" s="157"/>
      <c r="T22" s="162"/>
      <c r="U22" s="157"/>
      <c r="V22" s="162"/>
      <c r="W22" s="157"/>
      <c r="X22" s="163"/>
      <c r="Y22" s="131"/>
      <c r="Z22" s="164"/>
      <c r="AA22" s="149"/>
      <c r="AB22" s="149"/>
      <c r="AC22" s="151"/>
    </row>
    <row r="23" customFormat="false" ht="57" hidden="false" customHeight="true" outlineLevel="0" collapsed="false">
      <c r="A23" s="170"/>
      <c r="B23" s="171"/>
      <c r="C23" s="171"/>
      <c r="D23" s="172"/>
      <c r="E23" s="171"/>
      <c r="F23" s="173"/>
      <c r="G23" s="170"/>
      <c r="H23" s="173"/>
      <c r="I23" s="170"/>
      <c r="J23" s="173"/>
      <c r="K23" s="174"/>
      <c r="L23" s="171"/>
      <c r="M23" s="171"/>
      <c r="N23" s="175"/>
      <c r="O23" s="171"/>
      <c r="P23" s="171"/>
      <c r="Q23" s="174"/>
      <c r="R23" s="176"/>
      <c r="S23" s="173"/>
      <c r="T23" s="177"/>
      <c r="U23" s="173"/>
      <c r="V23" s="177"/>
      <c r="W23" s="173"/>
      <c r="X23" s="174"/>
      <c r="Y23" s="171"/>
      <c r="Z23" s="170"/>
      <c r="AA23" s="178"/>
      <c r="AB23" s="178"/>
      <c r="AC23" s="425"/>
      <c r="AD23" s="178"/>
      <c r="AE23" s="178"/>
    </row>
    <row r="24" customFormat="false" ht="42.75" hidden="false" customHeight="true" outlineLevel="0" collapsed="false">
      <c r="A24" s="170"/>
      <c r="B24" s="171"/>
      <c r="C24" s="171"/>
      <c r="D24" s="172"/>
      <c r="E24" s="171"/>
      <c r="F24" s="173"/>
      <c r="G24" s="170"/>
      <c r="H24" s="173"/>
      <c r="I24" s="170"/>
      <c r="J24" s="173"/>
      <c r="K24" s="174"/>
      <c r="L24" s="171"/>
      <c r="M24" s="171"/>
      <c r="N24" s="175"/>
      <c r="O24" s="171"/>
      <c r="P24" s="171"/>
      <c r="Q24" s="174"/>
      <c r="R24" s="176"/>
      <c r="S24" s="173"/>
      <c r="T24" s="177"/>
      <c r="U24" s="173"/>
      <c r="V24" s="177"/>
      <c r="W24" s="173"/>
      <c r="X24" s="174"/>
      <c r="Y24" s="171"/>
      <c r="Z24" s="170"/>
      <c r="AA24" s="178"/>
      <c r="AB24" s="178"/>
      <c r="AC24" s="425"/>
      <c r="AD24" s="178"/>
      <c r="AE24" s="178"/>
    </row>
    <row r="25" customFormat="false" ht="45.75" hidden="false" customHeight="true" outlineLevel="0" collapsed="false">
      <c r="A25" s="170"/>
      <c r="B25" s="171"/>
      <c r="C25" s="171"/>
      <c r="D25" s="172"/>
      <c r="E25" s="171"/>
      <c r="F25" s="173"/>
      <c r="G25" s="170"/>
      <c r="H25" s="173"/>
      <c r="I25" s="170"/>
      <c r="J25" s="173"/>
      <c r="K25" s="174"/>
      <c r="L25" s="171"/>
      <c r="M25" s="171"/>
      <c r="N25" s="175"/>
      <c r="O25" s="171"/>
      <c r="P25" s="171"/>
      <c r="Q25" s="174"/>
      <c r="R25" s="176"/>
      <c r="S25" s="173"/>
      <c r="T25" s="177"/>
      <c r="U25" s="173"/>
      <c r="V25" s="177"/>
      <c r="W25" s="173"/>
      <c r="X25" s="174"/>
      <c r="Y25" s="171"/>
      <c r="Z25" s="170"/>
      <c r="AA25" s="178"/>
      <c r="AB25" s="178"/>
      <c r="AC25" s="425"/>
      <c r="AD25" s="178"/>
      <c r="AE25" s="178"/>
    </row>
    <row r="26" customFormat="false" ht="45.75" hidden="false" customHeight="true" outlineLevel="0" collapsed="false">
      <c r="A26" s="170"/>
      <c r="B26" s="171"/>
      <c r="C26" s="171"/>
      <c r="D26" s="172"/>
      <c r="E26" s="171"/>
      <c r="F26" s="173"/>
      <c r="G26" s="170"/>
      <c r="H26" s="173"/>
      <c r="I26" s="170"/>
      <c r="J26" s="173"/>
      <c r="K26" s="174"/>
      <c r="L26" s="171"/>
      <c r="M26" s="171"/>
      <c r="N26" s="175"/>
      <c r="O26" s="171"/>
      <c r="P26" s="171"/>
      <c r="Q26" s="174"/>
      <c r="R26" s="176"/>
      <c r="S26" s="173"/>
      <c r="T26" s="177"/>
      <c r="U26" s="173"/>
      <c r="V26" s="177"/>
      <c r="W26" s="173"/>
      <c r="X26" s="174"/>
      <c r="Y26" s="171"/>
      <c r="Z26" s="170"/>
      <c r="AA26" s="178"/>
      <c r="AB26" s="178"/>
      <c r="AC26" s="425"/>
      <c r="AD26" s="178"/>
      <c r="AE26" s="178"/>
    </row>
    <row r="27" customFormat="false" ht="57.75" hidden="false" customHeight="true" outlineLevel="0" collapsed="false">
      <c r="A27" s="170"/>
      <c r="B27" s="171"/>
      <c r="C27" s="171"/>
      <c r="D27" s="172"/>
      <c r="E27" s="171"/>
      <c r="F27" s="173"/>
      <c r="G27" s="170"/>
      <c r="H27" s="173"/>
      <c r="I27" s="170"/>
      <c r="J27" s="173"/>
      <c r="K27" s="174"/>
      <c r="L27" s="171"/>
      <c r="M27" s="171"/>
      <c r="N27" s="175"/>
      <c r="O27" s="171"/>
      <c r="P27" s="171"/>
      <c r="Q27" s="174"/>
      <c r="R27" s="176"/>
      <c r="S27" s="173"/>
      <c r="T27" s="177"/>
      <c r="U27" s="173"/>
      <c r="V27" s="177"/>
      <c r="W27" s="173"/>
      <c r="X27" s="174"/>
      <c r="Y27" s="171"/>
      <c r="Z27" s="170"/>
      <c r="AA27" s="178"/>
      <c r="AB27" s="178"/>
      <c r="AC27" s="425"/>
      <c r="AD27" s="178"/>
      <c r="AE27" s="178"/>
    </row>
    <row r="28" customFormat="false" ht="46.5" hidden="false" customHeight="true" outlineLevel="0" collapsed="false">
      <c r="A28" s="170"/>
      <c r="B28" s="171"/>
      <c r="C28" s="171"/>
      <c r="D28" s="172"/>
      <c r="E28" s="171"/>
      <c r="F28" s="173"/>
      <c r="G28" s="170"/>
      <c r="H28" s="173"/>
      <c r="I28" s="170"/>
      <c r="J28" s="173"/>
      <c r="K28" s="174"/>
      <c r="L28" s="171"/>
      <c r="M28" s="171"/>
      <c r="N28" s="175"/>
      <c r="O28" s="171"/>
      <c r="P28" s="171"/>
      <c r="Q28" s="174"/>
      <c r="R28" s="176"/>
      <c r="S28" s="173"/>
      <c r="T28" s="177"/>
      <c r="U28" s="173"/>
      <c r="V28" s="177"/>
      <c r="W28" s="173"/>
      <c r="X28" s="174"/>
      <c r="Y28" s="171"/>
      <c r="Z28" s="170"/>
      <c r="AA28" s="178"/>
      <c r="AB28" s="178"/>
      <c r="AC28" s="425"/>
      <c r="AD28" s="178"/>
      <c r="AE28" s="178"/>
    </row>
    <row r="29" customFormat="false" ht="63.75" hidden="false" customHeight="true" outlineLevel="0" collapsed="false">
      <c r="A29" s="170"/>
      <c r="B29" s="171"/>
      <c r="C29" s="171"/>
      <c r="D29" s="172"/>
      <c r="E29" s="171"/>
      <c r="F29" s="173"/>
      <c r="G29" s="170"/>
      <c r="H29" s="173"/>
      <c r="I29" s="170"/>
      <c r="J29" s="173"/>
      <c r="K29" s="174"/>
      <c r="L29" s="171"/>
      <c r="M29" s="171"/>
      <c r="N29" s="175"/>
      <c r="O29" s="171"/>
      <c r="P29" s="171"/>
      <c r="Q29" s="174"/>
      <c r="R29" s="176"/>
      <c r="S29" s="173"/>
      <c r="T29" s="177"/>
      <c r="U29" s="173"/>
      <c r="V29" s="177"/>
      <c r="W29" s="173"/>
      <c r="X29" s="174"/>
      <c r="Y29" s="171"/>
      <c r="Z29" s="170"/>
      <c r="AA29" s="178"/>
      <c r="AB29" s="178"/>
      <c r="AC29" s="425"/>
      <c r="AD29" s="178"/>
      <c r="AE29" s="178"/>
    </row>
    <row r="30" customFormat="false" ht="60" hidden="false" customHeight="true" outlineLevel="0" collapsed="false">
      <c r="A30" s="170"/>
      <c r="B30" s="171"/>
      <c r="C30" s="171"/>
      <c r="D30" s="172"/>
      <c r="E30" s="171"/>
      <c r="F30" s="173"/>
      <c r="G30" s="170"/>
      <c r="H30" s="173"/>
      <c r="I30" s="170"/>
      <c r="J30" s="173"/>
      <c r="K30" s="174"/>
      <c r="L30" s="171"/>
      <c r="M30" s="171"/>
      <c r="N30" s="175"/>
      <c r="O30" s="171"/>
      <c r="P30" s="171"/>
      <c r="Q30" s="174"/>
      <c r="R30" s="176"/>
      <c r="S30" s="173"/>
      <c r="T30" s="177"/>
      <c r="U30" s="173"/>
      <c r="V30" s="177"/>
      <c r="W30" s="173"/>
      <c r="X30" s="174"/>
      <c r="Y30" s="171"/>
      <c r="Z30" s="170"/>
      <c r="AA30" s="178"/>
      <c r="AB30" s="178"/>
      <c r="AC30" s="425"/>
      <c r="AD30" s="178"/>
      <c r="AE30" s="178"/>
    </row>
    <row r="31" customFormat="false" ht="45.75" hidden="false" customHeight="true" outlineLevel="0" collapsed="false">
      <c r="A31" s="170"/>
      <c r="B31" s="171"/>
      <c r="C31" s="171"/>
      <c r="D31" s="172"/>
      <c r="E31" s="171"/>
      <c r="F31" s="173"/>
      <c r="G31" s="170"/>
      <c r="H31" s="173"/>
      <c r="I31" s="170"/>
      <c r="J31" s="173"/>
      <c r="K31" s="174"/>
      <c r="L31" s="171"/>
      <c r="M31" s="171"/>
      <c r="N31" s="175"/>
      <c r="O31" s="171"/>
      <c r="P31" s="171"/>
      <c r="Q31" s="174"/>
      <c r="R31" s="176"/>
      <c r="S31" s="173"/>
      <c r="T31" s="177"/>
      <c r="U31" s="173"/>
      <c r="V31" s="177"/>
      <c r="W31" s="173"/>
      <c r="X31" s="174"/>
      <c r="Y31" s="171"/>
      <c r="Z31" s="170"/>
      <c r="AA31" s="178"/>
      <c r="AB31" s="178"/>
      <c r="AC31" s="425"/>
      <c r="AD31" s="178"/>
      <c r="AE31" s="178"/>
    </row>
    <row r="32" customFormat="false" ht="45.75" hidden="false" customHeight="true" outlineLevel="0" collapsed="false">
      <c r="A32" s="170"/>
      <c r="B32" s="171"/>
      <c r="C32" s="171"/>
      <c r="D32" s="172"/>
      <c r="E32" s="171"/>
      <c r="F32" s="173"/>
      <c r="G32" s="170"/>
      <c r="H32" s="173"/>
      <c r="I32" s="170"/>
      <c r="J32" s="173"/>
      <c r="K32" s="174"/>
      <c r="L32" s="171"/>
      <c r="M32" s="171"/>
      <c r="N32" s="175"/>
      <c r="O32" s="171"/>
      <c r="P32" s="171"/>
      <c r="Q32" s="174"/>
      <c r="R32" s="176"/>
      <c r="S32" s="173"/>
      <c r="T32" s="177"/>
      <c r="U32" s="173"/>
      <c r="V32" s="177"/>
      <c r="W32" s="173"/>
      <c r="X32" s="174"/>
      <c r="Y32" s="171"/>
      <c r="Z32" s="170"/>
      <c r="AA32" s="178"/>
      <c r="AB32" s="178"/>
      <c r="AC32" s="425"/>
      <c r="AD32" s="178"/>
      <c r="AE32" s="178"/>
    </row>
    <row r="33" customFormat="false" ht="45.75" hidden="false" customHeight="true" outlineLevel="0" collapsed="false">
      <c r="A33" s="170"/>
      <c r="B33" s="171"/>
      <c r="C33" s="171"/>
      <c r="D33" s="172"/>
      <c r="E33" s="171"/>
      <c r="F33" s="173"/>
      <c r="G33" s="170"/>
      <c r="H33" s="173"/>
      <c r="I33" s="170"/>
      <c r="J33" s="173"/>
      <c r="K33" s="174"/>
      <c r="L33" s="171"/>
      <c r="M33" s="171"/>
      <c r="N33" s="175"/>
      <c r="O33" s="171"/>
      <c r="P33" s="171"/>
      <c r="Q33" s="174"/>
      <c r="R33" s="176"/>
      <c r="S33" s="173"/>
      <c r="T33" s="177"/>
      <c r="U33" s="173"/>
      <c r="V33" s="177"/>
      <c r="W33" s="173"/>
      <c r="X33" s="174"/>
      <c r="Y33" s="171"/>
      <c r="Z33" s="170"/>
      <c r="AA33" s="178"/>
      <c r="AB33" s="178"/>
      <c r="AC33" s="425"/>
      <c r="AD33" s="178"/>
      <c r="AE33" s="178"/>
    </row>
    <row r="34" customFormat="false" ht="45.75" hidden="false" customHeight="true" outlineLevel="0" collapsed="false">
      <c r="A34" s="170"/>
      <c r="B34" s="171"/>
      <c r="C34" s="171"/>
      <c r="D34" s="172"/>
      <c r="E34" s="171"/>
      <c r="F34" s="173"/>
      <c r="G34" s="170"/>
      <c r="H34" s="173"/>
      <c r="I34" s="170"/>
      <c r="J34" s="173"/>
      <c r="K34" s="174"/>
      <c r="L34" s="171"/>
      <c r="M34" s="171"/>
      <c r="N34" s="175"/>
      <c r="O34" s="171"/>
      <c r="P34" s="171"/>
      <c r="Q34" s="174"/>
      <c r="R34" s="176"/>
      <c r="S34" s="173"/>
      <c r="T34" s="177"/>
      <c r="U34" s="173"/>
      <c r="V34" s="177"/>
      <c r="W34" s="173"/>
      <c r="X34" s="174"/>
      <c r="Y34" s="171"/>
      <c r="Z34" s="170"/>
      <c r="AA34" s="178"/>
      <c r="AB34" s="178"/>
      <c r="AC34" s="425"/>
      <c r="AD34" s="178"/>
      <c r="AE34" s="178"/>
    </row>
    <row r="35" customFormat="false" ht="45.75" hidden="false" customHeight="true" outlineLevel="0" collapsed="false">
      <c r="A35" s="170"/>
      <c r="B35" s="171"/>
      <c r="C35" s="171"/>
      <c r="D35" s="172"/>
      <c r="E35" s="171"/>
      <c r="F35" s="173"/>
      <c r="G35" s="170"/>
      <c r="H35" s="173"/>
      <c r="I35" s="170"/>
      <c r="J35" s="173"/>
      <c r="K35" s="174"/>
      <c r="L35" s="171"/>
      <c r="M35" s="171"/>
      <c r="N35" s="175"/>
      <c r="O35" s="171"/>
      <c r="P35" s="171"/>
      <c r="Q35" s="174"/>
      <c r="R35" s="176"/>
      <c r="S35" s="173"/>
      <c r="T35" s="177"/>
      <c r="U35" s="173"/>
      <c r="V35" s="177"/>
      <c r="W35" s="173"/>
      <c r="X35" s="174"/>
      <c r="Y35" s="171"/>
      <c r="Z35" s="170"/>
      <c r="AA35" s="178"/>
      <c r="AB35" s="178"/>
      <c r="AC35" s="425"/>
      <c r="AD35" s="178"/>
      <c r="AE35" s="178"/>
    </row>
    <row r="36" customFormat="false" ht="45.75" hidden="false" customHeight="true" outlineLevel="0" collapsed="false">
      <c r="A36" s="170"/>
      <c r="B36" s="171"/>
      <c r="C36" s="171"/>
      <c r="D36" s="172"/>
      <c r="E36" s="171"/>
      <c r="F36" s="173"/>
      <c r="G36" s="170"/>
      <c r="H36" s="173"/>
      <c r="I36" s="170"/>
      <c r="J36" s="173"/>
      <c r="K36" s="174"/>
      <c r="L36" s="171"/>
      <c r="M36" s="171"/>
      <c r="N36" s="175"/>
      <c r="O36" s="171"/>
      <c r="P36" s="171"/>
      <c r="Q36" s="174"/>
      <c r="R36" s="176"/>
      <c r="S36" s="173"/>
      <c r="T36" s="177"/>
      <c r="U36" s="173"/>
      <c r="V36" s="177"/>
      <c r="W36" s="173"/>
      <c r="X36" s="174"/>
      <c r="Y36" s="171"/>
      <c r="Z36" s="170"/>
      <c r="AA36" s="178"/>
      <c r="AB36" s="178"/>
      <c r="AC36" s="425"/>
      <c r="AD36" s="178"/>
      <c r="AE36" s="178"/>
    </row>
    <row r="37" customFormat="false" ht="45.75" hidden="false" customHeight="true" outlineLevel="0" collapsed="false">
      <c r="A37" s="170"/>
      <c r="B37" s="171"/>
      <c r="C37" s="171"/>
      <c r="D37" s="172"/>
      <c r="E37" s="171"/>
      <c r="F37" s="173"/>
      <c r="G37" s="170"/>
      <c r="H37" s="173"/>
      <c r="I37" s="170"/>
      <c r="J37" s="173"/>
      <c r="K37" s="174"/>
      <c r="L37" s="171"/>
      <c r="M37" s="171"/>
      <c r="N37" s="175"/>
      <c r="O37" s="171"/>
      <c r="P37" s="171"/>
      <c r="Q37" s="174"/>
      <c r="R37" s="176"/>
      <c r="S37" s="173"/>
      <c r="T37" s="177"/>
      <c r="U37" s="173"/>
      <c r="V37" s="177"/>
      <c r="W37" s="173"/>
      <c r="X37" s="174"/>
      <c r="Y37" s="171"/>
      <c r="Z37" s="170"/>
      <c r="AA37" s="178"/>
      <c r="AB37" s="178"/>
      <c r="AC37" s="425"/>
      <c r="AD37" s="178"/>
      <c r="AE37" s="178"/>
    </row>
    <row r="38" customFormat="false" ht="45.75" hidden="false" customHeight="true" outlineLevel="0" collapsed="false">
      <c r="A38" s="170"/>
      <c r="B38" s="171"/>
      <c r="C38" s="171"/>
      <c r="D38" s="172"/>
      <c r="E38" s="171"/>
      <c r="F38" s="173"/>
      <c r="G38" s="170"/>
      <c r="H38" s="173"/>
      <c r="I38" s="170"/>
      <c r="J38" s="173"/>
      <c r="K38" s="174"/>
      <c r="L38" s="171"/>
      <c r="M38" s="171"/>
      <c r="N38" s="175"/>
      <c r="O38" s="171"/>
      <c r="P38" s="171"/>
      <c r="Q38" s="174"/>
      <c r="R38" s="176"/>
      <c r="S38" s="173"/>
      <c r="T38" s="177"/>
      <c r="U38" s="173"/>
      <c r="V38" s="177"/>
      <c r="W38" s="173"/>
      <c r="X38" s="174"/>
      <c r="Y38" s="171"/>
      <c r="Z38" s="170"/>
      <c r="AA38" s="178"/>
      <c r="AB38" s="178"/>
      <c r="AC38" s="179"/>
      <c r="AD38" s="180"/>
      <c r="AE38" s="180"/>
    </row>
    <row r="39" customFormat="false" ht="19.5" hidden="false" customHeight="true" outlineLevel="0" collapsed="false">
      <c r="A39" s="170"/>
      <c r="B39" s="171"/>
      <c r="C39" s="171"/>
      <c r="D39" s="172"/>
      <c r="E39" s="171"/>
      <c r="F39" s="173"/>
      <c r="G39" s="170"/>
      <c r="H39" s="173"/>
      <c r="I39" s="170"/>
      <c r="J39" s="173"/>
      <c r="K39" s="174"/>
      <c r="L39" s="171"/>
      <c r="M39" s="171"/>
      <c r="N39" s="175"/>
      <c r="O39" s="171"/>
      <c r="P39" s="171"/>
      <c r="Q39" s="174"/>
      <c r="R39" s="176"/>
      <c r="S39" s="173"/>
      <c r="T39" s="177"/>
      <c r="U39" s="173"/>
      <c r="V39" s="177"/>
      <c r="W39" s="173"/>
      <c r="X39" s="174"/>
      <c r="Y39" s="171"/>
      <c r="Z39" s="170"/>
      <c r="AA39" s="178"/>
      <c r="AB39" s="178"/>
      <c r="AC39" s="179"/>
      <c r="AD39" s="180"/>
      <c r="AE39" s="180"/>
    </row>
    <row r="40" customFormat="false" ht="45.75" hidden="false" customHeight="true" outlineLevel="0" collapsed="false">
      <c r="A40" s="170"/>
      <c r="B40" s="171"/>
      <c r="C40" s="171"/>
      <c r="D40" s="172"/>
      <c r="E40" s="171"/>
      <c r="F40" s="173"/>
      <c r="G40" s="170"/>
      <c r="H40" s="173"/>
      <c r="I40" s="170"/>
      <c r="J40" s="173"/>
      <c r="K40" s="174"/>
      <c r="L40" s="171"/>
      <c r="M40" s="171"/>
      <c r="N40" s="175"/>
      <c r="O40" s="171"/>
      <c r="P40" s="171"/>
      <c r="Q40" s="174"/>
      <c r="R40" s="176"/>
      <c r="S40" s="173"/>
      <c r="T40" s="177"/>
      <c r="U40" s="173"/>
      <c r="V40" s="177"/>
      <c r="W40" s="173"/>
      <c r="X40" s="174"/>
      <c r="Y40" s="171"/>
      <c r="Z40" s="170"/>
      <c r="AA40" s="178"/>
      <c r="AB40" s="178"/>
      <c r="AC40" s="179"/>
      <c r="AD40" s="180"/>
      <c r="AE40" s="180"/>
    </row>
    <row r="41" customFormat="false" ht="45.75" hidden="false" customHeight="true" outlineLevel="0" collapsed="false">
      <c r="A41" s="170"/>
      <c r="B41" s="171"/>
      <c r="C41" s="171"/>
      <c r="D41" s="172"/>
      <c r="E41" s="171"/>
      <c r="F41" s="173"/>
      <c r="G41" s="170"/>
      <c r="H41" s="173"/>
      <c r="I41" s="170"/>
      <c r="J41" s="173"/>
      <c r="K41" s="174"/>
      <c r="L41" s="171"/>
      <c r="M41" s="171"/>
      <c r="N41" s="175"/>
      <c r="O41" s="171"/>
      <c r="P41" s="171"/>
      <c r="Q41" s="174"/>
      <c r="R41" s="176"/>
      <c r="S41" s="173"/>
      <c r="T41" s="177"/>
      <c r="U41" s="173"/>
      <c r="V41" s="177"/>
      <c r="W41" s="173"/>
      <c r="X41" s="174"/>
      <c r="Y41" s="171"/>
      <c r="Z41" s="170"/>
      <c r="AA41" s="178"/>
      <c r="AB41" s="178"/>
      <c r="AC41" s="179"/>
      <c r="AD41" s="180"/>
      <c r="AE41" s="180"/>
    </row>
    <row r="42" customFormat="false" ht="45.75" hidden="false" customHeight="true" outlineLevel="0" collapsed="false">
      <c r="A42" s="170"/>
      <c r="B42" s="171"/>
      <c r="C42" s="171"/>
      <c r="D42" s="172"/>
      <c r="E42" s="171"/>
      <c r="F42" s="173"/>
      <c r="G42" s="170"/>
      <c r="H42" s="173"/>
      <c r="I42" s="170"/>
      <c r="J42" s="173"/>
      <c r="K42" s="174"/>
      <c r="L42" s="171"/>
      <c r="M42" s="171"/>
      <c r="N42" s="175"/>
      <c r="O42" s="171"/>
      <c r="P42" s="171"/>
      <c r="Q42" s="174"/>
      <c r="R42" s="176"/>
      <c r="S42" s="173"/>
      <c r="T42" s="177"/>
      <c r="U42" s="173"/>
      <c r="V42" s="177"/>
      <c r="W42" s="173"/>
      <c r="X42" s="174"/>
      <c r="Y42" s="171"/>
      <c r="Z42" s="170"/>
      <c r="AA42" s="178"/>
      <c r="AB42" s="178"/>
      <c r="AC42" s="179"/>
      <c r="AD42" s="180"/>
      <c r="AE42" s="180"/>
    </row>
    <row r="43" customFormat="false" ht="45.75" hidden="false" customHeight="true" outlineLevel="0" collapsed="false">
      <c r="A43" s="170"/>
      <c r="B43" s="171"/>
      <c r="C43" s="171"/>
      <c r="D43" s="172"/>
      <c r="E43" s="171"/>
      <c r="F43" s="173"/>
      <c r="G43" s="170"/>
      <c r="H43" s="173"/>
      <c r="I43" s="170"/>
      <c r="J43" s="173"/>
      <c r="K43" s="174"/>
      <c r="L43" s="171"/>
      <c r="M43" s="171"/>
      <c r="N43" s="175"/>
      <c r="O43" s="171"/>
      <c r="P43" s="171"/>
      <c r="Q43" s="174"/>
      <c r="R43" s="176"/>
      <c r="S43" s="173"/>
      <c r="T43" s="177"/>
      <c r="U43" s="173"/>
      <c r="V43" s="177"/>
      <c r="W43" s="173"/>
      <c r="X43" s="174"/>
      <c r="Y43" s="171"/>
      <c r="Z43" s="170"/>
      <c r="AA43" s="178"/>
      <c r="AB43" s="178"/>
      <c r="AC43" s="179"/>
      <c r="AD43" s="180"/>
      <c r="AE43" s="180"/>
    </row>
    <row r="44" customFormat="false" ht="20.25" hidden="false" customHeight="true" outlineLevel="0" collapsed="false">
      <c r="A44" s="170"/>
      <c r="B44" s="171"/>
      <c r="C44" s="171"/>
      <c r="D44" s="172"/>
      <c r="E44" s="171"/>
      <c r="F44" s="173"/>
      <c r="G44" s="170"/>
      <c r="H44" s="173"/>
      <c r="I44" s="170"/>
      <c r="J44" s="173"/>
      <c r="K44" s="174"/>
      <c r="L44" s="171"/>
      <c r="M44" s="171"/>
      <c r="N44" s="175"/>
      <c r="O44" s="171"/>
      <c r="P44" s="171"/>
      <c r="Q44" s="174"/>
      <c r="R44" s="176"/>
      <c r="S44" s="173"/>
      <c r="T44" s="177"/>
      <c r="U44" s="173"/>
      <c r="V44" s="177"/>
      <c r="W44" s="173"/>
      <c r="X44" s="174"/>
      <c r="Y44" s="171"/>
      <c r="Z44" s="170"/>
      <c r="AA44" s="178"/>
      <c r="AB44" s="178"/>
      <c r="AC44" s="179"/>
      <c r="AD44" s="180"/>
      <c r="AE44" s="180"/>
    </row>
    <row r="45" customFormat="false" ht="45.75" hidden="false" customHeight="true" outlineLevel="0" collapsed="false">
      <c r="A45" s="170"/>
      <c r="B45" s="171"/>
      <c r="C45" s="171"/>
      <c r="D45" s="172"/>
      <c r="E45" s="171"/>
      <c r="F45" s="173"/>
      <c r="G45" s="170"/>
      <c r="H45" s="173"/>
      <c r="I45" s="170"/>
      <c r="J45" s="173"/>
      <c r="K45" s="174"/>
      <c r="L45" s="171"/>
      <c r="M45" s="171"/>
      <c r="N45" s="175"/>
      <c r="O45" s="171"/>
      <c r="P45" s="171"/>
      <c r="Q45" s="174"/>
      <c r="R45" s="176"/>
      <c r="S45" s="173"/>
      <c r="T45" s="177"/>
      <c r="U45" s="173"/>
      <c r="V45" s="177"/>
      <c r="W45" s="173"/>
      <c r="X45" s="174"/>
      <c r="Y45" s="171"/>
      <c r="Z45" s="170"/>
      <c r="AA45" s="178"/>
      <c r="AB45" s="178"/>
      <c r="AC45" s="179"/>
      <c r="AD45" s="180"/>
      <c r="AE45" s="180"/>
    </row>
    <row r="46" customFormat="false" ht="45.75" hidden="false" customHeight="true" outlineLevel="0" collapsed="false">
      <c r="A46" s="170"/>
      <c r="B46" s="171"/>
      <c r="C46" s="171"/>
      <c r="D46" s="172"/>
      <c r="E46" s="171"/>
      <c r="F46" s="173"/>
      <c r="G46" s="170"/>
      <c r="H46" s="173"/>
      <c r="I46" s="170"/>
      <c r="J46" s="173"/>
      <c r="K46" s="174"/>
      <c r="L46" s="171"/>
      <c r="M46" s="171"/>
      <c r="N46" s="175"/>
      <c r="O46" s="171"/>
      <c r="P46" s="171"/>
      <c r="Q46" s="174"/>
      <c r="R46" s="176"/>
      <c r="S46" s="173"/>
      <c r="T46" s="177"/>
      <c r="U46" s="173"/>
      <c r="V46" s="177"/>
      <c r="W46" s="173"/>
      <c r="X46" s="174"/>
      <c r="Y46" s="171"/>
      <c r="Z46" s="170"/>
      <c r="AA46" s="178"/>
      <c r="AB46" s="178"/>
      <c r="AC46" s="179"/>
      <c r="AD46" s="180"/>
      <c r="AE46" s="180"/>
    </row>
    <row r="47" customFormat="false" ht="45.75" hidden="false" customHeight="true" outlineLevel="0" collapsed="false">
      <c r="A47" s="170"/>
      <c r="B47" s="171"/>
      <c r="C47" s="171"/>
      <c r="D47" s="172"/>
      <c r="E47" s="171"/>
      <c r="F47" s="173"/>
      <c r="G47" s="170"/>
      <c r="H47" s="173"/>
      <c r="I47" s="170"/>
      <c r="J47" s="173"/>
      <c r="K47" s="174"/>
      <c r="L47" s="171"/>
      <c r="M47" s="171"/>
      <c r="N47" s="175"/>
      <c r="O47" s="171"/>
      <c r="P47" s="171"/>
      <c r="Q47" s="174"/>
      <c r="R47" s="176"/>
      <c r="S47" s="173"/>
      <c r="T47" s="177"/>
      <c r="U47" s="173"/>
      <c r="V47" s="177"/>
      <c r="W47" s="173"/>
      <c r="X47" s="174"/>
      <c r="Y47" s="171"/>
      <c r="Z47" s="170"/>
      <c r="AA47" s="178"/>
      <c r="AB47" s="178"/>
      <c r="AC47" s="179"/>
      <c r="AD47" s="180"/>
      <c r="AE47" s="180"/>
    </row>
    <row r="48" customFormat="false" ht="15" hidden="false" customHeight="false" outlineLevel="0" collapsed="false">
      <c r="A48" s="181"/>
      <c r="B48" s="181"/>
      <c r="C48" s="181"/>
      <c r="D48" s="181"/>
      <c r="E48" s="181"/>
      <c r="F48" s="181"/>
      <c r="G48" s="182"/>
      <c r="H48" s="181"/>
      <c r="I48" s="181"/>
      <c r="J48" s="181"/>
      <c r="K48" s="183"/>
      <c r="L48" s="181"/>
      <c r="M48" s="181"/>
      <c r="N48" s="182"/>
      <c r="O48" s="181"/>
      <c r="P48" s="181"/>
      <c r="Q48" s="181"/>
      <c r="R48" s="181"/>
      <c r="S48" s="181"/>
      <c r="T48" s="181"/>
      <c r="U48" s="181"/>
      <c r="V48" s="181"/>
      <c r="W48" s="181"/>
      <c r="X48" s="181"/>
      <c r="Y48" s="181"/>
      <c r="Z48" s="184"/>
      <c r="AA48" s="181"/>
      <c r="AB48" s="181"/>
    </row>
    <row r="49" customFormat="false" ht="15" hidden="false" customHeight="false" outlineLevel="0" collapsed="false">
      <c r="A49" s="181"/>
      <c r="B49" s="181"/>
      <c r="C49" s="181"/>
      <c r="D49" s="181"/>
      <c r="E49" s="181"/>
      <c r="F49" s="181"/>
      <c r="G49" s="182"/>
      <c r="H49" s="181"/>
      <c r="I49" s="181"/>
      <c r="J49" s="181"/>
      <c r="K49" s="183"/>
      <c r="L49" s="181"/>
      <c r="M49" s="181"/>
      <c r="N49" s="182"/>
      <c r="O49" s="181"/>
      <c r="P49" s="181"/>
      <c r="Q49" s="181"/>
      <c r="R49" s="181"/>
      <c r="S49" s="181"/>
      <c r="T49" s="181"/>
      <c r="U49" s="181"/>
      <c r="V49" s="181"/>
      <c r="W49" s="181"/>
      <c r="X49" s="181"/>
      <c r="Y49" s="181"/>
      <c r="Z49" s="184"/>
      <c r="AA49" s="181"/>
      <c r="AB49" s="181"/>
    </row>
    <row r="50" customFormat="false" ht="15" hidden="false" customHeight="false" outlineLevel="0" collapsed="false">
      <c r="A50" s="181"/>
      <c r="B50" s="181"/>
      <c r="C50" s="181"/>
      <c r="D50" s="181"/>
      <c r="E50" s="181"/>
      <c r="F50" s="181"/>
      <c r="G50" s="182"/>
      <c r="H50" s="181"/>
      <c r="I50" s="181"/>
      <c r="J50" s="181"/>
      <c r="K50" s="183"/>
      <c r="L50" s="181"/>
      <c r="M50" s="181"/>
      <c r="N50" s="182"/>
      <c r="O50" s="181"/>
      <c r="P50" s="181"/>
      <c r="Q50" s="181"/>
      <c r="R50" s="181"/>
      <c r="S50" s="181"/>
      <c r="T50" s="181"/>
      <c r="U50" s="181"/>
      <c r="V50" s="181"/>
      <c r="W50" s="181"/>
      <c r="X50" s="181"/>
      <c r="Y50" s="181"/>
      <c r="Z50" s="184"/>
      <c r="AA50" s="181"/>
      <c r="AB50" s="181"/>
    </row>
    <row r="51" customFormat="false" ht="15" hidden="false" customHeight="false" outlineLevel="0" collapsed="false">
      <c r="A51" s="181"/>
      <c r="B51" s="181"/>
      <c r="C51" s="181"/>
      <c r="D51" s="181"/>
      <c r="E51" s="181"/>
      <c r="F51" s="181"/>
      <c r="G51" s="182"/>
      <c r="H51" s="181"/>
      <c r="I51" s="181"/>
      <c r="J51" s="181"/>
      <c r="K51" s="183"/>
      <c r="L51" s="181"/>
      <c r="M51" s="181"/>
      <c r="N51" s="182"/>
      <c r="O51" s="181"/>
      <c r="P51" s="181"/>
      <c r="Q51" s="181"/>
      <c r="R51" s="181"/>
      <c r="S51" s="181"/>
      <c r="T51" s="181"/>
      <c r="U51" s="181"/>
      <c r="V51" s="181"/>
      <c r="W51" s="181"/>
      <c r="X51" s="181"/>
      <c r="Y51" s="181"/>
      <c r="Z51" s="184"/>
      <c r="AA51" s="181"/>
      <c r="AB51" s="181"/>
    </row>
    <row r="52" customFormat="false" ht="15" hidden="false" customHeight="false" outlineLevel="0" collapsed="false">
      <c r="A52" s="181"/>
      <c r="B52" s="181"/>
      <c r="C52" s="181"/>
      <c r="D52" s="181"/>
      <c r="E52" s="181"/>
      <c r="F52" s="181"/>
      <c r="G52" s="182"/>
      <c r="H52" s="181"/>
      <c r="I52" s="181"/>
      <c r="J52" s="181"/>
      <c r="K52" s="183"/>
      <c r="L52" s="181"/>
      <c r="M52" s="181"/>
      <c r="N52" s="182"/>
      <c r="O52" s="181"/>
      <c r="P52" s="181"/>
      <c r="Q52" s="181"/>
      <c r="R52" s="181"/>
      <c r="S52" s="181"/>
      <c r="T52" s="181"/>
      <c r="U52" s="181"/>
      <c r="V52" s="181"/>
      <c r="W52" s="181"/>
      <c r="X52" s="181"/>
      <c r="Y52" s="181"/>
      <c r="Z52" s="184"/>
      <c r="AA52" s="181"/>
      <c r="AB52" s="181"/>
    </row>
    <row r="53" customFormat="false" ht="15" hidden="false" customHeight="false" outlineLevel="0" collapsed="false">
      <c r="A53" s="181"/>
      <c r="B53" s="181"/>
      <c r="C53" s="181"/>
      <c r="D53" s="181"/>
      <c r="E53" s="181"/>
      <c r="F53" s="181"/>
      <c r="G53" s="182"/>
      <c r="H53" s="181"/>
      <c r="I53" s="181"/>
      <c r="J53" s="181"/>
      <c r="K53" s="183"/>
      <c r="L53" s="181"/>
      <c r="M53" s="181"/>
      <c r="N53" s="182"/>
      <c r="O53" s="181"/>
      <c r="P53" s="181"/>
      <c r="Q53" s="181"/>
      <c r="R53" s="181"/>
      <c r="S53" s="181"/>
      <c r="T53" s="181"/>
      <c r="U53" s="181"/>
      <c r="V53" s="181"/>
      <c r="W53" s="181"/>
      <c r="X53" s="181"/>
      <c r="Y53" s="181"/>
      <c r="Z53" s="184"/>
      <c r="AA53" s="181"/>
      <c r="AB53" s="181"/>
    </row>
    <row r="54" customFormat="false" ht="15" hidden="false" customHeight="false" outlineLevel="0" collapsed="false">
      <c r="A54" s="181"/>
      <c r="B54" s="181"/>
      <c r="C54" s="181"/>
      <c r="D54" s="181"/>
      <c r="E54" s="181"/>
      <c r="F54" s="181"/>
      <c r="G54" s="182"/>
      <c r="H54" s="181"/>
      <c r="I54" s="181"/>
      <c r="J54" s="181"/>
      <c r="K54" s="183"/>
      <c r="L54" s="181"/>
      <c r="M54" s="181"/>
      <c r="N54" s="182"/>
      <c r="O54" s="181"/>
      <c r="P54" s="181"/>
      <c r="Q54" s="181"/>
      <c r="R54" s="181"/>
      <c r="S54" s="181"/>
      <c r="T54" s="181"/>
      <c r="U54" s="181"/>
      <c r="V54" s="181"/>
      <c r="W54" s="181"/>
      <c r="X54" s="181"/>
      <c r="Y54" s="181"/>
      <c r="Z54" s="184"/>
      <c r="AA54" s="181"/>
      <c r="AB54" s="181"/>
    </row>
    <row r="55" customFormat="false" ht="15" hidden="false" customHeight="false" outlineLevel="0" collapsed="false">
      <c r="A55" s="181"/>
      <c r="B55" s="181"/>
      <c r="C55" s="181"/>
      <c r="D55" s="181"/>
      <c r="E55" s="181"/>
      <c r="F55" s="181"/>
      <c r="G55" s="182"/>
      <c r="H55" s="181"/>
      <c r="I55" s="181"/>
      <c r="J55" s="181"/>
      <c r="K55" s="183"/>
      <c r="L55" s="181"/>
      <c r="M55" s="181"/>
      <c r="N55" s="182"/>
      <c r="O55" s="181"/>
      <c r="P55" s="181"/>
      <c r="Q55" s="181"/>
      <c r="R55" s="181"/>
      <c r="S55" s="181"/>
      <c r="T55" s="181"/>
      <c r="U55" s="181"/>
      <c r="V55" s="181"/>
      <c r="W55" s="181"/>
      <c r="X55" s="181"/>
      <c r="Y55" s="181"/>
      <c r="Z55" s="184"/>
      <c r="AA55" s="181"/>
      <c r="AB55" s="181"/>
    </row>
    <row r="56" customFormat="false" ht="15" hidden="false" customHeight="false" outlineLevel="0" collapsed="false">
      <c r="A56" s="181"/>
      <c r="B56" s="181"/>
      <c r="C56" s="181"/>
      <c r="D56" s="181"/>
      <c r="E56" s="181"/>
      <c r="F56" s="181"/>
      <c r="G56" s="182"/>
      <c r="H56" s="181"/>
      <c r="I56" s="181"/>
      <c r="J56" s="181"/>
      <c r="K56" s="183"/>
      <c r="L56" s="181"/>
      <c r="M56" s="181"/>
      <c r="N56" s="182"/>
      <c r="O56" s="181"/>
      <c r="P56" s="181"/>
      <c r="Q56" s="181"/>
      <c r="R56" s="181"/>
      <c r="S56" s="181"/>
      <c r="T56" s="181"/>
      <c r="U56" s="181"/>
      <c r="V56" s="181"/>
      <c r="W56" s="181"/>
      <c r="X56" s="181"/>
      <c r="Y56" s="181"/>
      <c r="Z56" s="184"/>
      <c r="AA56" s="181"/>
      <c r="AB56" s="181"/>
    </row>
    <row r="57" customFormat="false" ht="15" hidden="false" customHeight="false" outlineLevel="0" collapsed="false">
      <c r="A57" s="181"/>
      <c r="B57" s="181"/>
      <c r="C57" s="181"/>
      <c r="D57" s="181"/>
      <c r="E57" s="181"/>
      <c r="F57" s="181"/>
      <c r="G57" s="182"/>
      <c r="H57" s="181"/>
      <c r="I57" s="181"/>
      <c r="J57" s="181"/>
      <c r="K57" s="183"/>
      <c r="L57" s="181"/>
      <c r="M57" s="181"/>
      <c r="N57" s="182"/>
      <c r="O57" s="181"/>
      <c r="P57" s="181"/>
      <c r="Q57" s="181"/>
      <c r="R57" s="181"/>
      <c r="S57" s="181"/>
      <c r="T57" s="181"/>
      <c r="U57" s="181"/>
      <c r="V57" s="181"/>
      <c r="W57" s="181"/>
      <c r="X57" s="181"/>
      <c r="Y57" s="181"/>
      <c r="Z57" s="184"/>
      <c r="AA57" s="181"/>
      <c r="AB57" s="181"/>
    </row>
    <row r="58" customFormat="false" ht="15" hidden="false" customHeight="false" outlineLevel="0" collapsed="false">
      <c r="A58" s="181"/>
      <c r="B58" s="181"/>
      <c r="C58" s="181"/>
      <c r="D58" s="181"/>
      <c r="E58" s="181"/>
      <c r="F58" s="181"/>
      <c r="G58" s="182"/>
      <c r="H58" s="181"/>
      <c r="I58" s="181"/>
      <c r="J58" s="181"/>
      <c r="K58" s="183"/>
      <c r="L58" s="181"/>
      <c r="M58" s="181"/>
      <c r="N58" s="182"/>
      <c r="O58" s="181"/>
      <c r="P58" s="181"/>
      <c r="Q58" s="181"/>
      <c r="R58" s="181"/>
      <c r="S58" s="181"/>
      <c r="T58" s="181"/>
      <c r="U58" s="181"/>
      <c r="V58" s="181"/>
      <c r="W58" s="181"/>
      <c r="X58" s="181"/>
      <c r="Y58" s="181"/>
      <c r="Z58" s="184"/>
      <c r="AA58" s="181"/>
      <c r="AB58" s="181"/>
    </row>
    <row r="59" customFormat="false" ht="15" hidden="false" customHeight="false" outlineLevel="0" collapsed="false">
      <c r="A59" s="181"/>
      <c r="B59" s="181"/>
      <c r="C59" s="181"/>
      <c r="D59" s="181"/>
      <c r="E59" s="181"/>
      <c r="F59" s="181"/>
      <c r="G59" s="182"/>
      <c r="H59" s="181"/>
      <c r="I59" s="181"/>
      <c r="J59" s="181"/>
      <c r="K59" s="183"/>
      <c r="L59" s="181"/>
      <c r="M59" s="181"/>
      <c r="N59" s="182"/>
      <c r="O59" s="181"/>
      <c r="P59" s="181"/>
      <c r="Q59" s="181"/>
      <c r="R59" s="181"/>
      <c r="S59" s="181"/>
      <c r="T59" s="181"/>
      <c r="U59" s="181"/>
      <c r="V59" s="181"/>
      <c r="W59" s="181"/>
      <c r="X59" s="181"/>
      <c r="Y59" s="181"/>
      <c r="Z59" s="184"/>
      <c r="AA59" s="181"/>
      <c r="AB59" s="181"/>
    </row>
    <row r="60" customFormat="false" ht="15" hidden="false" customHeight="false" outlineLevel="0" collapsed="false">
      <c r="A60" s="181"/>
      <c r="B60" s="181"/>
      <c r="C60" s="181"/>
      <c r="D60" s="181"/>
      <c r="E60" s="181"/>
      <c r="F60" s="181"/>
      <c r="G60" s="182"/>
      <c r="H60" s="181"/>
      <c r="I60" s="181"/>
      <c r="J60" s="181"/>
      <c r="K60" s="183"/>
      <c r="L60" s="181"/>
      <c r="M60" s="181"/>
      <c r="N60" s="182"/>
      <c r="O60" s="181"/>
      <c r="P60" s="181"/>
      <c r="Q60" s="181"/>
      <c r="R60" s="181"/>
      <c r="S60" s="181"/>
      <c r="T60" s="181"/>
      <c r="U60" s="181"/>
      <c r="V60" s="181"/>
      <c r="W60" s="181"/>
      <c r="X60" s="181"/>
      <c r="Y60" s="181"/>
      <c r="Z60" s="184"/>
      <c r="AA60" s="181"/>
      <c r="AB60" s="181"/>
    </row>
    <row r="61" customFormat="false" ht="15" hidden="false" customHeight="false" outlineLevel="0" collapsed="false">
      <c r="A61" s="181"/>
      <c r="B61" s="181"/>
      <c r="C61" s="181"/>
      <c r="D61" s="181"/>
      <c r="E61" s="181"/>
      <c r="F61" s="181"/>
      <c r="G61" s="182"/>
      <c r="H61" s="181"/>
      <c r="I61" s="181"/>
      <c r="J61" s="181"/>
      <c r="K61" s="183"/>
      <c r="L61" s="181"/>
      <c r="M61" s="181"/>
      <c r="N61" s="182"/>
      <c r="O61" s="181"/>
      <c r="P61" s="181"/>
      <c r="Q61" s="181"/>
      <c r="R61" s="181"/>
      <c r="S61" s="181"/>
      <c r="T61" s="181"/>
      <c r="U61" s="181"/>
      <c r="V61" s="181"/>
      <c r="W61" s="181"/>
      <c r="X61" s="181"/>
      <c r="Y61" s="181"/>
      <c r="Z61" s="184"/>
      <c r="AA61" s="181"/>
      <c r="AB61" s="181"/>
    </row>
    <row r="62" customFormat="false" ht="15" hidden="false" customHeight="false" outlineLevel="0" collapsed="false">
      <c r="A62" s="181"/>
      <c r="B62" s="181"/>
      <c r="C62" s="181"/>
      <c r="D62" s="181"/>
      <c r="E62" s="181"/>
      <c r="F62" s="181"/>
      <c r="G62" s="182"/>
      <c r="H62" s="181"/>
      <c r="I62" s="181"/>
      <c r="J62" s="181"/>
      <c r="K62" s="183"/>
      <c r="L62" s="181"/>
      <c r="M62" s="181"/>
      <c r="N62" s="182"/>
      <c r="O62" s="181"/>
      <c r="P62" s="181"/>
      <c r="Q62" s="181"/>
      <c r="R62" s="181"/>
      <c r="S62" s="181"/>
      <c r="T62" s="181"/>
      <c r="U62" s="181"/>
      <c r="V62" s="181"/>
      <c r="W62" s="181"/>
      <c r="X62" s="181"/>
      <c r="Y62" s="181"/>
      <c r="Z62" s="184"/>
      <c r="AA62" s="181"/>
      <c r="AB62" s="181"/>
    </row>
    <row r="63" customFormat="false" ht="15" hidden="false" customHeight="false" outlineLevel="0" collapsed="false">
      <c r="A63" s="181"/>
      <c r="B63" s="181"/>
      <c r="C63" s="181"/>
      <c r="D63" s="181"/>
      <c r="E63" s="181"/>
      <c r="F63" s="181"/>
      <c r="G63" s="182"/>
      <c r="H63" s="181"/>
      <c r="I63" s="181"/>
      <c r="J63" s="181"/>
      <c r="K63" s="183"/>
      <c r="L63" s="181"/>
      <c r="M63" s="181"/>
      <c r="N63" s="182"/>
      <c r="O63" s="181"/>
      <c r="P63" s="181"/>
      <c r="Q63" s="181"/>
      <c r="R63" s="181"/>
      <c r="S63" s="181"/>
      <c r="T63" s="181"/>
      <c r="U63" s="181"/>
      <c r="V63" s="181"/>
      <c r="W63" s="181"/>
      <c r="X63" s="181"/>
      <c r="Y63" s="181"/>
      <c r="Z63" s="184"/>
      <c r="AA63" s="181"/>
      <c r="AB63" s="181"/>
    </row>
    <row r="64" customFormat="false" ht="15" hidden="false" customHeight="false" outlineLevel="0" collapsed="false">
      <c r="A64" s="181"/>
      <c r="B64" s="181"/>
      <c r="C64" s="181"/>
      <c r="D64" s="181"/>
      <c r="E64" s="181"/>
      <c r="F64" s="181"/>
      <c r="G64" s="182"/>
      <c r="H64" s="181"/>
      <c r="I64" s="181"/>
      <c r="J64" s="181"/>
      <c r="K64" s="183"/>
      <c r="L64" s="181"/>
      <c r="M64" s="181"/>
      <c r="N64" s="182"/>
      <c r="O64" s="181"/>
      <c r="P64" s="181"/>
      <c r="Q64" s="181"/>
      <c r="R64" s="181"/>
      <c r="S64" s="181"/>
      <c r="T64" s="181"/>
      <c r="U64" s="181"/>
      <c r="V64" s="181"/>
      <c r="W64" s="181"/>
      <c r="X64" s="181"/>
      <c r="Y64" s="181"/>
      <c r="Z64" s="184"/>
      <c r="AA64" s="181"/>
      <c r="AB64" s="181"/>
    </row>
    <row r="65" customFormat="false" ht="15" hidden="false" customHeight="false" outlineLevel="0" collapsed="false">
      <c r="A65" s="181"/>
      <c r="B65" s="181"/>
      <c r="C65" s="181"/>
      <c r="D65" s="181"/>
      <c r="E65" s="181"/>
      <c r="F65" s="181"/>
      <c r="G65" s="182"/>
      <c r="H65" s="181"/>
      <c r="I65" s="181"/>
      <c r="J65" s="181"/>
      <c r="K65" s="183"/>
      <c r="L65" s="181"/>
      <c r="M65" s="181"/>
      <c r="N65" s="182"/>
      <c r="O65" s="181"/>
      <c r="P65" s="181"/>
      <c r="Q65" s="181"/>
      <c r="R65" s="181"/>
      <c r="S65" s="181"/>
      <c r="T65" s="181"/>
      <c r="U65" s="181"/>
      <c r="V65" s="181"/>
      <c r="W65" s="181"/>
      <c r="X65" s="181"/>
      <c r="Y65" s="181"/>
      <c r="Z65" s="184"/>
      <c r="AA65" s="181"/>
      <c r="AB65" s="181"/>
    </row>
    <row r="66" customFormat="false" ht="15" hidden="false" customHeight="false" outlineLevel="0" collapsed="false">
      <c r="A66" s="181"/>
      <c r="B66" s="181"/>
      <c r="C66" s="181"/>
      <c r="D66" s="181"/>
      <c r="E66" s="181"/>
      <c r="F66" s="181"/>
      <c r="G66" s="182"/>
      <c r="H66" s="181"/>
      <c r="I66" s="181"/>
      <c r="J66" s="181"/>
      <c r="K66" s="183"/>
      <c r="L66" s="181"/>
      <c r="M66" s="181"/>
      <c r="N66" s="182"/>
      <c r="O66" s="181"/>
      <c r="P66" s="181"/>
      <c r="Q66" s="181"/>
      <c r="R66" s="181"/>
      <c r="S66" s="181"/>
      <c r="T66" s="181"/>
      <c r="U66" s="181"/>
      <c r="V66" s="181"/>
      <c r="W66" s="181"/>
      <c r="X66" s="181"/>
      <c r="Y66" s="181"/>
      <c r="Z66" s="184"/>
      <c r="AA66" s="181"/>
      <c r="AB66" s="181"/>
    </row>
    <row r="67" customFormat="false" ht="15" hidden="false" customHeight="false" outlineLevel="0" collapsed="false">
      <c r="A67" s="181"/>
      <c r="B67" s="181"/>
      <c r="C67" s="181"/>
      <c r="D67" s="181"/>
      <c r="E67" s="181"/>
      <c r="F67" s="181"/>
      <c r="G67" s="182"/>
      <c r="H67" s="181"/>
      <c r="I67" s="181"/>
      <c r="J67" s="181"/>
      <c r="K67" s="183"/>
      <c r="L67" s="181"/>
      <c r="M67" s="181"/>
      <c r="N67" s="182"/>
      <c r="O67" s="181"/>
      <c r="P67" s="181"/>
      <c r="Q67" s="181"/>
      <c r="R67" s="181"/>
      <c r="S67" s="181"/>
      <c r="T67" s="181"/>
      <c r="U67" s="181"/>
      <c r="V67" s="181"/>
      <c r="W67" s="181"/>
      <c r="X67" s="181"/>
      <c r="Y67" s="181"/>
      <c r="Z67" s="184"/>
      <c r="AA67" s="181"/>
      <c r="AB67" s="181"/>
    </row>
    <row r="68" customFormat="false" ht="15" hidden="false" customHeight="false" outlineLevel="0" collapsed="false">
      <c r="A68" s="181"/>
      <c r="B68" s="181"/>
      <c r="C68" s="181"/>
      <c r="D68" s="181"/>
      <c r="E68" s="181"/>
      <c r="F68" s="181"/>
      <c r="G68" s="182"/>
      <c r="H68" s="181"/>
      <c r="I68" s="181"/>
      <c r="J68" s="181"/>
      <c r="K68" s="183"/>
      <c r="L68" s="181"/>
      <c r="M68" s="181"/>
      <c r="N68" s="182"/>
      <c r="O68" s="181"/>
      <c r="P68" s="181"/>
      <c r="Q68" s="181"/>
      <c r="R68" s="181"/>
      <c r="S68" s="181"/>
      <c r="T68" s="181"/>
      <c r="U68" s="181"/>
      <c r="V68" s="181"/>
      <c r="W68" s="181"/>
      <c r="X68" s="181"/>
      <c r="Y68" s="181"/>
      <c r="Z68" s="184"/>
      <c r="AA68" s="181"/>
      <c r="AB68" s="181"/>
    </row>
    <row r="69" customFormat="false" ht="15" hidden="false" customHeight="false" outlineLevel="0" collapsed="false">
      <c r="A69" s="181"/>
      <c r="B69" s="181"/>
      <c r="C69" s="181"/>
      <c r="D69" s="181"/>
      <c r="E69" s="181"/>
      <c r="F69" s="181"/>
      <c r="G69" s="182"/>
      <c r="H69" s="181"/>
      <c r="I69" s="181"/>
      <c r="J69" s="181"/>
      <c r="K69" s="183"/>
      <c r="L69" s="181"/>
      <c r="M69" s="181"/>
      <c r="N69" s="182"/>
      <c r="O69" s="181"/>
      <c r="P69" s="181"/>
      <c r="Q69" s="181"/>
      <c r="R69" s="181"/>
      <c r="S69" s="181"/>
      <c r="T69" s="181"/>
      <c r="U69" s="181"/>
      <c r="V69" s="181"/>
      <c r="W69" s="181"/>
      <c r="X69" s="181"/>
      <c r="Y69" s="181"/>
      <c r="Z69" s="184"/>
      <c r="AA69" s="181"/>
      <c r="AB69" s="181"/>
    </row>
    <row r="70" customFormat="false" ht="15" hidden="false" customHeight="false" outlineLevel="0" collapsed="false">
      <c r="A70" s="181"/>
      <c r="B70" s="181"/>
      <c r="C70" s="181"/>
      <c r="D70" s="181"/>
      <c r="E70" s="181"/>
      <c r="F70" s="181"/>
      <c r="G70" s="182"/>
      <c r="H70" s="181"/>
      <c r="I70" s="181"/>
      <c r="J70" s="181"/>
      <c r="K70" s="183"/>
      <c r="L70" s="181"/>
      <c r="M70" s="181"/>
      <c r="N70" s="182"/>
      <c r="O70" s="181"/>
      <c r="P70" s="181"/>
      <c r="Q70" s="181"/>
      <c r="R70" s="181"/>
      <c r="S70" s="181"/>
      <c r="T70" s="181"/>
      <c r="U70" s="181"/>
      <c r="V70" s="181"/>
      <c r="W70" s="181"/>
      <c r="X70" s="181"/>
      <c r="Y70" s="181"/>
      <c r="Z70" s="184"/>
      <c r="AA70" s="181"/>
      <c r="AB70" s="181"/>
    </row>
    <row r="71" customFormat="false" ht="15" hidden="false" customHeight="false" outlineLevel="0" collapsed="false">
      <c r="A71" s="181"/>
      <c r="B71" s="181"/>
      <c r="C71" s="181"/>
      <c r="D71" s="181"/>
      <c r="E71" s="181"/>
      <c r="F71" s="181"/>
      <c r="G71" s="182"/>
      <c r="H71" s="181"/>
      <c r="I71" s="181"/>
      <c r="J71" s="181"/>
      <c r="K71" s="183"/>
      <c r="L71" s="181"/>
      <c r="M71" s="181"/>
      <c r="N71" s="182"/>
      <c r="O71" s="181"/>
      <c r="P71" s="181"/>
      <c r="Q71" s="181"/>
      <c r="R71" s="181"/>
      <c r="S71" s="181"/>
      <c r="T71" s="181"/>
      <c r="U71" s="181"/>
      <c r="V71" s="181"/>
      <c r="W71" s="181"/>
      <c r="X71" s="181"/>
      <c r="Y71" s="181"/>
      <c r="Z71" s="184"/>
      <c r="AA71" s="181"/>
      <c r="AB71" s="181"/>
    </row>
    <row r="72" customFormat="false" ht="15" hidden="false" customHeight="false" outlineLevel="0" collapsed="false">
      <c r="A72" s="181"/>
      <c r="B72" s="181"/>
      <c r="C72" s="181"/>
      <c r="D72" s="181"/>
      <c r="E72" s="181"/>
      <c r="F72" s="181"/>
      <c r="G72" s="182"/>
      <c r="H72" s="181"/>
      <c r="I72" s="181"/>
      <c r="J72" s="181"/>
      <c r="K72" s="183"/>
      <c r="L72" s="181"/>
      <c r="M72" s="181"/>
      <c r="N72" s="182"/>
      <c r="O72" s="181"/>
      <c r="P72" s="181"/>
      <c r="Q72" s="181"/>
      <c r="R72" s="181"/>
      <c r="S72" s="181"/>
      <c r="T72" s="181"/>
      <c r="U72" s="181"/>
      <c r="V72" s="181"/>
      <c r="W72" s="181"/>
      <c r="X72" s="181"/>
      <c r="Y72" s="181"/>
      <c r="Z72" s="184"/>
      <c r="AA72" s="181"/>
      <c r="AB72" s="181"/>
    </row>
    <row r="73" customFormat="false" ht="15" hidden="false" customHeight="false" outlineLevel="0" collapsed="false">
      <c r="A73" s="181"/>
      <c r="B73" s="181"/>
      <c r="C73" s="181"/>
      <c r="D73" s="181"/>
      <c r="E73" s="181"/>
      <c r="F73" s="181"/>
      <c r="G73" s="182"/>
      <c r="H73" s="181"/>
      <c r="I73" s="181"/>
      <c r="J73" s="181"/>
      <c r="K73" s="183"/>
      <c r="L73" s="181"/>
      <c r="M73" s="181"/>
      <c r="N73" s="182"/>
      <c r="O73" s="181"/>
      <c r="P73" s="181"/>
      <c r="Q73" s="181"/>
      <c r="R73" s="181"/>
      <c r="S73" s="181"/>
      <c r="T73" s="181"/>
      <c r="U73" s="181"/>
      <c r="V73" s="181"/>
      <c r="W73" s="181"/>
      <c r="X73" s="181"/>
      <c r="Y73" s="181"/>
      <c r="Z73" s="184"/>
      <c r="AA73" s="181"/>
      <c r="AB73" s="181"/>
    </row>
    <row r="74" customFormat="false" ht="15" hidden="false" customHeight="false" outlineLevel="0" collapsed="false">
      <c r="A74" s="181"/>
      <c r="B74" s="181"/>
      <c r="C74" s="181"/>
      <c r="D74" s="181"/>
      <c r="E74" s="181"/>
      <c r="F74" s="181"/>
      <c r="G74" s="182"/>
      <c r="H74" s="181"/>
      <c r="I74" s="181"/>
      <c r="J74" s="181"/>
      <c r="K74" s="183"/>
      <c r="L74" s="181"/>
      <c r="M74" s="181"/>
      <c r="N74" s="182"/>
      <c r="O74" s="181"/>
      <c r="P74" s="181"/>
      <c r="Q74" s="181"/>
      <c r="R74" s="181"/>
      <c r="S74" s="181"/>
      <c r="T74" s="181"/>
      <c r="U74" s="181"/>
      <c r="V74" s="181"/>
      <c r="W74" s="181"/>
      <c r="X74" s="181"/>
      <c r="Y74" s="181"/>
      <c r="Z74" s="184"/>
      <c r="AA74" s="181"/>
      <c r="AB74" s="181"/>
    </row>
    <row r="75" customFormat="false" ht="15" hidden="false" customHeight="false" outlineLevel="0" collapsed="false">
      <c r="A75" s="181"/>
      <c r="B75" s="181"/>
      <c r="C75" s="181"/>
      <c r="D75" s="181"/>
      <c r="E75" s="181"/>
      <c r="F75" s="181"/>
      <c r="G75" s="182"/>
      <c r="H75" s="181"/>
      <c r="I75" s="181"/>
      <c r="J75" s="181"/>
      <c r="K75" s="183"/>
      <c r="L75" s="181"/>
      <c r="M75" s="181"/>
      <c r="N75" s="182"/>
      <c r="O75" s="181"/>
      <c r="P75" s="181"/>
      <c r="Q75" s="181"/>
      <c r="R75" s="181"/>
      <c r="S75" s="181"/>
      <c r="T75" s="181"/>
      <c r="U75" s="181"/>
      <c r="V75" s="181"/>
      <c r="W75" s="181"/>
      <c r="X75" s="181"/>
      <c r="Y75" s="181"/>
      <c r="Z75" s="184"/>
      <c r="AA75" s="181"/>
      <c r="AB75" s="181"/>
    </row>
    <row r="76" customFormat="false" ht="15" hidden="false" customHeight="false" outlineLevel="0" collapsed="false">
      <c r="A76" s="181"/>
      <c r="B76" s="181"/>
      <c r="C76" s="181"/>
      <c r="D76" s="181"/>
      <c r="E76" s="181"/>
      <c r="F76" s="181"/>
      <c r="G76" s="182"/>
      <c r="H76" s="181"/>
      <c r="I76" s="181"/>
      <c r="J76" s="181"/>
      <c r="K76" s="183"/>
      <c r="L76" s="181"/>
      <c r="M76" s="181"/>
      <c r="N76" s="182"/>
      <c r="O76" s="181"/>
      <c r="P76" s="181"/>
      <c r="Q76" s="181"/>
      <c r="R76" s="181"/>
      <c r="S76" s="181"/>
      <c r="T76" s="181"/>
      <c r="U76" s="181"/>
      <c r="V76" s="181"/>
      <c r="W76" s="181"/>
      <c r="X76" s="181"/>
      <c r="Y76" s="181"/>
      <c r="Z76" s="184"/>
      <c r="AA76" s="181"/>
      <c r="AB76" s="181"/>
    </row>
    <row r="77" customFormat="false" ht="15" hidden="false" customHeight="false" outlineLevel="0" collapsed="false">
      <c r="A77" s="181"/>
      <c r="B77" s="181"/>
      <c r="C77" s="181"/>
      <c r="D77" s="181"/>
      <c r="E77" s="181"/>
      <c r="F77" s="181"/>
      <c r="G77" s="182"/>
      <c r="H77" s="181"/>
      <c r="I77" s="181"/>
      <c r="J77" s="181"/>
      <c r="K77" s="183"/>
      <c r="L77" s="181"/>
      <c r="M77" s="181"/>
      <c r="N77" s="182"/>
      <c r="O77" s="181"/>
      <c r="P77" s="181"/>
      <c r="Q77" s="181"/>
      <c r="R77" s="181"/>
      <c r="S77" s="181"/>
      <c r="T77" s="181"/>
      <c r="U77" s="181"/>
      <c r="V77" s="181"/>
      <c r="W77" s="181"/>
      <c r="X77" s="181"/>
      <c r="Y77" s="181"/>
      <c r="Z77" s="184"/>
      <c r="AA77" s="181"/>
      <c r="AB77" s="181"/>
    </row>
    <row r="78" customFormat="false" ht="15" hidden="false" customHeight="false" outlineLevel="0" collapsed="false">
      <c r="A78" s="181"/>
      <c r="B78" s="181"/>
      <c r="C78" s="181"/>
      <c r="D78" s="181"/>
      <c r="E78" s="181"/>
      <c r="F78" s="181"/>
      <c r="G78" s="182"/>
      <c r="H78" s="181"/>
      <c r="I78" s="181"/>
      <c r="J78" s="181"/>
      <c r="K78" s="183"/>
      <c r="L78" s="181"/>
      <c r="M78" s="181"/>
      <c r="N78" s="182"/>
      <c r="O78" s="181"/>
      <c r="P78" s="181"/>
      <c r="Q78" s="181"/>
      <c r="R78" s="181"/>
      <c r="S78" s="181"/>
      <c r="T78" s="181"/>
      <c r="U78" s="181"/>
      <c r="V78" s="181"/>
      <c r="W78" s="181"/>
      <c r="X78" s="181"/>
      <c r="Y78" s="181"/>
      <c r="Z78" s="184"/>
      <c r="AA78" s="181"/>
      <c r="AB78" s="181"/>
    </row>
    <row r="79" customFormat="false" ht="15" hidden="false" customHeight="false" outlineLevel="0" collapsed="false">
      <c r="A79" s="181"/>
      <c r="B79" s="181"/>
      <c r="C79" s="181"/>
      <c r="D79" s="181"/>
      <c r="E79" s="181"/>
      <c r="F79" s="181"/>
      <c r="G79" s="182"/>
      <c r="H79" s="181"/>
      <c r="I79" s="181"/>
      <c r="J79" s="181"/>
      <c r="K79" s="183"/>
      <c r="L79" s="181"/>
      <c r="M79" s="181"/>
      <c r="N79" s="182"/>
      <c r="O79" s="181"/>
      <c r="P79" s="181"/>
      <c r="Q79" s="181"/>
      <c r="R79" s="181"/>
      <c r="S79" s="181"/>
      <c r="T79" s="181"/>
      <c r="U79" s="181"/>
      <c r="V79" s="181"/>
      <c r="W79" s="181"/>
      <c r="X79" s="181"/>
      <c r="Y79" s="181"/>
      <c r="Z79" s="184"/>
      <c r="AA79" s="181"/>
      <c r="AB79" s="181"/>
    </row>
    <row r="80" customFormat="false" ht="15" hidden="false" customHeight="false" outlineLevel="0" collapsed="false">
      <c r="A80" s="181"/>
      <c r="B80" s="181"/>
      <c r="C80" s="181"/>
      <c r="D80" s="181"/>
      <c r="E80" s="181"/>
      <c r="F80" s="181"/>
      <c r="G80" s="182"/>
      <c r="H80" s="181"/>
      <c r="I80" s="181"/>
      <c r="J80" s="181"/>
      <c r="K80" s="183"/>
      <c r="L80" s="181"/>
      <c r="M80" s="181"/>
      <c r="N80" s="182"/>
      <c r="O80" s="181"/>
      <c r="P80" s="181"/>
      <c r="Q80" s="181"/>
      <c r="R80" s="181"/>
      <c r="S80" s="181"/>
      <c r="T80" s="181"/>
      <c r="U80" s="181"/>
      <c r="V80" s="181"/>
      <c r="W80" s="181"/>
      <c r="X80" s="181"/>
      <c r="Y80" s="181"/>
      <c r="Z80" s="184"/>
      <c r="AA80" s="181"/>
      <c r="AB80" s="181"/>
    </row>
    <row r="81" customFormat="false" ht="15" hidden="false" customHeight="false" outlineLevel="0" collapsed="false">
      <c r="A81" s="181"/>
      <c r="B81" s="181"/>
      <c r="C81" s="181"/>
      <c r="D81" s="181"/>
      <c r="E81" s="181"/>
      <c r="F81" s="181"/>
      <c r="G81" s="182"/>
      <c r="H81" s="181"/>
      <c r="I81" s="181"/>
      <c r="J81" s="181"/>
      <c r="K81" s="183"/>
      <c r="L81" s="181"/>
      <c r="M81" s="181"/>
      <c r="N81" s="182"/>
      <c r="O81" s="181"/>
      <c r="P81" s="181"/>
      <c r="Q81" s="181"/>
      <c r="R81" s="181"/>
      <c r="S81" s="181"/>
      <c r="T81" s="181"/>
      <c r="U81" s="181"/>
      <c r="V81" s="181"/>
      <c r="W81" s="181"/>
      <c r="X81" s="181"/>
      <c r="Y81" s="181"/>
      <c r="Z81" s="184"/>
      <c r="AA81" s="181"/>
      <c r="AB81" s="181"/>
    </row>
    <row r="82" customFormat="false" ht="15" hidden="false" customHeight="false" outlineLevel="0" collapsed="false">
      <c r="A82" s="181"/>
      <c r="B82" s="181"/>
      <c r="C82" s="181"/>
      <c r="D82" s="181"/>
      <c r="E82" s="181"/>
      <c r="F82" s="181"/>
      <c r="G82" s="182"/>
      <c r="H82" s="181"/>
      <c r="I82" s="181"/>
      <c r="J82" s="181"/>
      <c r="K82" s="183"/>
      <c r="L82" s="181"/>
      <c r="M82" s="181"/>
      <c r="N82" s="182"/>
      <c r="O82" s="181"/>
      <c r="P82" s="181"/>
      <c r="Q82" s="181"/>
      <c r="R82" s="181"/>
      <c r="S82" s="181"/>
      <c r="T82" s="181"/>
      <c r="U82" s="181"/>
      <c r="V82" s="181"/>
      <c r="W82" s="181"/>
      <c r="X82" s="181"/>
      <c r="Y82" s="181"/>
      <c r="Z82" s="184"/>
      <c r="AA82" s="181"/>
      <c r="AB82" s="181"/>
    </row>
    <row r="83" customFormat="false" ht="15" hidden="false" customHeight="false" outlineLevel="0" collapsed="false">
      <c r="A83" s="181"/>
      <c r="B83" s="181"/>
      <c r="C83" s="181"/>
      <c r="D83" s="181"/>
      <c r="E83" s="181"/>
      <c r="F83" s="181"/>
      <c r="G83" s="182"/>
      <c r="H83" s="181"/>
      <c r="I83" s="181"/>
      <c r="J83" s="181"/>
      <c r="K83" s="183"/>
      <c r="L83" s="181"/>
      <c r="M83" s="181"/>
      <c r="N83" s="182"/>
      <c r="O83" s="181"/>
      <c r="P83" s="181"/>
      <c r="Q83" s="181"/>
      <c r="R83" s="181"/>
      <c r="S83" s="181"/>
      <c r="T83" s="181"/>
      <c r="U83" s="181"/>
      <c r="V83" s="181"/>
      <c r="W83" s="181"/>
      <c r="X83" s="181"/>
      <c r="Y83" s="181"/>
      <c r="Z83" s="184"/>
      <c r="AA83" s="181"/>
      <c r="AB83" s="181"/>
    </row>
    <row r="84" customFormat="false" ht="15" hidden="false" customHeight="false" outlineLevel="0" collapsed="false">
      <c r="A84" s="181"/>
      <c r="B84" s="181"/>
      <c r="C84" s="181"/>
      <c r="D84" s="181"/>
      <c r="E84" s="181"/>
      <c r="F84" s="181"/>
      <c r="G84" s="182"/>
      <c r="H84" s="181"/>
      <c r="I84" s="181"/>
      <c r="J84" s="181"/>
      <c r="K84" s="183"/>
      <c r="L84" s="181"/>
      <c r="M84" s="181"/>
      <c r="N84" s="182"/>
      <c r="O84" s="181"/>
      <c r="P84" s="181"/>
      <c r="Q84" s="181"/>
      <c r="R84" s="181"/>
      <c r="S84" s="181"/>
      <c r="T84" s="181"/>
      <c r="U84" s="181"/>
      <c r="V84" s="181"/>
      <c r="W84" s="181"/>
      <c r="X84" s="181"/>
      <c r="Y84" s="181"/>
      <c r="Z84" s="184"/>
      <c r="AA84" s="181"/>
      <c r="AB84" s="181"/>
    </row>
    <row r="85" customFormat="false" ht="15" hidden="false" customHeight="false" outlineLevel="0" collapsed="false">
      <c r="A85" s="181"/>
      <c r="B85" s="181"/>
      <c r="C85" s="181"/>
      <c r="D85" s="181"/>
      <c r="E85" s="181"/>
      <c r="F85" s="181"/>
      <c r="G85" s="182"/>
      <c r="H85" s="181"/>
      <c r="I85" s="181"/>
      <c r="J85" s="181"/>
      <c r="K85" s="183"/>
      <c r="L85" s="181"/>
      <c r="M85" s="181"/>
      <c r="N85" s="182"/>
      <c r="O85" s="181"/>
      <c r="P85" s="181"/>
      <c r="Q85" s="181"/>
      <c r="R85" s="181"/>
      <c r="S85" s="181"/>
      <c r="T85" s="181"/>
      <c r="U85" s="181"/>
      <c r="V85" s="181"/>
      <c r="W85" s="181"/>
      <c r="X85" s="181"/>
      <c r="Y85" s="181"/>
      <c r="Z85" s="184"/>
      <c r="AA85" s="181"/>
      <c r="AB85" s="181"/>
    </row>
  </sheetData>
  <sheetProtection sheet="true" password="ce28"/>
  <mergeCells count="241">
    <mergeCell ref="A1:E3"/>
    <mergeCell ref="F1:Z3"/>
    <mergeCell ref="AA1:AC1"/>
    <mergeCell ref="AA2:AC2"/>
    <mergeCell ref="AA3:AC3"/>
    <mergeCell ref="A4:B4"/>
    <mergeCell ref="C4:AC4"/>
    <mergeCell ref="A5:B5"/>
    <mergeCell ref="C5:AC5"/>
    <mergeCell ref="A6:A7"/>
    <mergeCell ref="B6:B7"/>
    <mergeCell ref="C6:C7"/>
    <mergeCell ref="D6:D7"/>
    <mergeCell ref="E6:E7"/>
    <mergeCell ref="F6:J6"/>
    <mergeCell ref="L6:L7"/>
    <mergeCell ref="M6:Q6"/>
    <mergeCell ref="S6:W6"/>
    <mergeCell ref="X6:X7"/>
    <mergeCell ref="Y6:Y7"/>
    <mergeCell ref="Z6:Z7"/>
    <mergeCell ref="AA6:AA7"/>
    <mergeCell ref="AB6:AB7"/>
    <mergeCell ref="AC6:AC7"/>
    <mergeCell ref="F7:G7"/>
    <mergeCell ref="H7:J7"/>
    <mergeCell ref="S7:T7"/>
    <mergeCell ref="U7:V7"/>
    <mergeCell ref="A13:A17"/>
    <mergeCell ref="B13:B17"/>
    <mergeCell ref="C13:C17"/>
    <mergeCell ref="D13:D14"/>
    <mergeCell ref="E13:E14"/>
    <mergeCell ref="F13:F17"/>
    <mergeCell ref="G13:G17"/>
    <mergeCell ref="H13:H17"/>
    <mergeCell ref="I13:I17"/>
    <mergeCell ref="J13:J17"/>
    <mergeCell ref="K13:K17"/>
    <mergeCell ref="L13:L17"/>
    <mergeCell ref="M13:M14"/>
    <mergeCell ref="N13:N17"/>
    <mergeCell ref="O13:O14"/>
    <mergeCell ref="P13:P14"/>
    <mergeCell ref="Q13:Q14"/>
    <mergeCell ref="S13:S17"/>
    <mergeCell ref="T13:T17"/>
    <mergeCell ref="U13:U17"/>
    <mergeCell ref="V13:V17"/>
    <mergeCell ref="W13:W17"/>
    <mergeCell ref="X13:X17"/>
    <mergeCell ref="Y13:Y17"/>
    <mergeCell ref="Z13:Z17"/>
    <mergeCell ref="AC13:AC17"/>
    <mergeCell ref="D15:D17"/>
    <mergeCell ref="E15:E17"/>
    <mergeCell ref="M15:M17"/>
    <mergeCell ref="O15:O17"/>
    <mergeCell ref="P15:P17"/>
    <mergeCell ref="Q15:Q17"/>
    <mergeCell ref="A18:A22"/>
    <mergeCell ref="B18:B22"/>
    <mergeCell ref="C18:C22"/>
    <mergeCell ref="D18:D20"/>
    <mergeCell ref="E18:E22"/>
    <mergeCell ref="F18:F22"/>
    <mergeCell ref="G18:G22"/>
    <mergeCell ref="H18:H22"/>
    <mergeCell ref="I18:I22"/>
    <mergeCell ref="J18:J22"/>
    <mergeCell ref="K18:K22"/>
    <mergeCell ref="L18:L22"/>
    <mergeCell ref="M18:M19"/>
    <mergeCell ref="N18:N19"/>
    <mergeCell ref="O18:O19"/>
    <mergeCell ref="P18:P19"/>
    <mergeCell ref="Q18:Q19"/>
    <mergeCell ref="S18:S22"/>
    <mergeCell ref="T18:T22"/>
    <mergeCell ref="U18:U22"/>
    <mergeCell ref="V18:V22"/>
    <mergeCell ref="W18:W22"/>
    <mergeCell ref="X18:X22"/>
    <mergeCell ref="Y18:Y22"/>
    <mergeCell ref="Z18:Z22"/>
    <mergeCell ref="AC18:AC22"/>
    <mergeCell ref="AA19:AA20"/>
    <mergeCell ref="AB19:AB20"/>
    <mergeCell ref="D21:D22"/>
    <mergeCell ref="M21:M22"/>
    <mergeCell ref="N21:N22"/>
    <mergeCell ref="O21:O22"/>
    <mergeCell ref="P21:P22"/>
    <mergeCell ref="Q21:Q22"/>
    <mergeCell ref="AA21:AA22"/>
    <mergeCell ref="AB21:AB22"/>
    <mergeCell ref="A23:A27"/>
    <mergeCell ref="B23:B27"/>
    <mergeCell ref="C23:C27"/>
    <mergeCell ref="F23:F27"/>
    <mergeCell ref="G23:G27"/>
    <mergeCell ref="H23:H27"/>
    <mergeCell ref="I23:I27"/>
    <mergeCell ref="J23:J27"/>
    <mergeCell ref="K23:K27"/>
    <mergeCell ref="L23:L27"/>
    <mergeCell ref="M23:M24"/>
    <mergeCell ref="N23:N24"/>
    <mergeCell ref="O23:O24"/>
    <mergeCell ref="P23:P24"/>
    <mergeCell ref="Q23:Q24"/>
    <mergeCell ref="S23:S27"/>
    <mergeCell ref="T23:T27"/>
    <mergeCell ref="U23:U27"/>
    <mergeCell ref="V23:V27"/>
    <mergeCell ref="W23:W27"/>
    <mergeCell ref="X23:X27"/>
    <mergeCell ref="Y23:Y27"/>
    <mergeCell ref="Z23:Z27"/>
    <mergeCell ref="AC23:AC27"/>
    <mergeCell ref="M26:M27"/>
    <mergeCell ref="N26:N27"/>
    <mergeCell ref="O26:O27"/>
    <mergeCell ref="P26:P27"/>
    <mergeCell ref="Q26:Q27"/>
    <mergeCell ref="A28:A32"/>
    <mergeCell ref="B28:B32"/>
    <mergeCell ref="C28:C32"/>
    <mergeCell ref="F28:F32"/>
    <mergeCell ref="G28:G32"/>
    <mergeCell ref="H28:H32"/>
    <mergeCell ref="I28:I32"/>
    <mergeCell ref="J28:J32"/>
    <mergeCell ref="K28:K32"/>
    <mergeCell ref="L28:L32"/>
    <mergeCell ref="M28:M29"/>
    <mergeCell ref="N28:N29"/>
    <mergeCell ref="O28:O29"/>
    <mergeCell ref="P28:P29"/>
    <mergeCell ref="Q28:Q29"/>
    <mergeCell ref="S28:S32"/>
    <mergeCell ref="T28:T32"/>
    <mergeCell ref="U28:U32"/>
    <mergeCell ref="V28:V32"/>
    <mergeCell ref="W28:W32"/>
    <mergeCell ref="X28:X32"/>
    <mergeCell ref="Y28:Y32"/>
    <mergeCell ref="Z28:Z32"/>
    <mergeCell ref="AC28:AC32"/>
    <mergeCell ref="M31:M32"/>
    <mergeCell ref="N31:N32"/>
    <mergeCell ref="O31:O32"/>
    <mergeCell ref="P31:P32"/>
    <mergeCell ref="Q31:Q32"/>
    <mergeCell ref="A33:A37"/>
    <mergeCell ref="B33:B37"/>
    <mergeCell ref="C33:C37"/>
    <mergeCell ref="F33:F37"/>
    <mergeCell ref="G33:G37"/>
    <mergeCell ref="H33:H37"/>
    <mergeCell ref="I33:I37"/>
    <mergeCell ref="J33:J37"/>
    <mergeCell ref="K33:K37"/>
    <mergeCell ref="L33:L37"/>
    <mergeCell ref="M33:M34"/>
    <mergeCell ref="N33:N34"/>
    <mergeCell ref="O33:O34"/>
    <mergeCell ref="P33:P34"/>
    <mergeCell ref="Q33:Q34"/>
    <mergeCell ref="S33:S37"/>
    <mergeCell ref="T33:T37"/>
    <mergeCell ref="U33:U37"/>
    <mergeCell ref="V33:V37"/>
    <mergeCell ref="W33:W37"/>
    <mergeCell ref="X33:X37"/>
    <mergeCell ref="Y33:Y37"/>
    <mergeCell ref="Z33:Z37"/>
    <mergeCell ref="AC33:AC37"/>
    <mergeCell ref="M36:M37"/>
    <mergeCell ref="N36:N37"/>
    <mergeCell ref="O36:O37"/>
    <mergeCell ref="P36:P37"/>
    <mergeCell ref="Q36:Q37"/>
    <mergeCell ref="A38:A42"/>
    <mergeCell ref="B38:B42"/>
    <mergeCell ref="C38:C42"/>
    <mergeCell ref="F38:F42"/>
    <mergeCell ref="G38:G42"/>
    <mergeCell ref="H38:H42"/>
    <mergeCell ref="I38:I42"/>
    <mergeCell ref="J38:J42"/>
    <mergeCell ref="K38:K42"/>
    <mergeCell ref="L38:L42"/>
    <mergeCell ref="M38:M39"/>
    <mergeCell ref="N38:N39"/>
    <mergeCell ref="O38:O39"/>
    <mergeCell ref="P38:P39"/>
    <mergeCell ref="Q38:Q39"/>
    <mergeCell ref="S38:S42"/>
    <mergeCell ref="T38:T42"/>
    <mergeCell ref="U38:U42"/>
    <mergeCell ref="V38:V42"/>
    <mergeCell ref="W38:W42"/>
    <mergeCell ref="X38:X42"/>
    <mergeCell ref="Y38:Y42"/>
    <mergeCell ref="Z38:Z42"/>
    <mergeCell ref="AC38:AC42"/>
    <mergeCell ref="M41:M42"/>
    <mergeCell ref="N41:N42"/>
    <mergeCell ref="O41:O42"/>
    <mergeCell ref="P41:P42"/>
    <mergeCell ref="Q41:Q42"/>
    <mergeCell ref="A43:A47"/>
    <mergeCell ref="B43:B47"/>
    <mergeCell ref="C43:C47"/>
    <mergeCell ref="F43:F47"/>
    <mergeCell ref="G43:G47"/>
    <mergeCell ref="H43:H47"/>
    <mergeCell ref="I43:I47"/>
    <mergeCell ref="J43:J47"/>
    <mergeCell ref="K43:K47"/>
    <mergeCell ref="L43:L47"/>
    <mergeCell ref="M43:M44"/>
    <mergeCell ref="N43:N44"/>
    <mergeCell ref="O43:O44"/>
    <mergeCell ref="P43:P44"/>
    <mergeCell ref="Q43:Q44"/>
    <mergeCell ref="S43:S47"/>
    <mergeCell ref="T43:T47"/>
    <mergeCell ref="U43:U47"/>
    <mergeCell ref="V43:V47"/>
    <mergeCell ref="W43:W47"/>
    <mergeCell ref="X43:X47"/>
    <mergeCell ref="Y43:Y47"/>
    <mergeCell ref="Z43:Z47"/>
    <mergeCell ref="AC43:AC47"/>
    <mergeCell ref="M46:M47"/>
    <mergeCell ref="N46:N47"/>
    <mergeCell ref="O46:O47"/>
    <mergeCell ref="P46:P47"/>
    <mergeCell ref="Q46:Q47"/>
  </mergeCells>
  <printOptions headings="false" gridLines="false" gridLinesSet="true" horizontalCentered="false" verticalCentered="false"/>
  <pageMargins left="1.18125" right="0.315277777777778" top="0.354166666666667" bottom="0.354166666666667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P15" activeCellId="0" sqref="P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33" width="5.56"/>
    <col collapsed="false" customWidth="true" hidden="false" outlineLevel="0" max="2" min="2" style="133" width="19.28"/>
    <col collapsed="false" customWidth="true" hidden="false" outlineLevel="0" max="3" min="3" style="133" width="19.99"/>
    <col collapsed="false" customWidth="true" hidden="false" outlineLevel="0" max="4" min="4" style="133" width="16.13"/>
    <col collapsed="false" customWidth="true" hidden="false" outlineLevel="0" max="5" min="5" style="133" width="19.14"/>
    <col collapsed="false" customWidth="true" hidden="false" outlineLevel="0" max="6" min="6" style="133" width="5.28"/>
    <col collapsed="false" customWidth="true" hidden="false" outlineLevel="0" max="7" min="7" style="275" width="3.56"/>
    <col collapsed="false" customWidth="true" hidden="false" outlineLevel="0" max="8" min="8" style="133" width="4.56"/>
    <col collapsed="false" customWidth="true" hidden="false" outlineLevel="0" max="9" min="9" style="133" width="2.7"/>
    <col collapsed="false" customWidth="true" hidden="false" outlineLevel="0" max="10" min="10" style="133" width="5.56"/>
    <col collapsed="false" customWidth="true" hidden="false" outlineLevel="0" max="11" min="11" style="276" width="4.99"/>
    <col collapsed="false" customWidth="true" hidden="false" outlineLevel="0" max="12" min="12" style="133" width="14.85"/>
    <col collapsed="false" customWidth="true" hidden="false" outlineLevel="0" max="13" min="13" style="133" width="12.56"/>
    <col collapsed="false" customWidth="true" hidden="false" outlineLevel="0" max="14" min="14" style="275" width="7.99"/>
    <col collapsed="false" customWidth="true" hidden="false" outlineLevel="0" max="15" min="15" style="133" width="13.85"/>
    <col collapsed="false" customWidth="true" hidden="false" outlineLevel="0" max="16" min="16" style="133" width="10.99"/>
    <col collapsed="false" customWidth="true" hidden="false" outlineLevel="0" max="17" min="17" style="133" width="8.28"/>
    <col collapsed="false" customWidth="true" hidden="false" outlineLevel="0" max="19" min="18" style="133" width="5.13"/>
    <col collapsed="false" customWidth="true" hidden="false" outlineLevel="0" max="20" min="20" style="133" width="6.41"/>
    <col collapsed="false" customWidth="true" hidden="false" outlineLevel="0" max="21" min="21" style="133" width="4.28"/>
    <col collapsed="false" customWidth="true" hidden="false" outlineLevel="0" max="22" min="22" style="133" width="6.28"/>
    <col collapsed="false" customWidth="true" hidden="false" outlineLevel="0" max="23" min="23" style="133" width="4.41"/>
    <col collapsed="false" customWidth="true" hidden="false" outlineLevel="0" max="24" min="24" style="133" width="4.7"/>
    <col collapsed="false" customWidth="true" hidden="false" outlineLevel="0" max="25" min="25" style="133" width="13.41"/>
    <col collapsed="false" customWidth="true" hidden="false" outlineLevel="0" max="26" min="26" style="277" width="14.56"/>
    <col collapsed="false" customWidth="true" hidden="false" outlineLevel="0" max="27" min="27" style="276" width="20.41"/>
    <col collapsed="false" customWidth="true" hidden="false" outlineLevel="0" max="28" min="28" style="133" width="16.13"/>
    <col collapsed="false" customWidth="true" hidden="false" outlineLevel="0" max="29" min="29" style="133" width="13.41"/>
    <col collapsed="false" customWidth="false" hidden="false" outlineLevel="0" max="257" min="30" style="133" width="11.42"/>
  </cols>
  <sheetData>
    <row r="1" customFormat="false" ht="37.5" hidden="false" customHeight="true" outlineLevel="0" collapsed="false">
      <c r="A1" s="314"/>
      <c r="B1" s="314"/>
      <c r="C1" s="314"/>
      <c r="D1" s="314"/>
      <c r="E1" s="314"/>
      <c r="F1" s="44" t="s">
        <v>41</v>
      </c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5" t="s">
        <v>42</v>
      </c>
      <c r="AB1" s="45"/>
      <c r="AC1" s="45"/>
    </row>
    <row r="2" customFormat="false" ht="37.5" hidden="false" customHeight="true" outlineLevel="0" collapsed="false">
      <c r="A2" s="314"/>
      <c r="B2" s="314"/>
      <c r="C2" s="314"/>
      <c r="D2" s="314"/>
      <c r="E2" s="31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5" t="s">
        <v>43</v>
      </c>
      <c r="AB2" s="45"/>
      <c r="AC2" s="45"/>
    </row>
    <row r="3" customFormat="false" ht="37.5" hidden="false" customHeight="true" outlineLevel="0" collapsed="false">
      <c r="A3" s="314"/>
      <c r="B3" s="314"/>
      <c r="C3" s="314"/>
      <c r="D3" s="314"/>
      <c r="E3" s="31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6" t="s">
        <v>44</v>
      </c>
      <c r="AB3" s="46"/>
      <c r="AC3" s="46"/>
    </row>
    <row r="4" s="1" customFormat="true" ht="27" hidden="false" customHeight="true" outlineLevel="0" collapsed="false">
      <c r="A4" s="47" t="s">
        <v>45</v>
      </c>
      <c r="B4" s="47"/>
      <c r="C4" s="48" t="s">
        <v>646</v>
      </c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</row>
    <row r="5" s="1" customFormat="true" ht="54" hidden="false" customHeight="true" outlineLevel="0" collapsed="false">
      <c r="A5" s="47" t="s">
        <v>46</v>
      </c>
      <c r="B5" s="47"/>
      <c r="C5" s="48" t="s">
        <v>647</v>
      </c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</row>
    <row r="6" s="42" customFormat="true" ht="16.5" hidden="false" customHeight="true" outlineLevel="0" collapsed="false">
      <c r="A6" s="49" t="s">
        <v>48</v>
      </c>
      <c r="B6" s="50" t="s">
        <v>49</v>
      </c>
      <c r="C6" s="50" t="s">
        <v>50</v>
      </c>
      <c r="D6" s="647" t="s">
        <v>51</v>
      </c>
      <c r="E6" s="51" t="s">
        <v>52</v>
      </c>
      <c r="F6" s="52" t="s">
        <v>53</v>
      </c>
      <c r="G6" s="52"/>
      <c r="H6" s="52"/>
      <c r="I6" s="52"/>
      <c r="J6" s="52"/>
      <c r="K6" s="52"/>
      <c r="L6" s="53" t="s">
        <v>54</v>
      </c>
      <c r="M6" s="54" t="s">
        <v>55</v>
      </c>
      <c r="N6" s="54"/>
      <c r="O6" s="54"/>
      <c r="P6" s="54"/>
      <c r="Q6" s="54"/>
      <c r="R6" s="55"/>
      <c r="S6" s="56" t="s">
        <v>56</v>
      </c>
      <c r="T6" s="56"/>
      <c r="U6" s="56"/>
      <c r="V6" s="56"/>
      <c r="W6" s="56"/>
      <c r="X6" s="57" t="s">
        <v>56</v>
      </c>
      <c r="Y6" s="50" t="s">
        <v>57</v>
      </c>
      <c r="Z6" s="50" t="s">
        <v>58</v>
      </c>
      <c r="AA6" s="50" t="s">
        <v>59</v>
      </c>
      <c r="AB6" s="50" t="s">
        <v>60</v>
      </c>
      <c r="AC6" s="53" t="s">
        <v>61</v>
      </c>
    </row>
    <row r="7" s="42" customFormat="true" ht="94.5" hidden="false" customHeight="true" outlineLevel="0" collapsed="false">
      <c r="A7" s="49"/>
      <c r="B7" s="50"/>
      <c r="C7" s="50"/>
      <c r="D7" s="647"/>
      <c r="E7" s="51"/>
      <c r="F7" s="58" t="s">
        <v>62</v>
      </c>
      <c r="G7" s="58"/>
      <c r="H7" s="648" t="s">
        <v>63</v>
      </c>
      <c r="I7" s="648"/>
      <c r="J7" s="648"/>
      <c r="K7" s="59" t="s">
        <v>64</v>
      </c>
      <c r="L7" s="53"/>
      <c r="M7" s="60" t="s">
        <v>55</v>
      </c>
      <c r="N7" s="60" t="s">
        <v>65</v>
      </c>
      <c r="O7" s="60" t="s">
        <v>66</v>
      </c>
      <c r="P7" s="60" t="s">
        <v>67</v>
      </c>
      <c r="Q7" s="54" t="s">
        <v>68</v>
      </c>
      <c r="R7" s="61"/>
      <c r="S7" s="58" t="s">
        <v>62</v>
      </c>
      <c r="T7" s="58"/>
      <c r="U7" s="648" t="s">
        <v>63</v>
      </c>
      <c r="V7" s="648"/>
      <c r="W7" s="62" t="s">
        <v>69</v>
      </c>
      <c r="X7" s="57"/>
      <c r="Y7" s="50"/>
      <c r="Z7" s="50"/>
      <c r="AA7" s="50"/>
      <c r="AB7" s="50"/>
      <c r="AC7" s="53"/>
    </row>
    <row r="8" customFormat="false" ht="21.75" hidden="true" customHeight="true" outlineLevel="0" collapsed="false">
      <c r="A8" s="316"/>
      <c r="B8" s="317"/>
      <c r="C8" s="317"/>
      <c r="D8" s="317"/>
      <c r="E8" s="318"/>
      <c r="F8" s="319" t="s">
        <v>70</v>
      </c>
      <c r="G8" s="320" t="n">
        <v>1</v>
      </c>
      <c r="H8" s="649" t="s">
        <v>71</v>
      </c>
      <c r="I8" s="650" t="n">
        <v>1</v>
      </c>
      <c r="J8" s="651" t="s">
        <v>72</v>
      </c>
      <c r="K8" s="324" t="n">
        <f aca="false">+G8*I8</f>
        <v>1</v>
      </c>
      <c r="L8" s="325" t="s">
        <v>73</v>
      </c>
      <c r="M8" s="326"/>
      <c r="N8" s="327" t="s">
        <v>74</v>
      </c>
      <c r="O8" s="326"/>
      <c r="P8" s="326"/>
      <c r="Q8" s="328" t="n">
        <f aca="false">+P8+O8</f>
        <v>0</v>
      </c>
      <c r="R8" s="134"/>
      <c r="S8" s="329" t="s">
        <v>70</v>
      </c>
      <c r="T8" s="330" t="n">
        <v>1</v>
      </c>
      <c r="U8" s="652" t="s">
        <v>71</v>
      </c>
      <c r="V8" s="653" t="n">
        <v>1</v>
      </c>
      <c r="W8" s="332" t="s">
        <v>72</v>
      </c>
      <c r="X8" s="333" t="n">
        <f aca="false">+V8*T8</f>
        <v>1</v>
      </c>
      <c r="Y8" s="325" t="s">
        <v>73</v>
      </c>
      <c r="Z8" s="334" t="s">
        <v>75</v>
      </c>
      <c r="AA8" s="654"/>
      <c r="AB8" s="335"/>
      <c r="AC8" s="336"/>
    </row>
    <row r="9" customFormat="false" ht="21.75" hidden="true" customHeight="true" outlineLevel="0" collapsed="false">
      <c r="A9" s="337"/>
      <c r="B9" s="338"/>
      <c r="C9" s="338"/>
      <c r="D9" s="338"/>
      <c r="E9" s="339"/>
      <c r="F9" s="340" t="s">
        <v>76</v>
      </c>
      <c r="G9" s="341" t="n">
        <f aca="false">+G8+1</f>
        <v>2</v>
      </c>
      <c r="H9" s="655" t="s">
        <v>77</v>
      </c>
      <c r="I9" s="656" t="n">
        <f aca="false">+I8+1</f>
        <v>2</v>
      </c>
      <c r="J9" s="657" t="s">
        <v>78</v>
      </c>
      <c r="K9" s="324" t="n">
        <f aca="false">+G9*I9</f>
        <v>4</v>
      </c>
      <c r="L9" s="345" t="s">
        <v>79</v>
      </c>
      <c r="M9" s="346"/>
      <c r="N9" s="347" t="s">
        <v>63</v>
      </c>
      <c r="O9" s="346"/>
      <c r="P9" s="346"/>
      <c r="Q9" s="328" t="n">
        <f aca="false">+P9+O9</f>
        <v>0</v>
      </c>
      <c r="R9" s="134"/>
      <c r="S9" s="348" t="s">
        <v>76</v>
      </c>
      <c r="T9" s="349" t="n">
        <f aca="false">+T8+1</f>
        <v>2</v>
      </c>
      <c r="U9" s="658" t="s">
        <v>77</v>
      </c>
      <c r="V9" s="659" t="n">
        <f aca="false">+V8+1</f>
        <v>2</v>
      </c>
      <c r="W9" s="351" t="s">
        <v>78</v>
      </c>
      <c r="X9" s="333" t="n">
        <f aca="false">+V9*T9</f>
        <v>4</v>
      </c>
      <c r="Y9" s="345" t="s">
        <v>79</v>
      </c>
      <c r="Z9" s="352" t="s">
        <v>80</v>
      </c>
      <c r="AA9" s="660"/>
      <c r="AB9" s="353"/>
      <c r="AC9" s="354"/>
    </row>
    <row r="10" customFormat="false" ht="21.75" hidden="true" customHeight="true" outlineLevel="0" collapsed="false">
      <c r="A10" s="337"/>
      <c r="B10" s="338"/>
      <c r="C10" s="338"/>
      <c r="D10" s="338"/>
      <c r="E10" s="339"/>
      <c r="F10" s="340" t="s">
        <v>81</v>
      </c>
      <c r="G10" s="341" t="n">
        <f aca="false">+G9+1</f>
        <v>3</v>
      </c>
      <c r="H10" s="655" t="s">
        <v>82</v>
      </c>
      <c r="I10" s="656" t="n">
        <f aca="false">+I9+1</f>
        <v>3</v>
      </c>
      <c r="J10" s="657" t="s">
        <v>83</v>
      </c>
      <c r="K10" s="324" t="n">
        <f aca="false">+G10*I10</f>
        <v>9</v>
      </c>
      <c r="L10" s="345" t="s">
        <v>84</v>
      </c>
      <c r="M10" s="346"/>
      <c r="N10" s="327" t="s">
        <v>74</v>
      </c>
      <c r="O10" s="346"/>
      <c r="P10" s="346"/>
      <c r="Q10" s="328" t="n">
        <f aca="false">+P10+O10</f>
        <v>0</v>
      </c>
      <c r="R10" s="134"/>
      <c r="S10" s="348" t="s">
        <v>81</v>
      </c>
      <c r="T10" s="349" t="n">
        <f aca="false">+T9+1</f>
        <v>3</v>
      </c>
      <c r="U10" s="658" t="s">
        <v>82</v>
      </c>
      <c r="V10" s="659" t="n">
        <f aca="false">+V9+1</f>
        <v>3</v>
      </c>
      <c r="W10" s="351" t="s">
        <v>83</v>
      </c>
      <c r="X10" s="333" t="n">
        <f aca="false">+V10*T10</f>
        <v>9</v>
      </c>
      <c r="Y10" s="345" t="s">
        <v>84</v>
      </c>
      <c r="Z10" s="352" t="s">
        <v>85</v>
      </c>
      <c r="AA10" s="660"/>
      <c r="AB10" s="353"/>
      <c r="AC10" s="354"/>
    </row>
    <row r="11" customFormat="false" ht="21.75" hidden="true" customHeight="true" outlineLevel="0" collapsed="false">
      <c r="A11" s="337"/>
      <c r="B11" s="338"/>
      <c r="C11" s="338"/>
      <c r="D11" s="338"/>
      <c r="E11" s="339"/>
      <c r="F11" s="340" t="s">
        <v>86</v>
      </c>
      <c r="G11" s="341" t="n">
        <f aca="false">+G10+1</f>
        <v>4</v>
      </c>
      <c r="H11" s="655" t="s">
        <v>87</v>
      </c>
      <c r="I11" s="656" t="n">
        <f aca="false">+I10+1</f>
        <v>4</v>
      </c>
      <c r="J11" s="657" t="s">
        <v>88</v>
      </c>
      <c r="K11" s="324" t="n">
        <f aca="false">+G11*I11</f>
        <v>16</v>
      </c>
      <c r="L11" s="345" t="s">
        <v>89</v>
      </c>
      <c r="M11" s="346"/>
      <c r="N11" s="347" t="s">
        <v>63</v>
      </c>
      <c r="O11" s="346"/>
      <c r="P11" s="346"/>
      <c r="Q11" s="328" t="n">
        <f aca="false">+P11+O11</f>
        <v>0</v>
      </c>
      <c r="R11" s="134"/>
      <c r="S11" s="348" t="s">
        <v>86</v>
      </c>
      <c r="T11" s="349" t="n">
        <f aca="false">+T10+1</f>
        <v>4</v>
      </c>
      <c r="U11" s="658" t="s">
        <v>87</v>
      </c>
      <c r="V11" s="659" t="n">
        <f aca="false">+V10+1</f>
        <v>4</v>
      </c>
      <c r="W11" s="351" t="s">
        <v>88</v>
      </c>
      <c r="X11" s="333" t="n">
        <f aca="false">+V11*T11</f>
        <v>16</v>
      </c>
      <c r="Y11" s="345" t="s">
        <v>89</v>
      </c>
      <c r="Z11" s="352" t="s">
        <v>90</v>
      </c>
      <c r="AA11" s="660"/>
      <c r="AB11" s="353"/>
      <c r="AC11" s="354"/>
    </row>
    <row r="12" customFormat="false" ht="90" hidden="true" customHeight="false" outlineLevel="0" collapsed="false">
      <c r="A12" s="355"/>
      <c r="B12" s="356"/>
      <c r="C12" s="356"/>
      <c r="D12" s="356"/>
      <c r="E12" s="357"/>
      <c r="F12" s="358" t="s">
        <v>91</v>
      </c>
      <c r="G12" s="359" t="n">
        <f aca="false">+G11+1</f>
        <v>5</v>
      </c>
      <c r="H12" s="661" t="s">
        <v>92</v>
      </c>
      <c r="I12" s="662" t="n">
        <f aca="false">+I11+1</f>
        <v>5</v>
      </c>
      <c r="J12" s="663"/>
      <c r="K12" s="363" t="n">
        <f aca="false">+G12*I12</f>
        <v>25</v>
      </c>
      <c r="L12" s="364"/>
      <c r="M12" s="365"/>
      <c r="N12" s="366" t="s">
        <v>63</v>
      </c>
      <c r="O12" s="365"/>
      <c r="P12" s="365"/>
      <c r="Q12" s="367" t="n">
        <f aca="false">+P12+O12</f>
        <v>0</v>
      </c>
      <c r="R12" s="140"/>
      <c r="S12" s="368" t="s">
        <v>91</v>
      </c>
      <c r="T12" s="369" t="n">
        <f aca="false">+T11+1</f>
        <v>5</v>
      </c>
      <c r="U12" s="664" t="s">
        <v>92</v>
      </c>
      <c r="V12" s="665" t="n">
        <f aca="false">+V11+1</f>
        <v>5</v>
      </c>
      <c r="W12" s="371"/>
      <c r="X12" s="372" t="n">
        <f aca="false">+V12*T12</f>
        <v>25</v>
      </c>
      <c r="Y12" s="364"/>
      <c r="Z12" s="373"/>
      <c r="AA12" s="666"/>
      <c r="AB12" s="374"/>
      <c r="AC12" s="375"/>
    </row>
    <row r="13" customFormat="false" ht="107.25" hidden="false" customHeight="true" outlineLevel="0" collapsed="false">
      <c r="A13" s="667" t="n">
        <v>1</v>
      </c>
      <c r="B13" s="116" t="s">
        <v>648</v>
      </c>
      <c r="C13" s="116" t="s">
        <v>649</v>
      </c>
      <c r="D13" s="424" t="s">
        <v>650</v>
      </c>
      <c r="E13" s="378" t="s">
        <v>651</v>
      </c>
      <c r="F13" s="157" t="s">
        <v>91</v>
      </c>
      <c r="G13" s="158" t="n">
        <v>5</v>
      </c>
      <c r="H13" s="668" t="s">
        <v>92</v>
      </c>
      <c r="I13" s="669" t="n">
        <v>5</v>
      </c>
      <c r="J13" s="668" t="s">
        <v>83</v>
      </c>
      <c r="K13" s="160" t="n">
        <f aca="false">+G13*I13</f>
        <v>25</v>
      </c>
      <c r="L13" s="670" t="s">
        <v>89</v>
      </c>
      <c r="M13" s="627" t="s">
        <v>652</v>
      </c>
      <c r="N13" s="124" t="s">
        <v>63</v>
      </c>
      <c r="O13" s="247" t="n">
        <v>50</v>
      </c>
      <c r="P13" s="247" t="n">
        <v>30</v>
      </c>
      <c r="Q13" s="249" t="n">
        <f aca="false">+P13+O13</f>
        <v>80</v>
      </c>
      <c r="R13" s="126"/>
      <c r="S13" s="157" t="s">
        <v>86</v>
      </c>
      <c r="T13" s="162" t="n">
        <v>4</v>
      </c>
      <c r="U13" s="668" t="s">
        <v>87</v>
      </c>
      <c r="V13" s="671" t="n">
        <v>4</v>
      </c>
      <c r="W13" s="157" t="s">
        <v>83</v>
      </c>
      <c r="X13" s="163" t="n">
        <f aca="false">+T13*V13</f>
        <v>16</v>
      </c>
      <c r="Y13" s="131" t="s">
        <v>89</v>
      </c>
      <c r="Z13" s="164" t="s">
        <v>85</v>
      </c>
      <c r="AA13" s="672" t="s">
        <v>653</v>
      </c>
      <c r="AB13" s="627" t="s">
        <v>654</v>
      </c>
      <c r="AC13" s="673" t="s">
        <v>655</v>
      </c>
    </row>
    <row r="14" customFormat="false" ht="91.5" hidden="false" customHeight="true" outlineLevel="0" collapsed="false">
      <c r="A14" s="667"/>
      <c r="B14" s="116"/>
      <c r="C14" s="116"/>
      <c r="D14" s="150" t="s">
        <v>656</v>
      </c>
      <c r="E14" s="383" t="s">
        <v>657</v>
      </c>
      <c r="F14" s="157"/>
      <c r="G14" s="158"/>
      <c r="H14" s="668"/>
      <c r="I14" s="669"/>
      <c r="J14" s="668"/>
      <c r="K14" s="160"/>
      <c r="L14" s="670"/>
      <c r="M14" s="627" t="s">
        <v>658</v>
      </c>
      <c r="N14" s="124" t="s">
        <v>63</v>
      </c>
      <c r="O14" s="247" t="n">
        <v>40</v>
      </c>
      <c r="P14" s="247" t="n">
        <v>25</v>
      </c>
      <c r="Q14" s="249" t="n">
        <f aca="false">+P14+O14</f>
        <v>65</v>
      </c>
      <c r="R14" s="134"/>
      <c r="S14" s="157"/>
      <c r="T14" s="162"/>
      <c r="U14" s="668"/>
      <c r="V14" s="671"/>
      <c r="W14" s="157"/>
      <c r="X14" s="163"/>
      <c r="Y14" s="131"/>
      <c r="Z14" s="164"/>
      <c r="AA14" s="150" t="s">
        <v>659</v>
      </c>
      <c r="AB14" s="627" t="s">
        <v>654</v>
      </c>
      <c r="AC14" s="673"/>
    </row>
    <row r="15" customFormat="false" ht="117.75" hidden="false" customHeight="true" outlineLevel="0" collapsed="false">
      <c r="A15" s="667"/>
      <c r="B15" s="116"/>
      <c r="C15" s="116"/>
      <c r="D15" s="150" t="s">
        <v>660</v>
      </c>
      <c r="E15" s="383" t="s">
        <v>661</v>
      </c>
      <c r="F15" s="157"/>
      <c r="G15" s="158"/>
      <c r="H15" s="668"/>
      <c r="I15" s="669"/>
      <c r="J15" s="668"/>
      <c r="K15" s="160"/>
      <c r="L15" s="670"/>
      <c r="M15" s="627" t="s">
        <v>662</v>
      </c>
      <c r="N15" s="124" t="s">
        <v>74</v>
      </c>
      <c r="O15" s="247" t="n">
        <v>40</v>
      </c>
      <c r="P15" s="247" t="n">
        <v>25</v>
      </c>
      <c r="Q15" s="249" t="n">
        <f aca="false">+O15+P15</f>
        <v>65</v>
      </c>
      <c r="R15" s="134"/>
      <c r="S15" s="157"/>
      <c r="T15" s="162"/>
      <c r="U15" s="668"/>
      <c r="V15" s="671"/>
      <c r="W15" s="157"/>
      <c r="X15" s="163"/>
      <c r="Y15" s="131"/>
      <c r="Z15" s="164"/>
      <c r="AA15" s="150" t="s">
        <v>663</v>
      </c>
      <c r="AB15" s="627" t="s">
        <v>654</v>
      </c>
      <c r="AC15" s="673"/>
    </row>
    <row r="16" customFormat="false" ht="123" hidden="false" customHeight="true" outlineLevel="0" collapsed="false">
      <c r="A16" s="667"/>
      <c r="B16" s="116"/>
      <c r="C16" s="116"/>
      <c r="D16" s="446" t="s">
        <v>664</v>
      </c>
      <c r="E16" s="399" t="s">
        <v>665</v>
      </c>
      <c r="F16" s="157"/>
      <c r="G16" s="158"/>
      <c r="H16" s="668"/>
      <c r="I16" s="669"/>
      <c r="J16" s="668"/>
      <c r="K16" s="160"/>
      <c r="L16" s="670"/>
      <c r="M16" s="627" t="s">
        <v>666</v>
      </c>
      <c r="N16" s="124" t="s">
        <v>74</v>
      </c>
      <c r="O16" s="247" t="n">
        <v>35</v>
      </c>
      <c r="P16" s="247" t="n">
        <v>25</v>
      </c>
      <c r="Q16" s="249" t="n">
        <f aca="false">+O16+P16</f>
        <v>60</v>
      </c>
      <c r="R16" s="169"/>
      <c r="S16" s="157"/>
      <c r="T16" s="162"/>
      <c r="U16" s="668"/>
      <c r="V16" s="671"/>
      <c r="W16" s="157"/>
      <c r="X16" s="163"/>
      <c r="Y16" s="131"/>
      <c r="Z16" s="164"/>
      <c r="AA16" s="446" t="s">
        <v>667</v>
      </c>
      <c r="AB16" s="627" t="s">
        <v>654</v>
      </c>
      <c r="AC16" s="673"/>
    </row>
    <row r="17" customFormat="false" ht="90" hidden="false" customHeight="true" outlineLevel="0" collapsed="false">
      <c r="A17" s="154" t="n">
        <f aca="false">+A13+1</f>
        <v>2</v>
      </c>
      <c r="B17" s="116" t="s">
        <v>668</v>
      </c>
      <c r="C17" s="116" t="s">
        <v>669</v>
      </c>
      <c r="D17" s="424" t="s">
        <v>670</v>
      </c>
      <c r="E17" s="378" t="s">
        <v>671</v>
      </c>
      <c r="F17" s="634" t="s">
        <v>86</v>
      </c>
      <c r="G17" s="674" t="n">
        <v>4</v>
      </c>
      <c r="H17" s="668" t="s">
        <v>87</v>
      </c>
      <c r="I17" s="669" t="n">
        <v>4</v>
      </c>
      <c r="J17" s="668" t="s">
        <v>83</v>
      </c>
      <c r="K17" s="160" t="n">
        <f aca="false">+G17*I17</f>
        <v>16</v>
      </c>
      <c r="L17" s="161" t="s">
        <v>89</v>
      </c>
      <c r="M17" s="123" t="s">
        <v>672</v>
      </c>
      <c r="N17" s="143" t="s">
        <v>63</v>
      </c>
      <c r="O17" s="123" t="n">
        <v>30</v>
      </c>
      <c r="P17" s="123" t="n">
        <v>25</v>
      </c>
      <c r="Q17" s="125" t="n">
        <f aca="false">+P17+O17</f>
        <v>55</v>
      </c>
      <c r="R17" s="126"/>
      <c r="S17" s="157" t="s">
        <v>81</v>
      </c>
      <c r="T17" s="162" t="n">
        <v>3</v>
      </c>
      <c r="U17" s="668" t="s">
        <v>87</v>
      </c>
      <c r="V17" s="671" t="n">
        <v>4</v>
      </c>
      <c r="W17" s="157" t="s">
        <v>83</v>
      </c>
      <c r="X17" s="163" t="n">
        <f aca="false">+T17*V17</f>
        <v>12</v>
      </c>
      <c r="Y17" s="131" t="s">
        <v>89</v>
      </c>
      <c r="Z17" s="164" t="s">
        <v>90</v>
      </c>
      <c r="AA17" s="144" t="s">
        <v>673</v>
      </c>
      <c r="AB17" s="144" t="s">
        <v>560</v>
      </c>
      <c r="AC17" s="382"/>
    </row>
    <row r="18" customFormat="false" ht="94.5" hidden="false" customHeight="true" outlineLevel="0" collapsed="false">
      <c r="A18" s="154"/>
      <c r="B18" s="116"/>
      <c r="C18" s="116"/>
      <c r="D18" s="150" t="s">
        <v>674</v>
      </c>
      <c r="E18" s="115" t="s">
        <v>675</v>
      </c>
      <c r="F18" s="634"/>
      <c r="G18" s="674"/>
      <c r="H18" s="668"/>
      <c r="I18" s="669"/>
      <c r="J18" s="668"/>
      <c r="K18" s="160"/>
      <c r="L18" s="161"/>
      <c r="M18" s="123"/>
      <c r="N18" s="143"/>
      <c r="O18" s="123"/>
      <c r="P18" s="123"/>
      <c r="Q18" s="125"/>
      <c r="R18" s="134"/>
      <c r="S18" s="157"/>
      <c r="T18" s="162"/>
      <c r="U18" s="668"/>
      <c r="V18" s="671"/>
      <c r="W18" s="157"/>
      <c r="X18" s="163"/>
      <c r="Y18" s="131"/>
      <c r="Z18" s="164"/>
      <c r="AA18" s="386" t="s">
        <v>676</v>
      </c>
      <c r="AB18" s="144" t="s">
        <v>560</v>
      </c>
      <c r="AC18" s="382"/>
    </row>
    <row r="19" customFormat="false" ht="102.75" hidden="false" customHeight="true" outlineLevel="0" collapsed="false">
      <c r="A19" s="154"/>
      <c r="B19" s="116"/>
      <c r="C19" s="116"/>
      <c r="D19" s="150" t="s">
        <v>677</v>
      </c>
      <c r="E19" s="383" t="s">
        <v>678</v>
      </c>
      <c r="F19" s="634"/>
      <c r="G19" s="674"/>
      <c r="H19" s="668"/>
      <c r="I19" s="669"/>
      <c r="J19" s="668"/>
      <c r="K19" s="160"/>
      <c r="L19" s="161"/>
      <c r="M19" s="135" t="s">
        <v>679</v>
      </c>
      <c r="N19" s="145" t="s">
        <v>63</v>
      </c>
      <c r="O19" s="135" t="n">
        <v>15</v>
      </c>
      <c r="P19" s="135" t="n">
        <v>25</v>
      </c>
      <c r="Q19" s="136" t="n">
        <f aca="false">+O19+P19</f>
        <v>40</v>
      </c>
      <c r="R19" s="134"/>
      <c r="S19" s="157"/>
      <c r="T19" s="162"/>
      <c r="U19" s="668"/>
      <c r="V19" s="671"/>
      <c r="W19" s="157"/>
      <c r="X19" s="163"/>
      <c r="Y19" s="131"/>
      <c r="Z19" s="164"/>
      <c r="AA19" s="386" t="s">
        <v>680</v>
      </c>
      <c r="AB19" s="386" t="s">
        <v>654</v>
      </c>
      <c r="AC19" s="382"/>
    </row>
    <row r="20" customFormat="false" ht="116.25" hidden="false" customHeight="true" outlineLevel="0" collapsed="false">
      <c r="A20" s="154"/>
      <c r="B20" s="116"/>
      <c r="C20" s="116"/>
      <c r="D20" s="251" t="s">
        <v>675</v>
      </c>
      <c r="E20" s="675" t="s">
        <v>681</v>
      </c>
      <c r="F20" s="634"/>
      <c r="G20" s="674"/>
      <c r="H20" s="668"/>
      <c r="I20" s="669"/>
      <c r="J20" s="668"/>
      <c r="K20" s="160"/>
      <c r="L20" s="161"/>
      <c r="M20" s="147" t="s">
        <v>682</v>
      </c>
      <c r="N20" s="167" t="s">
        <v>74</v>
      </c>
      <c r="O20" s="676" t="n">
        <v>40</v>
      </c>
      <c r="P20" s="147" t="n">
        <v>25</v>
      </c>
      <c r="Q20" s="168" t="n">
        <f aca="false">+O20+P20</f>
        <v>65</v>
      </c>
      <c r="R20" s="134"/>
      <c r="S20" s="157"/>
      <c r="T20" s="162"/>
      <c r="U20" s="668"/>
      <c r="V20" s="671"/>
      <c r="W20" s="157"/>
      <c r="X20" s="163"/>
      <c r="Y20" s="131"/>
      <c r="Z20" s="164"/>
      <c r="AA20" s="149" t="s">
        <v>683</v>
      </c>
      <c r="AB20" s="446" t="s">
        <v>654</v>
      </c>
      <c r="AC20" s="382"/>
    </row>
    <row r="21" customFormat="false" ht="43.5" hidden="false" customHeight="true" outlineLevel="0" collapsed="false">
      <c r="A21" s="154"/>
      <c r="B21" s="116"/>
      <c r="C21" s="116"/>
      <c r="D21" s="251"/>
      <c r="E21" s="675"/>
      <c r="F21" s="634"/>
      <c r="G21" s="674"/>
      <c r="H21" s="668"/>
      <c r="I21" s="669"/>
      <c r="J21" s="668"/>
      <c r="K21" s="160"/>
      <c r="L21" s="161"/>
      <c r="M21" s="147"/>
      <c r="N21" s="167"/>
      <c r="O21" s="676"/>
      <c r="P21" s="147"/>
      <c r="Q21" s="168"/>
      <c r="R21" s="169"/>
      <c r="S21" s="157"/>
      <c r="T21" s="162"/>
      <c r="U21" s="668"/>
      <c r="V21" s="671"/>
      <c r="W21" s="157"/>
      <c r="X21" s="163"/>
      <c r="Y21" s="131"/>
      <c r="Z21" s="164"/>
      <c r="AA21" s="149"/>
      <c r="AB21" s="446"/>
      <c r="AC21" s="382"/>
    </row>
    <row r="22" customFormat="false" ht="70.5" hidden="false" customHeight="true" outlineLevel="0" collapsed="false">
      <c r="A22" s="154" t="n">
        <f aca="false">+A17+1</f>
        <v>3</v>
      </c>
      <c r="B22" s="116" t="s">
        <v>684</v>
      </c>
      <c r="C22" s="116" t="s">
        <v>685</v>
      </c>
      <c r="D22" s="424" t="s">
        <v>686</v>
      </c>
      <c r="E22" s="378" t="s">
        <v>678</v>
      </c>
      <c r="F22" s="634" t="s">
        <v>91</v>
      </c>
      <c r="G22" s="674" t="n">
        <v>5</v>
      </c>
      <c r="H22" s="677" t="s">
        <v>92</v>
      </c>
      <c r="I22" s="678" t="n">
        <v>5</v>
      </c>
      <c r="J22" s="668" t="s">
        <v>83</v>
      </c>
      <c r="K22" s="160" t="n">
        <f aca="false">+G22*I22</f>
        <v>25</v>
      </c>
      <c r="L22" s="161" t="s">
        <v>89</v>
      </c>
      <c r="M22" s="123" t="s">
        <v>687</v>
      </c>
      <c r="N22" s="143" t="s">
        <v>63</v>
      </c>
      <c r="O22" s="123" t="n">
        <v>35</v>
      </c>
      <c r="P22" s="123" t="n">
        <v>40</v>
      </c>
      <c r="Q22" s="125" t="n">
        <f aca="false">+P22+O22</f>
        <v>75</v>
      </c>
      <c r="R22" s="126"/>
      <c r="S22" s="157" t="s">
        <v>91</v>
      </c>
      <c r="T22" s="162" t="n">
        <v>5</v>
      </c>
      <c r="U22" s="668" t="s">
        <v>87</v>
      </c>
      <c r="V22" s="671" t="n">
        <v>4</v>
      </c>
      <c r="W22" s="157" t="s">
        <v>83</v>
      </c>
      <c r="X22" s="163" t="n">
        <f aca="false">+T22*V22</f>
        <v>20</v>
      </c>
      <c r="Y22" s="131" t="s">
        <v>89</v>
      </c>
      <c r="Z22" s="164" t="s">
        <v>90</v>
      </c>
      <c r="AA22" s="144" t="s">
        <v>688</v>
      </c>
      <c r="AB22" s="144" t="s">
        <v>689</v>
      </c>
      <c r="AC22" s="382"/>
    </row>
    <row r="23" customFormat="false" ht="70.5" hidden="false" customHeight="true" outlineLevel="0" collapsed="false">
      <c r="A23" s="154"/>
      <c r="B23" s="116"/>
      <c r="C23" s="116"/>
      <c r="D23" s="150" t="s">
        <v>690</v>
      </c>
      <c r="E23" s="383" t="s">
        <v>691</v>
      </c>
      <c r="F23" s="634"/>
      <c r="G23" s="674"/>
      <c r="H23" s="677"/>
      <c r="I23" s="678"/>
      <c r="J23" s="668"/>
      <c r="K23" s="160"/>
      <c r="L23" s="161"/>
      <c r="M23" s="123"/>
      <c r="N23" s="143"/>
      <c r="O23" s="123"/>
      <c r="P23" s="123"/>
      <c r="Q23" s="125"/>
      <c r="R23" s="134"/>
      <c r="S23" s="157"/>
      <c r="T23" s="162"/>
      <c r="U23" s="668"/>
      <c r="V23" s="671"/>
      <c r="W23" s="157"/>
      <c r="X23" s="163"/>
      <c r="Y23" s="131"/>
      <c r="Z23" s="164"/>
      <c r="AA23" s="152" t="s">
        <v>692</v>
      </c>
      <c r="AB23" s="144" t="s">
        <v>689</v>
      </c>
      <c r="AC23" s="382"/>
    </row>
    <row r="24" customFormat="false" ht="92.25" hidden="false" customHeight="true" outlineLevel="0" collapsed="false">
      <c r="A24" s="154"/>
      <c r="B24" s="116"/>
      <c r="C24" s="116"/>
      <c r="D24" s="150" t="s">
        <v>693</v>
      </c>
      <c r="E24" s="383" t="s">
        <v>694</v>
      </c>
      <c r="F24" s="634"/>
      <c r="G24" s="674"/>
      <c r="H24" s="677"/>
      <c r="I24" s="678"/>
      <c r="J24" s="668"/>
      <c r="K24" s="160"/>
      <c r="L24" s="161"/>
      <c r="M24" s="135" t="s">
        <v>695</v>
      </c>
      <c r="N24" s="145" t="s">
        <v>74</v>
      </c>
      <c r="O24" s="135" t="n">
        <v>30</v>
      </c>
      <c r="P24" s="135" t="n">
        <v>20</v>
      </c>
      <c r="Q24" s="136" t="n">
        <f aca="false">+O24+P24</f>
        <v>50</v>
      </c>
      <c r="R24" s="134"/>
      <c r="S24" s="157"/>
      <c r="T24" s="162"/>
      <c r="U24" s="668"/>
      <c r="V24" s="671"/>
      <c r="W24" s="157"/>
      <c r="X24" s="163"/>
      <c r="Y24" s="131"/>
      <c r="Z24" s="164"/>
      <c r="AA24" s="152" t="s">
        <v>696</v>
      </c>
      <c r="AB24" s="386" t="s">
        <v>654</v>
      </c>
      <c r="AC24" s="382"/>
    </row>
    <row r="25" customFormat="false" ht="90" hidden="false" customHeight="true" outlineLevel="0" collapsed="false">
      <c r="A25" s="154"/>
      <c r="B25" s="116"/>
      <c r="C25" s="116"/>
      <c r="D25" s="427" t="s">
        <v>697</v>
      </c>
      <c r="E25" s="383" t="s">
        <v>698</v>
      </c>
      <c r="F25" s="634"/>
      <c r="G25" s="674"/>
      <c r="H25" s="677"/>
      <c r="I25" s="678"/>
      <c r="J25" s="668"/>
      <c r="K25" s="160"/>
      <c r="L25" s="161"/>
      <c r="M25" s="411" t="s">
        <v>699</v>
      </c>
      <c r="N25" s="167" t="s">
        <v>74</v>
      </c>
      <c r="O25" s="147" t="n">
        <v>15</v>
      </c>
      <c r="P25" s="147" t="n">
        <v>35</v>
      </c>
      <c r="Q25" s="168" t="n">
        <f aca="false">+O25+P25</f>
        <v>50</v>
      </c>
      <c r="R25" s="134"/>
      <c r="S25" s="157"/>
      <c r="T25" s="162"/>
      <c r="U25" s="668"/>
      <c r="V25" s="671"/>
      <c r="W25" s="157"/>
      <c r="X25" s="163"/>
      <c r="Y25" s="131"/>
      <c r="Z25" s="164"/>
      <c r="AA25" s="152" t="s">
        <v>700</v>
      </c>
      <c r="AB25" s="386" t="s">
        <v>560</v>
      </c>
      <c r="AC25" s="382"/>
    </row>
    <row r="26" customFormat="false" ht="75" hidden="false" customHeight="true" outlineLevel="0" collapsed="false">
      <c r="A26" s="154"/>
      <c r="B26" s="116"/>
      <c r="C26" s="116"/>
      <c r="D26" s="446" t="s">
        <v>701</v>
      </c>
      <c r="E26" s="399" t="s">
        <v>702</v>
      </c>
      <c r="F26" s="634"/>
      <c r="G26" s="674"/>
      <c r="H26" s="677"/>
      <c r="I26" s="678"/>
      <c r="J26" s="668"/>
      <c r="K26" s="160"/>
      <c r="L26" s="161"/>
      <c r="M26" s="147" t="s">
        <v>703</v>
      </c>
      <c r="N26" s="167"/>
      <c r="O26" s="147"/>
      <c r="P26" s="147"/>
      <c r="Q26" s="168"/>
      <c r="R26" s="169"/>
      <c r="S26" s="157"/>
      <c r="T26" s="162"/>
      <c r="U26" s="668"/>
      <c r="V26" s="671"/>
      <c r="W26" s="157"/>
      <c r="X26" s="163"/>
      <c r="Y26" s="131"/>
      <c r="Z26" s="164"/>
      <c r="AA26" s="149" t="s">
        <v>704</v>
      </c>
      <c r="AB26" s="400" t="s">
        <v>560</v>
      </c>
      <c r="AC26" s="382"/>
    </row>
  </sheetData>
  <sheetProtection sheet="true" password="ce28"/>
  <mergeCells count="108">
    <mergeCell ref="A1:E3"/>
    <mergeCell ref="F1:Z3"/>
    <mergeCell ref="AA1:AC1"/>
    <mergeCell ref="AA2:AC2"/>
    <mergeCell ref="AA3:AC3"/>
    <mergeCell ref="A4:B4"/>
    <mergeCell ref="C4:AC4"/>
    <mergeCell ref="A5:B5"/>
    <mergeCell ref="C5:AC5"/>
    <mergeCell ref="A6:A7"/>
    <mergeCell ref="B6:B7"/>
    <mergeCell ref="C6:C7"/>
    <mergeCell ref="D6:D7"/>
    <mergeCell ref="E6:E7"/>
    <mergeCell ref="F6:J6"/>
    <mergeCell ref="L6:L7"/>
    <mergeCell ref="M6:Q6"/>
    <mergeCell ref="S6:W6"/>
    <mergeCell ref="X6:X7"/>
    <mergeCell ref="Y6:Y7"/>
    <mergeCell ref="Z6:Z7"/>
    <mergeCell ref="AA6:AA7"/>
    <mergeCell ref="AB6:AB7"/>
    <mergeCell ref="AC6:AC7"/>
    <mergeCell ref="F7:G7"/>
    <mergeCell ref="H7:J7"/>
    <mergeCell ref="S7:T7"/>
    <mergeCell ref="U7:V7"/>
    <mergeCell ref="A13:A16"/>
    <mergeCell ref="B13:B16"/>
    <mergeCell ref="C13:C16"/>
    <mergeCell ref="F13:F16"/>
    <mergeCell ref="G13:G16"/>
    <mergeCell ref="H13:H16"/>
    <mergeCell ref="I13:I16"/>
    <mergeCell ref="J13:J16"/>
    <mergeCell ref="K13:K16"/>
    <mergeCell ref="L13:L16"/>
    <mergeCell ref="S13:S16"/>
    <mergeCell ref="T13:T16"/>
    <mergeCell ref="U13:U16"/>
    <mergeCell ref="V13:V16"/>
    <mergeCell ref="W13:W16"/>
    <mergeCell ref="X13:X16"/>
    <mergeCell ref="Y13:Y16"/>
    <mergeCell ref="Z13:Z16"/>
    <mergeCell ref="AC13:AC16"/>
    <mergeCell ref="A17:A21"/>
    <mergeCell ref="B17:B21"/>
    <mergeCell ref="C17:C21"/>
    <mergeCell ref="F17:F21"/>
    <mergeCell ref="G17:G21"/>
    <mergeCell ref="H17:H21"/>
    <mergeCell ref="I17:I21"/>
    <mergeCell ref="J17:J21"/>
    <mergeCell ref="K17:K21"/>
    <mergeCell ref="L17:L21"/>
    <mergeCell ref="M17:M18"/>
    <mergeCell ref="N17:N18"/>
    <mergeCell ref="O17:O18"/>
    <mergeCell ref="P17:P18"/>
    <mergeCell ref="Q17:Q18"/>
    <mergeCell ref="S17:S21"/>
    <mergeCell ref="T17:T21"/>
    <mergeCell ref="U17:U21"/>
    <mergeCell ref="V17:V21"/>
    <mergeCell ref="W17:W21"/>
    <mergeCell ref="X17:X21"/>
    <mergeCell ref="Y17:Y21"/>
    <mergeCell ref="Z17:Z21"/>
    <mergeCell ref="AC17:AC21"/>
    <mergeCell ref="D20:D21"/>
    <mergeCell ref="E20:E21"/>
    <mergeCell ref="M20:M21"/>
    <mergeCell ref="N20:N21"/>
    <mergeCell ref="O20:O21"/>
    <mergeCell ref="P20:P21"/>
    <mergeCell ref="Q20:Q21"/>
    <mergeCell ref="AA20:AA21"/>
    <mergeCell ref="AB20:AB21"/>
    <mergeCell ref="A22:A26"/>
    <mergeCell ref="B22:B26"/>
    <mergeCell ref="C22:C26"/>
    <mergeCell ref="F22:F26"/>
    <mergeCell ref="G22:G26"/>
    <mergeCell ref="H22:H26"/>
    <mergeCell ref="I22:I26"/>
    <mergeCell ref="J22:J26"/>
    <mergeCell ref="K22:K26"/>
    <mergeCell ref="L22:L26"/>
    <mergeCell ref="M22:M23"/>
    <mergeCell ref="N22:N23"/>
    <mergeCell ref="O22:O23"/>
    <mergeCell ref="P22:P23"/>
    <mergeCell ref="Q22:Q23"/>
    <mergeCell ref="S22:S26"/>
    <mergeCell ref="T22:T26"/>
    <mergeCell ref="U22:U26"/>
    <mergeCell ref="V22:V26"/>
    <mergeCell ref="W22:W26"/>
    <mergeCell ref="X22:X26"/>
    <mergeCell ref="Y22:Y26"/>
    <mergeCell ref="Z22:Z26"/>
    <mergeCell ref="AC22:AC26"/>
    <mergeCell ref="N25:N26"/>
    <mergeCell ref="O25:O26"/>
    <mergeCell ref="P25:P26"/>
    <mergeCell ref="Q25:Q26"/>
  </mergeCells>
  <printOptions headings="false" gridLines="false" gridLinesSet="true" horizontalCentered="false" verticalCentered="false"/>
  <pageMargins left="1.18125" right="0.315277777777778" top="0.354166666666667" bottom="0.354166666666667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34" activeCellId="0" sqref="W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33" width="5.56"/>
    <col collapsed="false" customWidth="true" hidden="false" outlineLevel="0" max="2" min="2" style="133" width="17.85"/>
    <col collapsed="false" customWidth="true" hidden="false" outlineLevel="0" max="3" min="3" style="133" width="16.42"/>
    <col collapsed="false" customWidth="true" hidden="false" outlineLevel="0" max="4" min="4" style="133" width="21.99"/>
    <col collapsed="false" customWidth="true" hidden="false" outlineLevel="0" max="5" min="5" style="133" width="15.28"/>
    <col collapsed="false" customWidth="true" hidden="false" outlineLevel="0" max="6" min="6" style="133" width="4.7"/>
    <col collapsed="false" customWidth="true" hidden="false" outlineLevel="0" max="7" min="7" style="275" width="3.56"/>
    <col collapsed="false" customWidth="true" hidden="false" outlineLevel="0" max="8" min="8" style="133" width="5.13"/>
    <col collapsed="false" customWidth="true" hidden="false" outlineLevel="0" max="9" min="9" style="133" width="2.7"/>
    <col collapsed="false" customWidth="true" hidden="false" outlineLevel="0" max="10" min="10" style="133" width="5.56"/>
    <col collapsed="false" customWidth="true" hidden="false" outlineLevel="0" max="11" min="11" style="276" width="6.13"/>
    <col collapsed="false" customWidth="true" hidden="false" outlineLevel="0" max="12" min="12" style="133" width="14.14"/>
    <col collapsed="false" customWidth="true" hidden="false" outlineLevel="0" max="13" min="13" style="133" width="12.99"/>
    <col collapsed="false" customWidth="true" hidden="false" outlineLevel="0" max="14" min="14" style="275" width="8.56"/>
    <col collapsed="false" customWidth="true" hidden="false" outlineLevel="0" max="15" min="15" style="133" width="13.85"/>
    <col collapsed="false" customWidth="true" hidden="false" outlineLevel="0" max="16" min="16" style="133" width="10.99"/>
    <col collapsed="false" customWidth="true" hidden="false" outlineLevel="0" max="17" min="17" style="133" width="8.28"/>
    <col collapsed="false" customWidth="true" hidden="false" outlineLevel="0" max="18" min="18" style="133" width="1.85"/>
    <col collapsed="false" customWidth="true" hidden="false" outlineLevel="0" max="19" min="19" style="133" width="4.28"/>
    <col collapsed="false" customWidth="true" hidden="false" outlineLevel="0" max="20" min="20" style="133" width="4.99"/>
    <col collapsed="false" customWidth="true" hidden="false" outlineLevel="0" max="21" min="21" style="133" width="4.28"/>
    <col collapsed="false" customWidth="true" hidden="false" outlineLevel="0" max="22" min="22" style="133" width="4.85"/>
    <col collapsed="false" customWidth="true" hidden="false" outlineLevel="0" max="24" min="23" style="133" width="5.41"/>
    <col collapsed="false" customWidth="false" hidden="false" outlineLevel="0" max="25" min="25" style="133" width="11.42"/>
    <col collapsed="false" customWidth="true" hidden="false" outlineLevel="0" max="26" min="26" style="277" width="13.56"/>
    <col collapsed="false" customWidth="true" hidden="false" outlineLevel="0" max="27" min="27" style="133" width="16.7"/>
    <col collapsed="false" customWidth="true" hidden="false" outlineLevel="0" max="28" min="28" style="276" width="18.85"/>
    <col collapsed="false" customWidth="true" hidden="false" outlineLevel="0" max="29" min="29" style="133" width="13.41"/>
    <col collapsed="false" customWidth="false" hidden="false" outlineLevel="0" max="257" min="30" style="133" width="11.42"/>
  </cols>
  <sheetData>
    <row r="1" customFormat="false" ht="22.5" hidden="false" customHeight="true" outlineLevel="0" collapsed="false">
      <c r="A1" s="314"/>
      <c r="B1" s="314"/>
      <c r="C1" s="314"/>
      <c r="D1" s="314"/>
      <c r="E1" s="314"/>
      <c r="F1" s="44" t="s">
        <v>41</v>
      </c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5" t="s">
        <v>42</v>
      </c>
      <c r="AB1" s="45"/>
      <c r="AC1" s="45"/>
    </row>
    <row r="2" customFormat="false" ht="22.5" hidden="false" customHeight="true" outlineLevel="0" collapsed="false">
      <c r="A2" s="314"/>
      <c r="B2" s="314"/>
      <c r="C2" s="314"/>
      <c r="D2" s="314"/>
      <c r="E2" s="31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5" t="s">
        <v>43</v>
      </c>
      <c r="AB2" s="45"/>
      <c r="AC2" s="45"/>
    </row>
    <row r="3" customFormat="false" ht="44.25" hidden="false" customHeight="true" outlineLevel="0" collapsed="false">
      <c r="A3" s="314"/>
      <c r="B3" s="314"/>
      <c r="C3" s="314"/>
      <c r="D3" s="314"/>
      <c r="E3" s="31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6" t="s">
        <v>44</v>
      </c>
      <c r="AB3" s="46"/>
      <c r="AC3" s="46"/>
    </row>
    <row r="4" s="1" customFormat="true" ht="27" hidden="false" customHeight="true" outlineLevel="0" collapsed="false">
      <c r="A4" s="47" t="s">
        <v>45</v>
      </c>
      <c r="B4" s="47"/>
      <c r="C4" s="315" t="s">
        <v>705</v>
      </c>
      <c r="D4" s="315"/>
      <c r="E4" s="315"/>
      <c r="F4" s="315"/>
      <c r="G4" s="315"/>
      <c r="H4" s="315"/>
      <c r="I4" s="315"/>
      <c r="J4" s="315"/>
      <c r="K4" s="315"/>
      <c r="L4" s="315"/>
      <c r="M4" s="315"/>
      <c r="N4" s="315"/>
      <c r="O4" s="315"/>
      <c r="P4" s="315"/>
      <c r="Q4" s="315"/>
      <c r="R4" s="315"/>
      <c r="S4" s="315"/>
      <c r="T4" s="315"/>
      <c r="U4" s="315"/>
      <c r="V4" s="315"/>
      <c r="W4" s="315"/>
      <c r="X4" s="315"/>
      <c r="Y4" s="315"/>
      <c r="Z4" s="315"/>
      <c r="AA4" s="315"/>
      <c r="AB4" s="315"/>
      <c r="AC4" s="315"/>
    </row>
    <row r="5" s="1" customFormat="true" ht="27" hidden="false" customHeight="true" outlineLevel="0" collapsed="false">
      <c r="A5" s="47" t="s">
        <v>46</v>
      </c>
      <c r="B5" s="47"/>
      <c r="C5" s="48" t="s">
        <v>706</v>
      </c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</row>
    <row r="6" s="42" customFormat="true" ht="16.5" hidden="false" customHeight="true" outlineLevel="0" collapsed="false">
      <c r="A6" s="49" t="s">
        <v>48</v>
      </c>
      <c r="B6" s="50" t="s">
        <v>49</v>
      </c>
      <c r="C6" s="50" t="s">
        <v>50</v>
      </c>
      <c r="D6" s="50" t="s">
        <v>51</v>
      </c>
      <c r="E6" s="51" t="s">
        <v>52</v>
      </c>
      <c r="F6" s="52" t="s">
        <v>53</v>
      </c>
      <c r="G6" s="52"/>
      <c r="H6" s="52"/>
      <c r="I6" s="52"/>
      <c r="J6" s="52"/>
      <c r="K6" s="52"/>
      <c r="L6" s="53" t="s">
        <v>54</v>
      </c>
      <c r="M6" s="54" t="s">
        <v>55</v>
      </c>
      <c r="N6" s="54"/>
      <c r="O6" s="54"/>
      <c r="P6" s="54"/>
      <c r="Q6" s="54"/>
      <c r="R6" s="55"/>
      <c r="S6" s="612" t="s">
        <v>56</v>
      </c>
      <c r="T6" s="612"/>
      <c r="U6" s="612"/>
      <c r="V6" s="612"/>
      <c r="W6" s="612"/>
      <c r="X6" s="57" t="s">
        <v>56</v>
      </c>
      <c r="Y6" s="50" t="s">
        <v>57</v>
      </c>
      <c r="Z6" s="50" t="s">
        <v>58</v>
      </c>
      <c r="AA6" s="50" t="s">
        <v>59</v>
      </c>
      <c r="AB6" s="50" t="s">
        <v>60</v>
      </c>
      <c r="AC6" s="53" t="s">
        <v>61</v>
      </c>
    </row>
    <row r="7" s="42" customFormat="true" ht="90" hidden="false" customHeight="true" outlineLevel="0" collapsed="false">
      <c r="A7" s="49"/>
      <c r="B7" s="50"/>
      <c r="C7" s="50"/>
      <c r="D7" s="50"/>
      <c r="E7" s="51"/>
      <c r="F7" s="58" t="s">
        <v>62</v>
      </c>
      <c r="G7" s="58"/>
      <c r="H7" s="58" t="s">
        <v>63</v>
      </c>
      <c r="I7" s="58"/>
      <c r="J7" s="58"/>
      <c r="K7" s="59" t="s">
        <v>64</v>
      </c>
      <c r="L7" s="53"/>
      <c r="M7" s="60" t="s">
        <v>55</v>
      </c>
      <c r="N7" s="60" t="s">
        <v>65</v>
      </c>
      <c r="O7" s="60" t="s">
        <v>66</v>
      </c>
      <c r="P7" s="60" t="s">
        <v>67</v>
      </c>
      <c r="Q7" s="54" t="s">
        <v>68</v>
      </c>
      <c r="R7" s="61"/>
      <c r="S7" s="58" t="s">
        <v>62</v>
      </c>
      <c r="T7" s="58"/>
      <c r="U7" s="58" t="s">
        <v>63</v>
      </c>
      <c r="V7" s="58"/>
      <c r="W7" s="62" t="s">
        <v>69</v>
      </c>
      <c r="X7" s="57"/>
      <c r="Y7" s="50"/>
      <c r="Z7" s="50"/>
      <c r="AA7" s="50"/>
      <c r="AB7" s="50"/>
      <c r="AC7" s="53"/>
    </row>
    <row r="8" customFormat="false" ht="120" hidden="true" customHeight="false" outlineLevel="0" collapsed="false">
      <c r="A8" s="316"/>
      <c r="B8" s="317"/>
      <c r="C8" s="317"/>
      <c r="D8" s="317"/>
      <c r="E8" s="318"/>
      <c r="F8" s="319" t="s">
        <v>70</v>
      </c>
      <c r="G8" s="320" t="n">
        <v>1</v>
      </c>
      <c r="H8" s="321" t="s">
        <v>71</v>
      </c>
      <c r="I8" s="322" t="n">
        <v>1</v>
      </c>
      <c r="J8" s="323" t="s">
        <v>72</v>
      </c>
      <c r="K8" s="324" t="n">
        <f aca="false">+G8*I8</f>
        <v>1</v>
      </c>
      <c r="L8" s="325" t="s">
        <v>73</v>
      </c>
      <c r="M8" s="326"/>
      <c r="N8" s="327" t="s">
        <v>74</v>
      </c>
      <c r="O8" s="326"/>
      <c r="P8" s="326"/>
      <c r="Q8" s="328" t="n">
        <f aca="false">+P8+O8</f>
        <v>0</v>
      </c>
      <c r="R8" s="134"/>
      <c r="S8" s="329" t="s">
        <v>70</v>
      </c>
      <c r="T8" s="330" t="n">
        <v>1</v>
      </c>
      <c r="U8" s="331" t="s">
        <v>71</v>
      </c>
      <c r="V8" s="330" t="n">
        <v>1</v>
      </c>
      <c r="W8" s="332" t="s">
        <v>72</v>
      </c>
      <c r="X8" s="333" t="n">
        <f aca="false">+V8*T8</f>
        <v>1</v>
      </c>
      <c r="Y8" s="325" t="s">
        <v>73</v>
      </c>
      <c r="Z8" s="334" t="s">
        <v>75</v>
      </c>
      <c r="AA8" s="335"/>
      <c r="AB8" s="654"/>
      <c r="AC8" s="336"/>
    </row>
    <row r="9" customFormat="false" ht="150" hidden="true" customHeight="false" outlineLevel="0" collapsed="false">
      <c r="A9" s="337"/>
      <c r="B9" s="338"/>
      <c r="C9" s="338"/>
      <c r="D9" s="338"/>
      <c r="E9" s="339"/>
      <c r="F9" s="340" t="s">
        <v>76</v>
      </c>
      <c r="G9" s="341" t="n">
        <f aca="false">+G8+1</f>
        <v>2</v>
      </c>
      <c r="H9" s="342" t="s">
        <v>77</v>
      </c>
      <c r="I9" s="343" t="n">
        <f aca="false">+I8+1</f>
        <v>2</v>
      </c>
      <c r="J9" s="344" t="s">
        <v>78</v>
      </c>
      <c r="K9" s="324" t="n">
        <f aca="false">+G9*I9</f>
        <v>4</v>
      </c>
      <c r="L9" s="345" t="s">
        <v>79</v>
      </c>
      <c r="M9" s="346"/>
      <c r="N9" s="347" t="s">
        <v>63</v>
      </c>
      <c r="O9" s="346"/>
      <c r="P9" s="346"/>
      <c r="Q9" s="328" t="n">
        <f aca="false">+P9+O9</f>
        <v>0</v>
      </c>
      <c r="R9" s="134"/>
      <c r="S9" s="348" t="s">
        <v>76</v>
      </c>
      <c r="T9" s="349" t="n">
        <f aca="false">+T8+1</f>
        <v>2</v>
      </c>
      <c r="U9" s="350" t="s">
        <v>77</v>
      </c>
      <c r="V9" s="349" t="n">
        <f aca="false">+V8+1</f>
        <v>2</v>
      </c>
      <c r="W9" s="351" t="s">
        <v>78</v>
      </c>
      <c r="X9" s="333" t="n">
        <f aca="false">+V9*T9</f>
        <v>4</v>
      </c>
      <c r="Y9" s="345" t="s">
        <v>79</v>
      </c>
      <c r="Z9" s="352" t="s">
        <v>80</v>
      </c>
      <c r="AA9" s="353"/>
      <c r="AB9" s="660"/>
      <c r="AC9" s="354"/>
    </row>
    <row r="10" customFormat="false" ht="75" hidden="true" customHeight="false" outlineLevel="0" collapsed="false">
      <c r="A10" s="337"/>
      <c r="B10" s="338"/>
      <c r="C10" s="338"/>
      <c r="D10" s="338"/>
      <c r="E10" s="339"/>
      <c r="F10" s="340" t="s">
        <v>81</v>
      </c>
      <c r="G10" s="341" t="n">
        <f aca="false">+G9+1</f>
        <v>3</v>
      </c>
      <c r="H10" s="342" t="s">
        <v>82</v>
      </c>
      <c r="I10" s="343" t="n">
        <f aca="false">+I9+1</f>
        <v>3</v>
      </c>
      <c r="J10" s="344" t="s">
        <v>83</v>
      </c>
      <c r="K10" s="324" t="n">
        <f aca="false">+G10*I10</f>
        <v>9</v>
      </c>
      <c r="L10" s="345" t="s">
        <v>84</v>
      </c>
      <c r="M10" s="346"/>
      <c r="N10" s="327" t="s">
        <v>74</v>
      </c>
      <c r="O10" s="346"/>
      <c r="P10" s="346"/>
      <c r="Q10" s="328" t="n">
        <f aca="false">+P10+O10</f>
        <v>0</v>
      </c>
      <c r="R10" s="134"/>
      <c r="S10" s="348" t="s">
        <v>81</v>
      </c>
      <c r="T10" s="349" t="n">
        <f aca="false">+T9+1</f>
        <v>3</v>
      </c>
      <c r="U10" s="350" t="s">
        <v>82</v>
      </c>
      <c r="V10" s="349" t="n">
        <f aca="false">+V9+1</f>
        <v>3</v>
      </c>
      <c r="W10" s="351" t="s">
        <v>83</v>
      </c>
      <c r="X10" s="333" t="n">
        <f aca="false">+V10*T10</f>
        <v>9</v>
      </c>
      <c r="Y10" s="345" t="s">
        <v>84</v>
      </c>
      <c r="Z10" s="352" t="s">
        <v>85</v>
      </c>
      <c r="AA10" s="353"/>
      <c r="AB10" s="660"/>
      <c r="AC10" s="354"/>
    </row>
    <row r="11" customFormat="false" ht="90" hidden="true" customHeight="false" outlineLevel="0" collapsed="false">
      <c r="A11" s="337"/>
      <c r="B11" s="338"/>
      <c r="C11" s="338"/>
      <c r="D11" s="338"/>
      <c r="E11" s="339"/>
      <c r="F11" s="340" t="s">
        <v>86</v>
      </c>
      <c r="G11" s="341" t="n">
        <f aca="false">+G10+1</f>
        <v>4</v>
      </c>
      <c r="H11" s="342" t="s">
        <v>87</v>
      </c>
      <c r="I11" s="343" t="n">
        <f aca="false">+I10+1</f>
        <v>4</v>
      </c>
      <c r="J11" s="344" t="s">
        <v>88</v>
      </c>
      <c r="K11" s="324" t="n">
        <f aca="false">+G11*I11</f>
        <v>16</v>
      </c>
      <c r="L11" s="345" t="s">
        <v>89</v>
      </c>
      <c r="M11" s="346"/>
      <c r="N11" s="347" t="s">
        <v>63</v>
      </c>
      <c r="O11" s="346"/>
      <c r="P11" s="346"/>
      <c r="Q11" s="328" t="n">
        <f aca="false">+P11+O11</f>
        <v>0</v>
      </c>
      <c r="R11" s="134"/>
      <c r="S11" s="348" t="s">
        <v>86</v>
      </c>
      <c r="T11" s="349" t="n">
        <f aca="false">+T10+1</f>
        <v>4</v>
      </c>
      <c r="U11" s="350" t="s">
        <v>87</v>
      </c>
      <c r="V11" s="349" t="n">
        <f aca="false">+V10+1</f>
        <v>4</v>
      </c>
      <c r="W11" s="351" t="s">
        <v>88</v>
      </c>
      <c r="X11" s="333" t="n">
        <f aca="false">+V11*T11</f>
        <v>16</v>
      </c>
      <c r="Y11" s="345" t="s">
        <v>89</v>
      </c>
      <c r="Z11" s="352" t="s">
        <v>90</v>
      </c>
      <c r="AA11" s="353"/>
      <c r="AB11" s="660"/>
      <c r="AC11" s="354"/>
    </row>
    <row r="12" customFormat="false" ht="90" hidden="true" customHeight="false" outlineLevel="0" collapsed="false">
      <c r="A12" s="337"/>
      <c r="B12" s="338"/>
      <c r="C12" s="338"/>
      <c r="D12" s="338"/>
      <c r="E12" s="357"/>
      <c r="F12" s="401" t="s">
        <v>91</v>
      </c>
      <c r="G12" s="402" t="n">
        <f aca="false">+G11+1</f>
        <v>5</v>
      </c>
      <c r="H12" s="403" t="s">
        <v>92</v>
      </c>
      <c r="I12" s="404" t="n">
        <f aca="false">+I11+1</f>
        <v>5</v>
      </c>
      <c r="J12" s="405"/>
      <c r="K12" s="324" t="n">
        <f aca="false">+G12*I12</f>
        <v>25</v>
      </c>
      <c r="L12" s="345"/>
      <c r="M12" s="365"/>
      <c r="N12" s="366" t="s">
        <v>63</v>
      </c>
      <c r="O12" s="365"/>
      <c r="P12" s="365"/>
      <c r="Q12" s="367" t="n">
        <f aca="false">+P12+O12</f>
        <v>0</v>
      </c>
      <c r="R12" s="134"/>
      <c r="S12" s="406" t="s">
        <v>91</v>
      </c>
      <c r="T12" s="407" t="n">
        <f aca="false">+T11+1</f>
        <v>5</v>
      </c>
      <c r="U12" s="408" t="s">
        <v>92</v>
      </c>
      <c r="V12" s="407" t="n">
        <f aca="false">+V11+1</f>
        <v>5</v>
      </c>
      <c r="W12" s="409"/>
      <c r="X12" s="333" t="n">
        <f aca="false">+V12*T12</f>
        <v>25</v>
      </c>
      <c r="Y12" s="345"/>
      <c r="Z12" s="352"/>
      <c r="AA12" s="353"/>
      <c r="AB12" s="660"/>
      <c r="AC12" s="354"/>
    </row>
    <row r="13" customFormat="false" ht="98.25" hidden="false" customHeight="true" outlineLevel="0" collapsed="false">
      <c r="A13" s="113" t="n">
        <v>1</v>
      </c>
      <c r="B13" s="114" t="s">
        <v>492</v>
      </c>
      <c r="C13" s="114" t="s">
        <v>493</v>
      </c>
      <c r="D13" s="115" t="s">
        <v>494</v>
      </c>
      <c r="E13" s="116" t="s">
        <v>495</v>
      </c>
      <c r="F13" s="117" t="s">
        <v>81</v>
      </c>
      <c r="G13" s="118" t="n">
        <v>3</v>
      </c>
      <c r="H13" s="119" t="s">
        <v>82</v>
      </c>
      <c r="I13" s="120" t="n">
        <v>3</v>
      </c>
      <c r="J13" s="119" t="s">
        <v>83</v>
      </c>
      <c r="K13" s="121" t="n">
        <f aca="false">+G13*I13</f>
        <v>9</v>
      </c>
      <c r="L13" s="679" t="s">
        <v>84</v>
      </c>
      <c r="M13" s="680" t="s">
        <v>707</v>
      </c>
      <c r="N13" s="143" t="s">
        <v>63</v>
      </c>
      <c r="O13" s="681" t="n">
        <v>30</v>
      </c>
      <c r="P13" s="681" t="n">
        <v>25</v>
      </c>
      <c r="Q13" s="125" t="n">
        <f aca="false">+P13+O13</f>
        <v>55</v>
      </c>
      <c r="R13" s="381"/>
      <c r="S13" s="119" t="s">
        <v>76</v>
      </c>
      <c r="T13" s="127" t="n">
        <v>2</v>
      </c>
      <c r="U13" s="119" t="s">
        <v>77</v>
      </c>
      <c r="V13" s="127" t="n">
        <v>2</v>
      </c>
      <c r="W13" s="119" t="s">
        <v>83</v>
      </c>
      <c r="X13" s="128" t="n">
        <f aca="false">+T13*V13</f>
        <v>4</v>
      </c>
      <c r="Y13" s="129" t="s">
        <v>79</v>
      </c>
      <c r="Z13" s="130" t="s">
        <v>80</v>
      </c>
      <c r="AA13" s="144" t="s">
        <v>708</v>
      </c>
      <c r="AB13" s="144" t="s">
        <v>709</v>
      </c>
      <c r="AC13" s="250"/>
    </row>
    <row r="14" customFormat="false" ht="87" hidden="false" customHeight="true" outlineLevel="0" collapsed="false">
      <c r="A14" s="113"/>
      <c r="B14" s="114"/>
      <c r="C14" s="114"/>
      <c r="D14" s="115" t="s">
        <v>500</v>
      </c>
      <c r="E14" s="116"/>
      <c r="F14" s="117"/>
      <c r="G14" s="118"/>
      <c r="H14" s="119"/>
      <c r="I14" s="120"/>
      <c r="J14" s="119"/>
      <c r="K14" s="121"/>
      <c r="L14" s="679"/>
      <c r="M14" s="680"/>
      <c r="N14" s="143"/>
      <c r="O14" s="681"/>
      <c r="P14" s="681"/>
      <c r="Q14" s="125"/>
      <c r="R14" s="391"/>
      <c r="S14" s="119"/>
      <c r="T14" s="127"/>
      <c r="U14" s="119"/>
      <c r="V14" s="127"/>
      <c r="W14" s="119"/>
      <c r="X14" s="128"/>
      <c r="Y14" s="129"/>
      <c r="Z14" s="130"/>
      <c r="AA14" s="386" t="s">
        <v>710</v>
      </c>
      <c r="AB14" s="144" t="s">
        <v>709</v>
      </c>
      <c r="AC14" s="250"/>
    </row>
    <row r="15" customFormat="false" ht="113.25" hidden="false" customHeight="true" outlineLevel="0" collapsed="false">
      <c r="A15" s="113"/>
      <c r="B15" s="114"/>
      <c r="C15" s="114"/>
      <c r="D15" s="115" t="s">
        <v>503</v>
      </c>
      <c r="E15" s="116"/>
      <c r="F15" s="117"/>
      <c r="G15" s="118"/>
      <c r="H15" s="119"/>
      <c r="I15" s="120"/>
      <c r="J15" s="119"/>
      <c r="K15" s="121"/>
      <c r="L15" s="679"/>
      <c r="M15" s="682" t="s">
        <v>711</v>
      </c>
      <c r="N15" s="410" t="s">
        <v>74</v>
      </c>
      <c r="O15" s="683" t="n">
        <v>15</v>
      </c>
      <c r="P15" s="683" t="n">
        <v>35</v>
      </c>
      <c r="Q15" s="684" t="n">
        <f aca="false">+O15+P15</f>
        <v>50</v>
      </c>
      <c r="R15" s="391"/>
      <c r="S15" s="119"/>
      <c r="T15" s="127"/>
      <c r="U15" s="119"/>
      <c r="V15" s="127"/>
      <c r="W15" s="119"/>
      <c r="X15" s="128"/>
      <c r="Y15" s="129"/>
      <c r="Z15" s="130"/>
      <c r="AA15" s="386" t="s">
        <v>712</v>
      </c>
      <c r="AB15" s="144" t="s">
        <v>709</v>
      </c>
      <c r="AC15" s="250"/>
    </row>
    <row r="16" customFormat="false" ht="162" hidden="false" customHeight="true" outlineLevel="0" collapsed="false">
      <c r="A16" s="113"/>
      <c r="B16" s="114"/>
      <c r="C16" s="114"/>
      <c r="D16" s="613" t="s">
        <v>505</v>
      </c>
      <c r="E16" s="114" t="s">
        <v>506</v>
      </c>
      <c r="F16" s="117"/>
      <c r="G16" s="118"/>
      <c r="H16" s="119"/>
      <c r="I16" s="120"/>
      <c r="J16" s="119"/>
      <c r="K16" s="121"/>
      <c r="L16" s="679"/>
      <c r="M16" s="682" t="s">
        <v>713</v>
      </c>
      <c r="N16" s="410" t="s">
        <v>74</v>
      </c>
      <c r="O16" s="683" t="n">
        <v>15</v>
      </c>
      <c r="P16" s="683" t="n">
        <v>35</v>
      </c>
      <c r="Q16" s="684" t="n">
        <f aca="false">+O16+P16</f>
        <v>50</v>
      </c>
      <c r="R16" s="391"/>
      <c r="S16" s="119"/>
      <c r="T16" s="127"/>
      <c r="U16" s="119"/>
      <c r="V16" s="127"/>
      <c r="W16" s="119"/>
      <c r="X16" s="128"/>
      <c r="Y16" s="129"/>
      <c r="Z16" s="130"/>
      <c r="AA16" s="386" t="s">
        <v>714</v>
      </c>
      <c r="AB16" s="144" t="s">
        <v>709</v>
      </c>
      <c r="AC16" s="250"/>
    </row>
    <row r="17" customFormat="false" ht="132" hidden="false" customHeight="true" outlineLevel="0" collapsed="false">
      <c r="A17" s="113"/>
      <c r="B17" s="114"/>
      <c r="C17" s="114"/>
      <c r="D17" s="613" t="s">
        <v>509</v>
      </c>
      <c r="E17" s="114"/>
      <c r="F17" s="117"/>
      <c r="G17" s="118"/>
      <c r="H17" s="119"/>
      <c r="I17" s="120"/>
      <c r="J17" s="119"/>
      <c r="K17" s="121"/>
      <c r="L17" s="679"/>
      <c r="M17" s="685" t="s">
        <v>715</v>
      </c>
      <c r="N17" s="167" t="s">
        <v>63</v>
      </c>
      <c r="O17" s="676" t="n">
        <v>30</v>
      </c>
      <c r="P17" s="676" t="n">
        <v>25</v>
      </c>
      <c r="Q17" s="168" t="n">
        <f aca="false">+O17+P17</f>
        <v>55</v>
      </c>
      <c r="R17" s="421"/>
      <c r="S17" s="119"/>
      <c r="T17" s="127"/>
      <c r="U17" s="119"/>
      <c r="V17" s="127"/>
      <c r="W17" s="119"/>
      <c r="X17" s="128"/>
      <c r="Y17" s="129"/>
      <c r="Z17" s="130"/>
      <c r="AA17" s="429" t="s">
        <v>716</v>
      </c>
      <c r="AB17" s="144" t="s">
        <v>709</v>
      </c>
      <c r="AC17" s="250"/>
    </row>
    <row r="18" customFormat="false" ht="144" hidden="false" customHeight="true" outlineLevel="0" collapsed="false">
      <c r="A18" s="154" t="n">
        <f aca="false">+A13+1</f>
        <v>2</v>
      </c>
      <c r="B18" s="116" t="s">
        <v>717</v>
      </c>
      <c r="C18" s="376" t="s">
        <v>718</v>
      </c>
      <c r="D18" s="424" t="s">
        <v>719</v>
      </c>
      <c r="E18" s="142" t="s">
        <v>720</v>
      </c>
      <c r="F18" s="157" t="s">
        <v>91</v>
      </c>
      <c r="G18" s="158" t="n">
        <v>5</v>
      </c>
      <c r="H18" s="157" t="s">
        <v>87</v>
      </c>
      <c r="I18" s="159" t="n">
        <v>4</v>
      </c>
      <c r="J18" s="157" t="s">
        <v>88</v>
      </c>
      <c r="K18" s="160" t="n">
        <f aca="false">+G18*I18</f>
        <v>20</v>
      </c>
      <c r="L18" s="161" t="s">
        <v>89</v>
      </c>
      <c r="M18" s="686" t="s">
        <v>721</v>
      </c>
      <c r="N18" s="417" t="s">
        <v>63</v>
      </c>
      <c r="O18" s="686" t="n">
        <v>30</v>
      </c>
      <c r="P18" s="686" t="n">
        <v>25</v>
      </c>
      <c r="Q18" s="687" t="n">
        <f aca="false">+P18+O18</f>
        <v>55</v>
      </c>
      <c r="R18" s="126"/>
      <c r="S18" s="157" t="s">
        <v>91</v>
      </c>
      <c r="T18" s="162" t="n">
        <v>5</v>
      </c>
      <c r="U18" s="157" t="s">
        <v>82</v>
      </c>
      <c r="V18" s="162" t="n">
        <v>3</v>
      </c>
      <c r="W18" s="157" t="s">
        <v>88</v>
      </c>
      <c r="X18" s="163" t="n">
        <f aca="false">+T18*V18</f>
        <v>15</v>
      </c>
      <c r="Y18" s="131" t="s">
        <v>89</v>
      </c>
      <c r="Z18" s="164" t="s">
        <v>85</v>
      </c>
      <c r="AA18" s="152" t="str">
        <f aca="false">+AA16</f>
        <v>Capacitar y Sencibilizar a los Dueños de Procesos Y Participantes sobre la importancia del autocontrol y la autoevaluacion.</v>
      </c>
      <c r="AB18" s="129" t="s">
        <v>709</v>
      </c>
      <c r="AC18" s="382"/>
    </row>
    <row r="19" customFormat="false" ht="71.25" hidden="false" customHeight="true" outlineLevel="0" collapsed="false">
      <c r="A19" s="154"/>
      <c r="B19" s="116"/>
      <c r="C19" s="376"/>
      <c r="D19" s="424"/>
      <c r="E19" s="142"/>
      <c r="F19" s="157"/>
      <c r="G19" s="158"/>
      <c r="H19" s="157"/>
      <c r="I19" s="159"/>
      <c r="J19" s="157"/>
      <c r="K19" s="160"/>
      <c r="L19" s="161"/>
      <c r="M19" s="686"/>
      <c r="N19" s="417"/>
      <c r="O19" s="686"/>
      <c r="P19" s="686"/>
      <c r="Q19" s="687"/>
      <c r="R19" s="134"/>
      <c r="S19" s="157"/>
      <c r="T19" s="162"/>
      <c r="U19" s="157"/>
      <c r="V19" s="162"/>
      <c r="W19" s="157"/>
      <c r="X19" s="163"/>
      <c r="Y19" s="131"/>
      <c r="Z19" s="164"/>
      <c r="AA19" s="152" t="s">
        <v>722</v>
      </c>
      <c r="AB19" s="129" t="s">
        <v>709</v>
      </c>
      <c r="AC19" s="382"/>
    </row>
    <row r="20" customFormat="false" ht="86.25" hidden="false" customHeight="true" outlineLevel="0" collapsed="false">
      <c r="A20" s="154"/>
      <c r="B20" s="116"/>
      <c r="C20" s="376"/>
      <c r="D20" s="150" t="s">
        <v>723</v>
      </c>
      <c r="E20" s="423" t="s">
        <v>724</v>
      </c>
      <c r="F20" s="157"/>
      <c r="G20" s="158"/>
      <c r="H20" s="157"/>
      <c r="I20" s="159"/>
      <c r="J20" s="157"/>
      <c r="K20" s="160"/>
      <c r="L20" s="161"/>
      <c r="M20" s="686"/>
      <c r="N20" s="417"/>
      <c r="O20" s="686"/>
      <c r="P20" s="686"/>
      <c r="Q20" s="687"/>
      <c r="R20" s="134"/>
      <c r="S20" s="157"/>
      <c r="T20" s="162"/>
      <c r="U20" s="157"/>
      <c r="V20" s="162"/>
      <c r="W20" s="157"/>
      <c r="X20" s="163"/>
      <c r="Y20" s="131"/>
      <c r="Z20" s="164"/>
      <c r="AA20" s="152" t="s">
        <v>725</v>
      </c>
      <c r="AB20" s="144" t="s">
        <v>709</v>
      </c>
      <c r="AC20" s="382"/>
    </row>
    <row r="21" customFormat="false" ht="75" hidden="false" customHeight="true" outlineLevel="0" collapsed="false">
      <c r="A21" s="154"/>
      <c r="B21" s="116"/>
      <c r="C21" s="376"/>
      <c r="D21" s="150"/>
      <c r="E21" s="423"/>
      <c r="F21" s="157"/>
      <c r="G21" s="158"/>
      <c r="H21" s="157"/>
      <c r="I21" s="159"/>
      <c r="J21" s="157"/>
      <c r="K21" s="160"/>
      <c r="L21" s="161"/>
      <c r="M21" s="686"/>
      <c r="N21" s="417"/>
      <c r="O21" s="686"/>
      <c r="P21" s="686"/>
      <c r="Q21" s="687"/>
      <c r="R21" s="134"/>
      <c r="S21" s="157"/>
      <c r="T21" s="162"/>
      <c r="U21" s="157"/>
      <c r="V21" s="162"/>
      <c r="W21" s="157"/>
      <c r="X21" s="163"/>
      <c r="Y21" s="131"/>
      <c r="Z21" s="164"/>
      <c r="AA21" s="152" t="s">
        <v>726</v>
      </c>
      <c r="AB21" s="144" t="s">
        <v>709</v>
      </c>
      <c r="AC21" s="382"/>
    </row>
    <row r="22" customFormat="false" ht="120.75" hidden="false" customHeight="true" outlineLevel="0" collapsed="false">
      <c r="A22" s="154"/>
      <c r="B22" s="116"/>
      <c r="C22" s="116"/>
      <c r="D22" s="688" t="s">
        <v>727</v>
      </c>
      <c r="E22" s="399" t="s">
        <v>728</v>
      </c>
      <c r="F22" s="157"/>
      <c r="G22" s="158"/>
      <c r="H22" s="157"/>
      <c r="I22" s="159"/>
      <c r="J22" s="157"/>
      <c r="K22" s="160"/>
      <c r="L22" s="161"/>
      <c r="M22" s="686"/>
      <c r="N22" s="417"/>
      <c r="O22" s="686"/>
      <c r="P22" s="686"/>
      <c r="Q22" s="687"/>
      <c r="R22" s="169"/>
      <c r="S22" s="157"/>
      <c r="T22" s="162"/>
      <c r="U22" s="157"/>
      <c r="V22" s="162"/>
      <c r="W22" s="157"/>
      <c r="X22" s="163"/>
      <c r="Y22" s="131"/>
      <c r="Z22" s="164"/>
      <c r="AA22" s="400" t="s">
        <v>729</v>
      </c>
      <c r="AB22" s="144" t="s">
        <v>709</v>
      </c>
      <c r="AC22" s="382"/>
    </row>
    <row r="23" customFormat="false" ht="90" hidden="false" customHeight="true" outlineLevel="0" collapsed="false">
      <c r="A23" s="689" t="n">
        <f aca="false">+A18+1</f>
        <v>3</v>
      </c>
      <c r="B23" s="690" t="s">
        <v>730</v>
      </c>
      <c r="C23" s="690" t="s">
        <v>731</v>
      </c>
      <c r="D23" s="150" t="s">
        <v>732</v>
      </c>
      <c r="E23" s="383" t="s">
        <v>733</v>
      </c>
      <c r="F23" s="691" t="s">
        <v>86</v>
      </c>
      <c r="G23" s="692" t="n">
        <v>4</v>
      </c>
      <c r="H23" s="691" t="s">
        <v>82</v>
      </c>
      <c r="I23" s="693" t="n">
        <v>3</v>
      </c>
      <c r="J23" s="691" t="s">
        <v>88</v>
      </c>
      <c r="K23" s="694" t="n">
        <f aca="false">+G23*I23</f>
        <v>12</v>
      </c>
      <c r="L23" s="695" t="s">
        <v>84</v>
      </c>
      <c r="M23" s="379" t="s">
        <v>734</v>
      </c>
      <c r="N23" s="143" t="s">
        <v>74</v>
      </c>
      <c r="O23" s="123" t="n">
        <v>30</v>
      </c>
      <c r="P23" s="123" t="n">
        <v>20</v>
      </c>
      <c r="Q23" s="125" t="n">
        <f aca="false">+P23+O23</f>
        <v>50</v>
      </c>
      <c r="R23" s="134"/>
      <c r="S23" s="691" t="s">
        <v>86</v>
      </c>
      <c r="T23" s="696" t="n">
        <v>4</v>
      </c>
      <c r="U23" s="691" t="s">
        <v>82</v>
      </c>
      <c r="V23" s="696" t="n">
        <v>3</v>
      </c>
      <c r="W23" s="691" t="s">
        <v>88</v>
      </c>
      <c r="X23" s="697" t="n">
        <f aca="false">+T23*V23</f>
        <v>12</v>
      </c>
      <c r="Y23" s="400" t="s">
        <v>84</v>
      </c>
      <c r="Z23" s="698" t="s">
        <v>90</v>
      </c>
      <c r="AA23" s="144" t="s">
        <v>735</v>
      </c>
      <c r="AB23" s="131" t="s">
        <v>709</v>
      </c>
      <c r="AC23" s="699"/>
    </row>
    <row r="24" customFormat="false" ht="57.75" hidden="false" customHeight="true" outlineLevel="0" collapsed="false">
      <c r="A24" s="689"/>
      <c r="B24" s="690"/>
      <c r="C24" s="690"/>
      <c r="D24" s="150" t="s">
        <v>736</v>
      </c>
      <c r="E24" s="383" t="s">
        <v>302</v>
      </c>
      <c r="F24" s="691"/>
      <c r="G24" s="692"/>
      <c r="H24" s="691"/>
      <c r="I24" s="693"/>
      <c r="J24" s="691"/>
      <c r="K24" s="694"/>
      <c r="L24" s="695"/>
      <c r="M24" s="379"/>
      <c r="N24" s="143"/>
      <c r="O24" s="123"/>
      <c r="P24" s="123"/>
      <c r="Q24" s="125"/>
      <c r="R24" s="134"/>
      <c r="S24" s="691"/>
      <c r="T24" s="696"/>
      <c r="U24" s="691"/>
      <c r="V24" s="696"/>
      <c r="W24" s="691"/>
      <c r="X24" s="697"/>
      <c r="Y24" s="400"/>
      <c r="Z24" s="698"/>
      <c r="AA24" s="144"/>
      <c r="AB24" s="131"/>
      <c r="AC24" s="699"/>
    </row>
    <row r="25" customFormat="false" ht="82.5" hidden="false" customHeight="true" outlineLevel="0" collapsed="false">
      <c r="A25" s="689"/>
      <c r="B25" s="690"/>
      <c r="C25" s="690"/>
      <c r="D25" s="150"/>
      <c r="E25" s="423" t="s">
        <v>737</v>
      </c>
      <c r="F25" s="691"/>
      <c r="G25" s="692"/>
      <c r="H25" s="691"/>
      <c r="I25" s="693"/>
      <c r="J25" s="691"/>
      <c r="K25" s="694"/>
      <c r="L25" s="695"/>
      <c r="M25" s="379"/>
      <c r="N25" s="143"/>
      <c r="O25" s="123"/>
      <c r="P25" s="123"/>
      <c r="Q25" s="125"/>
      <c r="R25" s="134"/>
      <c r="S25" s="691"/>
      <c r="T25" s="696"/>
      <c r="U25" s="691"/>
      <c r="V25" s="696"/>
      <c r="W25" s="691"/>
      <c r="X25" s="697"/>
      <c r="Y25" s="400"/>
      <c r="Z25" s="698"/>
      <c r="AA25" s="152" t="s">
        <v>738</v>
      </c>
      <c r="AB25" s="131" t="s">
        <v>709</v>
      </c>
      <c r="AC25" s="699"/>
    </row>
    <row r="26" customFormat="false" ht="82.5" hidden="false" customHeight="true" outlineLevel="0" collapsed="false">
      <c r="A26" s="689"/>
      <c r="B26" s="690"/>
      <c r="C26" s="690"/>
      <c r="D26" s="150" t="s">
        <v>739</v>
      </c>
      <c r="E26" s="423"/>
      <c r="F26" s="691"/>
      <c r="G26" s="692"/>
      <c r="H26" s="691"/>
      <c r="I26" s="693"/>
      <c r="J26" s="691"/>
      <c r="K26" s="694"/>
      <c r="L26" s="695"/>
      <c r="M26" s="389" t="s">
        <v>740</v>
      </c>
      <c r="N26" s="167" t="s">
        <v>74</v>
      </c>
      <c r="O26" s="147" t="n">
        <v>20</v>
      </c>
      <c r="P26" s="147" t="n">
        <v>15</v>
      </c>
      <c r="Q26" s="168" t="n">
        <f aca="false">+O26+P26</f>
        <v>35</v>
      </c>
      <c r="R26" s="134"/>
      <c r="S26" s="691"/>
      <c r="T26" s="696"/>
      <c r="U26" s="691"/>
      <c r="V26" s="696"/>
      <c r="W26" s="691"/>
      <c r="X26" s="697"/>
      <c r="Y26" s="400"/>
      <c r="Z26" s="698"/>
      <c r="AA26" s="152"/>
      <c r="AB26" s="131"/>
      <c r="AC26" s="699"/>
    </row>
    <row r="27" customFormat="false" ht="259.5" hidden="false" customHeight="true" outlineLevel="0" collapsed="false">
      <c r="A27" s="689"/>
      <c r="B27" s="690"/>
      <c r="C27" s="690"/>
      <c r="D27" s="446" t="s">
        <v>741</v>
      </c>
      <c r="E27" s="399" t="s">
        <v>742</v>
      </c>
      <c r="F27" s="691"/>
      <c r="G27" s="692"/>
      <c r="H27" s="691"/>
      <c r="I27" s="693"/>
      <c r="J27" s="691"/>
      <c r="K27" s="694"/>
      <c r="L27" s="695"/>
      <c r="M27" s="389"/>
      <c r="N27" s="167"/>
      <c r="O27" s="147"/>
      <c r="P27" s="147"/>
      <c r="Q27" s="168"/>
      <c r="R27" s="169"/>
      <c r="S27" s="691"/>
      <c r="T27" s="696"/>
      <c r="U27" s="691"/>
      <c r="V27" s="696"/>
      <c r="W27" s="691"/>
      <c r="X27" s="697"/>
      <c r="Y27" s="400"/>
      <c r="Z27" s="698"/>
      <c r="AA27" s="400" t="s">
        <v>743</v>
      </c>
      <c r="AB27" s="144" t="s">
        <v>709</v>
      </c>
      <c r="AC27" s="699"/>
    </row>
  </sheetData>
  <sheetProtection sheet="true" password="ce28"/>
  <mergeCells count="117">
    <mergeCell ref="A1:E3"/>
    <mergeCell ref="F1:Z3"/>
    <mergeCell ref="AA1:AC1"/>
    <mergeCell ref="AA2:AC2"/>
    <mergeCell ref="AA3:AC3"/>
    <mergeCell ref="A4:B4"/>
    <mergeCell ref="C4:AC4"/>
    <mergeCell ref="A5:B5"/>
    <mergeCell ref="C5:AC5"/>
    <mergeCell ref="A6:A7"/>
    <mergeCell ref="B6:B7"/>
    <mergeCell ref="C6:C7"/>
    <mergeCell ref="D6:D7"/>
    <mergeCell ref="E6:E7"/>
    <mergeCell ref="F6:J6"/>
    <mergeCell ref="L6:L7"/>
    <mergeCell ref="M6:Q6"/>
    <mergeCell ref="S6:W6"/>
    <mergeCell ref="X6:X7"/>
    <mergeCell ref="Y6:Y7"/>
    <mergeCell ref="Z6:Z7"/>
    <mergeCell ref="AA6:AA7"/>
    <mergeCell ref="AB6:AB7"/>
    <mergeCell ref="AC6:AC7"/>
    <mergeCell ref="F7:G7"/>
    <mergeCell ref="H7:J7"/>
    <mergeCell ref="S7:T7"/>
    <mergeCell ref="U7:V7"/>
    <mergeCell ref="A13:A17"/>
    <mergeCell ref="B13:B17"/>
    <mergeCell ref="C13:C17"/>
    <mergeCell ref="E13:E15"/>
    <mergeCell ref="F13:F17"/>
    <mergeCell ref="G13:G17"/>
    <mergeCell ref="H13:H17"/>
    <mergeCell ref="I13:I17"/>
    <mergeCell ref="J13:J17"/>
    <mergeCell ref="K13:K17"/>
    <mergeCell ref="L13:L17"/>
    <mergeCell ref="M13:M14"/>
    <mergeCell ref="N13:N14"/>
    <mergeCell ref="O13:O14"/>
    <mergeCell ref="P13:P14"/>
    <mergeCell ref="Q13:Q14"/>
    <mergeCell ref="S13:S17"/>
    <mergeCell ref="T13:T17"/>
    <mergeCell ref="U13:U17"/>
    <mergeCell ref="V13:V17"/>
    <mergeCell ref="W13:W17"/>
    <mergeCell ref="X13:X17"/>
    <mergeCell ref="Y13:Y17"/>
    <mergeCell ref="Z13:Z17"/>
    <mergeCell ref="AC13:AC17"/>
    <mergeCell ref="E16:E17"/>
    <mergeCell ref="A18:A22"/>
    <mergeCell ref="B18:B22"/>
    <mergeCell ref="C18:C22"/>
    <mergeCell ref="D18:D19"/>
    <mergeCell ref="E18:E19"/>
    <mergeCell ref="F18:F22"/>
    <mergeCell ref="G18:G22"/>
    <mergeCell ref="H18:H22"/>
    <mergeCell ref="I18:I22"/>
    <mergeCell ref="J18:J22"/>
    <mergeCell ref="K18:K22"/>
    <mergeCell ref="L18:L22"/>
    <mergeCell ref="M18:M22"/>
    <mergeCell ref="N18:N22"/>
    <mergeCell ref="O18:O22"/>
    <mergeCell ref="P18:P22"/>
    <mergeCell ref="Q18:Q22"/>
    <mergeCell ref="S18:S22"/>
    <mergeCell ref="T18:T22"/>
    <mergeCell ref="U18:U22"/>
    <mergeCell ref="V18:V22"/>
    <mergeCell ref="W18:W22"/>
    <mergeCell ref="X18:X22"/>
    <mergeCell ref="Y18:Y22"/>
    <mergeCell ref="Z18:Z22"/>
    <mergeCell ref="AC18:AC22"/>
    <mergeCell ref="D20:D21"/>
    <mergeCell ref="E20:E21"/>
    <mergeCell ref="A23:A27"/>
    <mergeCell ref="B23:B27"/>
    <mergeCell ref="C23:C27"/>
    <mergeCell ref="F23:F27"/>
    <mergeCell ref="G23:G27"/>
    <mergeCell ref="H23:H27"/>
    <mergeCell ref="I23:I27"/>
    <mergeCell ref="J23:J27"/>
    <mergeCell ref="K23:K27"/>
    <mergeCell ref="L23:L27"/>
    <mergeCell ref="M23:M25"/>
    <mergeCell ref="N23:N25"/>
    <mergeCell ref="O23:O25"/>
    <mergeCell ref="P23:P25"/>
    <mergeCell ref="Q23:Q25"/>
    <mergeCell ref="S23:S27"/>
    <mergeCell ref="T23:T27"/>
    <mergeCell ref="U23:U27"/>
    <mergeCell ref="V23:V27"/>
    <mergeCell ref="W23:W27"/>
    <mergeCell ref="X23:X27"/>
    <mergeCell ref="Y23:Y27"/>
    <mergeCell ref="Z23:Z27"/>
    <mergeCell ref="AA23:AA24"/>
    <mergeCell ref="AB23:AB24"/>
    <mergeCell ref="AC23:AC27"/>
    <mergeCell ref="D24:D25"/>
    <mergeCell ref="E25:E26"/>
    <mergeCell ref="AA25:AA26"/>
    <mergeCell ref="AB25:AB26"/>
    <mergeCell ref="M26:M27"/>
    <mergeCell ref="N26:N27"/>
    <mergeCell ref="O26:O27"/>
    <mergeCell ref="P26:P27"/>
    <mergeCell ref="Q26:Q27"/>
  </mergeCells>
  <printOptions headings="false" gridLines="false" gridLinesSet="true" horizontalCentered="false" verticalCentered="false"/>
  <pageMargins left="1.18125" right="0.315277777777778" top="0.354166666666667" bottom="0.354166666666667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20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52" activeCellId="0" sqref="A152:IV156"/>
    </sheetView>
  </sheetViews>
  <sheetFormatPr defaultColWidth="11.41796875" defaultRowHeight="18" zeroHeight="false" outlineLevelRow="0" outlineLevelCol="0"/>
  <cols>
    <col collapsed="false" customWidth="true" hidden="false" outlineLevel="0" max="1" min="1" style="700" width="3.99"/>
    <col collapsed="false" customWidth="true" hidden="false" outlineLevel="0" max="2" min="2" style="701" width="7.56"/>
    <col collapsed="false" customWidth="true" hidden="false" outlineLevel="0" max="3" min="3" style="702" width="23.99"/>
    <col collapsed="false" customWidth="true" hidden="false" outlineLevel="0" max="4" min="4" style="1" width="29.28"/>
    <col collapsed="false" customWidth="true" hidden="false" outlineLevel="0" max="6" min="5" style="1" width="8.7"/>
    <col collapsed="false" customWidth="true" hidden="false" outlineLevel="0" max="7" min="7" style="1" width="18.56"/>
    <col collapsed="false" customWidth="true" hidden="false" outlineLevel="0" max="8" min="8" style="1" width="20.13"/>
    <col collapsed="false" customWidth="true" hidden="false" outlineLevel="0" max="9" min="9" style="1" width="13.99"/>
    <col collapsed="false" customWidth="true" hidden="false" outlineLevel="0" max="10" min="10" style="191" width="11.7"/>
    <col collapsed="false" customWidth="true" hidden="false" outlineLevel="0" max="11" min="11" style="191" width="8.99"/>
    <col collapsed="false" customWidth="true" hidden="false" outlineLevel="0" max="12" min="12" style="191" width="8.41"/>
    <col collapsed="false" customWidth="true" hidden="false" outlineLevel="0" max="13" min="13" style="1" width="13.14"/>
    <col collapsed="false" customWidth="true" hidden="false" outlineLevel="0" max="14" min="14" style="1" width="15.99"/>
    <col collapsed="false" customWidth="true" hidden="false" outlineLevel="0" max="15" min="15" style="1" width="11.28"/>
    <col collapsed="false" customWidth="true" hidden="false" outlineLevel="0" max="16" min="16" style="1" width="30.99"/>
    <col collapsed="false" customWidth="true" hidden="false" outlineLevel="0" max="17" min="17" style="1" width="25.99"/>
    <col collapsed="false" customWidth="false" hidden="false" outlineLevel="0" max="257" min="18" style="1" width="11.42"/>
  </cols>
  <sheetData>
    <row r="1" customFormat="false" ht="28.5" hidden="false" customHeight="false" outlineLevel="0" collapsed="false">
      <c r="B1" s="703"/>
      <c r="C1" s="704"/>
      <c r="D1" s="705" t="s">
        <v>744</v>
      </c>
      <c r="E1" s="705"/>
      <c r="F1" s="705"/>
      <c r="G1" s="705"/>
      <c r="H1" s="705"/>
      <c r="I1" s="705"/>
      <c r="J1" s="705"/>
      <c r="K1" s="705"/>
      <c r="L1" s="705"/>
      <c r="M1" s="705"/>
      <c r="N1" s="705"/>
      <c r="O1" s="705"/>
      <c r="P1" s="705"/>
      <c r="Q1" s="705"/>
    </row>
    <row r="2" customFormat="false" ht="18.75" hidden="false" customHeight="false" outlineLevel="0" collapsed="false">
      <c r="B2" s="706"/>
      <c r="C2" s="707"/>
    </row>
    <row r="3" customFormat="false" ht="28.5" hidden="false" customHeight="false" outlineLevel="0" collapsed="false">
      <c r="B3" s="708"/>
      <c r="C3" s="709"/>
      <c r="D3" s="705" t="s">
        <v>745</v>
      </c>
      <c r="E3" s="705"/>
      <c r="F3" s="705"/>
      <c r="G3" s="705"/>
      <c r="H3" s="705"/>
      <c r="I3" s="705"/>
      <c r="J3" s="705"/>
      <c r="K3" s="705"/>
      <c r="L3" s="705"/>
      <c r="M3" s="705"/>
      <c r="N3" s="705"/>
      <c r="O3" s="705"/>
      <c r="P3" s="705"/>
      <c r="Q3" s="705"/>
    </row>
    <row r="4" customFormat="false" ht="11.25" hidden="false" customHeight="true" outlineLevel="0" collapsed="false"/>
    <row r="5" customFormat="false" ht="11.25" hidden="false" customHeight="true" outlineLevel="0" collapsed="false"/>
    <row r="6" s="716" customFormat="true" ht="90" hidden="false" customHeight="true" outlineLevel="0" collapsed="false">
      <c r="A6" s="710"/>
      <c r="B6" s="711" t="s">
        <v>48</v>
      </c>
      <c r="C6" s="712" t="s">
        <v>45</v>
      </c>
      <c r="D6" s="712" t="s">
        <v>49</v>
      </c>
      <c r="E6" s="713" t="s">
        <v>746</v>
      </c>
      <c r="F6" s="713" t="s">
        <v>747</v>
      </c>
      <c r="G6" s="714" t="s">
        <v>748</v>
      </c>
      <c r="H6" s="714" t="s">
        <v>749</v>
      </c>
      <c r="I6" s="714" t="s">
        <v>750</v>
      </c>
      <c r="J6" s="714" t="s">
        <v>751</v>
      </c>
      <c r="K6" s="713" t="s">
        <v>746</v>
      </c>
      <c r="L6" s="713" t="s">
        <v>747</v>
      </c>
      <c r="M6" s="714" t="s">
        <v>56</v>
      </c>
      <c r="N6" s="714" t="s">
        <v>752</v>
      </c>
      <c r="O6" s="714" t="s">
        <v>58</v>
      </c>
      <c r="P6" s="715" t="s">
        <v>59</v>
      </c>
      <c r="Q6" s="715" t="s">
        <v>753</v>
      </c>
    </row>
    <row r="7" customFormat="false" ht="114" hidden="true" customHeight="true" outlineLevel="0" collapsed="false">
      <c r="B7" s="717" t="n">
        <v>1</v>
      </c>
      <c r="C7" s="718" t="str">
        <f aca="false">+'MAPA RIESGOS DOCENCIA '!C4:AC4</f>
        <v>DOCENCIA</v>
      </c>
      <c r="D7" s="223" t="str">
        <f aca="false">+'MAPA RIESGOS DOCENCIA '!B13</f>
        <v>Ofertar programas no acordes a las necesidades por procesos de levantamientos de la informacion inefectivos para definir programas que  requiere la comunidad </v>
      </c>
      <c r="E7" s="223" t="n">
        <f aca="false">+'MAPA RIESGOS DOCENCIA '!G13</f>
        <v>3</v>
      </c>
      <c r="F7" s="223" t="n">
        <f aca="false">+'MAPA RIESGOS DOCENCIA '!I13</f>
        <v>3</v>
      </c>
      <c r="G7" s="719" t="n">
        <f aca="false">+'MAPA RIESGOS DOCENCIA '!K13</f>
        <v>9</v>
      </c>
      <c r="H7" s="223" t="str">
        <f aca="false">+'MAPA RIESGOS DOCENCIA '!L13</f>
        <v>A: Zona de Riesgo Alto</v>
      </c>
      <c r="I7" s="720" t="n">
        <v>3</v>
      </c>
      <c r="J7" s="719" t="n">
        <f aca="false">SUM(+'MAPA RIESGOS DOCENCIA '!Q13+'MAPA RIESGOS DOCENCIA '!Q15+'MAPA RIESGOS DOCENCIA '!Q16)/3</f>
        <v>56.6666666666667</v>
      </c>
      <c r="K7" s="719" t="n">
        <f aca="false">+'MAPA RIESGOS DOCENCIA '!T13</f>
        <v>2</v>
      </c>
      <c r="L7" s="719" t="n">
        <f aca="false">+'MAPA RIESGOS DOCENCIA '!V13</f>
        <v>3</v>
      </c>
      <c r="M7" s="719" t="n">
        <f aca="false">+'MAPA RIESGOS DOCENCIA '!X13</f>
        <v>6</v>
      </c>
      <c r="N7" s="223" t="str">
        <f aca="false">+'MAPA RIESGOS DOCENCIA '!Y13</f>
        <v>M: Zona de Riesgo Moderado</v>
      </c>
      <c r="O7" s="223" t="str">
        <f aca="false">+'MAPA RIESGOS DOCENCIA '!Z13</f>
        <v>Asumir el riesgo, Reducir el riesgo</v>
      </c>
      <c r="P7" s="223" t="str">
        <f aca="false">+'MAPA RIESGOS DOCENCIA '!AA13</f>
        <v>Definir el  protocolo  y las polìticas  a seguir para la identificaciòn  del programa a ofertar</v>
      </c>
      <c r="Q7" s="721" t="str">
        <f aca="false">+'MAPA RIESGOS DOCENCIA '!AB13</f>
        <v>Dirección Académica</v>
      </c>
    </row>
    <row r="8" customFormat="false" ht="51" hidden="true" customHeight="true" outlineLevel="0" collapsed="false">
      <c r="B8" s="722" t="n">
        <f aca="false">+B7+1</f>
        <v>2</v>
      </c>
      <c r="C8" s="718" t="str">
        <f aca="false">+'MAPA RIESGOS DOCENCIA '!C4:AC4</f>
        <v>DOCENCIA</v>
      </c>
      <c r="D8" s="723" t="str">
        <f aca="false">+'MAPA RIESGOS DOCENCIA '!B18</f>
        <v>Infraestructura no ideal en laboratorios y talleres especìficos para la educaciòn integral con calidad segùn el programa  tècnica profesional objeto de estudio</v>
      </c>
      <c r="E8" s="723" t="n">
        <f aca="false">+'MAPA RIESGOS DOCENCIA '!G18</f>
        <v>4</v>
      </c>
      <c r="F8" s="723" t="n">
        <f aca="false">+'MAPA RIESGOS DOCENCIA '!I18</f>
        <v>4</v>
      </c>
      <c r="G8" s="719" t="n">
        <f aca="false">+'MAPA RIESGOS DOCENCIA '!K18</f>
        <v>16</v>
      </c>
      <c r="H8" s="723" t="str">
        <f aca="false">+'MAPA RIESGOS DOCENCIA '!L18</f>
        <v>E: Zona de Riesgo Extrema</v>
      </c>
      <c r="I8" s="720" t="n">
        <v>3</v>
      </c>
      <c r="J8" s="719" t="n">
        <f aca="false">SUM('MAPA RIESGOS DOCENCIA '!Q18+'MAPA RIESGOS DOCENCIA '!Q20+'MAPA RIESGOS DOCENCIA '!Q21)/3</f>
        <v>56.6666666666667</v>
      </c>
      <c r="K8" s="719" t="n">
        <f aca="false">+'MAPA RIESGOS DOCENCIA '!T18</f>
        <v>2</v>
      </c>
      <c r="L8" s="719" t="n">
        <f aca="false">+'MAPA RIESGOS DOCENCIA '!V18</f>
        <v>3</v>
      </c>
      <c r="M8" s="719" t="n">
        <f aca="false">+'MAPA RIESGOS DOCENCIA '!X18</f>
        <v>6</v>
      </c>
      <c r="N8" s="723" t="str">
        <f aca="false">+'MAPA RIESGOS DOCENCIA '!Y18</f>
        <v>M: Zona de Riesgo Moderado</v>
      </c>
      <c r="O8" s="723" t="str">
        <f aca="false">+'MAPA RIESGOS DOCENCIA '!Z18</f>
        <v>Asumir el riesgo, Reducir el riesgo</v>
      </c>
      <c r="P8" s="223" t="str">
        <f aca="false">+'MAPA RIESGOS DOCENCIA '!AA18</f>
        <v>Garantizar condiciones mìnimas de compras</v>
      </c>
      <c r="Q8" s="721" t="str">
        <f aca="false">+'MAPA RIESGOS DOCENCIA '!AB18</f>
        <v>Dirección Académica</v>
      </c>
    </row>
    <row r="9" customFormat="false" ht="54" hidden="true" customHeight="true" outlineLevel="0" collapsed="false">
      <c r="B9" s="722"/>
      <c r="C9" s="718" t="str">
        <f aca="false">+'MAPA RIESGOS DOCENCIA '!C4:AC4</f>
        <v>DOCENCIA</v>
      </c>
      <c r="D9" s="723"/>
      <c r="E9" s="723"/>
      <c r="F9" s="723"/>
      <c r="G9" s="719"/>
      <c r="H9" s="723"/>
      <c r="I9" s="720"/>
      <c r="J9" s="719"/>
      <c r="K9" s="719"/>
      <c r="L9" s="719"/>
      <c r="M9" s="719"/>
      <c r="N9" s="723"/>
      <c r="O9" s="723"/>
      <c r="P9" s="223" t="str">
        <f aca="false">+'MAPA RIESGOS DOCENCIA '!AA21</f>
        <v>Que sea asignado mayor presupuesto  docencia</v>
      </c>
      <c r="Q9" s="721" t="str">
        <f aca="false">+'MAPA RIESGOS DOCENCIA '!AB21</f>
        <v>Dirección Académica</v>
      </c>
    </row>
    <row r="10" customFormat="false" ht="55.5" hidden="true" customHeight="true" outlineLevel="0" collapsed="false">
      <c r="B10" s="724" t="n">
        <f aca="false">+B8+1</f>
        <v>3</v>
      </c>
      <c r="C10" s="718" t="str">
        <f aca="false">+'MAPA RIESGOS DOCENCIA '!C4:AC4</f>
        <v>DOCENCIA</v>
      </c>
      <c r="D10" s="725" t="str">
        <f aca="false">+'MAPA RIESGOS DOCENCIA '!B23</f>
        <v>El  mercadeo para  ofertar los programas tècnicas profesionales  no contienen   las estrategias ideales para ampliar la cobertura</v>
      </c>
      <c r="E10" s="726" t="n">
        <f aca="false">+'MAPA RIESGOS DOCENCIA '!G23</f>
        <v>3</v>
      </c>
      <c r="F10" s="726" t="n">
        <f aca="false">+'MAPA RIESGOS DOCENCIA '!I23</f>
        <v>4</v>
      </c>
      <c r="G10" s="727" t="n">
        <f aca="false">+'MAPA RIESGOS DOCENCIA '!K23</f>
        <v>12</v>
      </c>
      <c r="H10" s="725" t="str">
        <f aca="false">+'MAPA RIESGOS DOCENCIA '!L23</f>
        <v>A: Zona de Riesgo Alto</v>
      </c>
      <c r="I10" s="728" t="n">
        <v>3</v>
      </c>
      <c r="J10" s="727" t="n">
        <f aca="false">SUM(+'MAPA RIESGOS DOCENCIA '!Q23+'MAPA RIESGOS DOCENCIA '!Q25+'MAPA RIESGOS DOCENCIA '!Q26)/3</f>
        <v>56.6666666666667</v>
      </c>
      <c r="K10" s="729" t="n">
        <f aca="false">+'MAPA RIESGOS DOCENCIA '!T23</f>
        <v>2</v>
      </c>
      <c r="L10" s="729" t="n">
        <f aca="false">+'MAPA RIESGOS DOCENCIA '!V23</f>
        <v>3</v>
      </c>
      <c r="M10" s="727" t="n">
        <f aca="false">+'MAPA RIESGOS DOCENCIA '!X23</f>
        <v>6</v>
      </c>
      <c r="N10" s="725" t="str">
        <f aca="false">+'MAPA RIESGOS DOCENCIA '!Y23</f>
        <v>M: Zona de Riesgo Moderado</v>
      </c>
      <c r="O10" s="725" t="str">
        <f aca="false">+'MAPA RIESGOS DOCENCIA '!Z23</f>
        <v>Asumir el riesgo, Reducir el riesgo</v>
      </c>
      <c r="P10" s="223" t="str">
        <f aca="false">+'MAPA RIESGOS DOCENCIA '!AA23</f>
        <v>Contratar  personal idòneo para la creaciòn de las estrategias de promociòn y divulgaciòn</v>
      </c>
      <c r="Q10" s="721" t="str">
        <f aca="false">+'MAPA RIESGOS DOCENCIA '!AB23</f>
        <v>Dirección Académica</v>
      </c>
    </row>
    <row r="11" customFormat="false" ht="30" hidden="true" customHeight="false" outlineLevel="0" collapsed="false">
      <c r="B11" s="724"/>
      <c r="C11" s="718" t="str">
        <f aca="false">+'MAPA RIESGOS DOCENCIA '!C4:AC4</f>
        <v>DOCENCIA</v>
      </c>
      <c r="D11" s="725"/>
      <c r="E11" s="725"/>
      <c r="F11" s="725"/>
      <c r="G11" s="727"/>
      <c r="H11" s="725"/>
      <c r="I11" s="728"/>
      <c r="J11" s="727"/>
      <c r="K11" s="727"/>
      <c r="L11" s="727"/>
      <c r="M11" s="727"/>
      <c r="N11" s="725"/>
      <c r="O11" s="725"/>
      <c r="P11" s="223" t="str">
        <f aca="false">+'MAPA RIESGOS DOCENCIA '!AA24</f>
        <v>Hacer buen uso del presupuesto asignado</v>
      </c>
      <c r="Q11" s="721" t="str">
        <f aca="false">+'MAPA RIESGOS DOCENCIA '!AB24</f>
        <v>Dirección Académica</v>
      </c>
    </row>
    <row r="12" customFormat="false" ht="57.75" hidden="true" customHeight="true" outlineLevel="0" collapsed="false">
      <c r="B12" s="724"/>
      <c r="C12" s="730" t="str">
        <f aca="false">+'MAPA RIESGOS DOCENCIA '!C4:AC4</f>
        <v>DOCENCIA</v>
      </c>
      <c r="D12" s="725"/>
      <c r="E12" s="726"/>
      <c r="F12" s="726"/>
      <c r="G12" s="727"/>
      <c r="H12" s="725"/>
      <c r="I12" s="728"/>
      <c r="J12" s="727"/>
      <c r="K12" s="729"/>
      <c r="L12" s="729"/>
      <c r="M12" s="727"/>
      <c r="N12" s="725"/>
      <c r="O12" s="725"/>
      <c r="P12" s="725" t="str">
        <f aca="false">+'MAPA RIESGOS DOCENCIA '!AA26</f>
        <v>Hacer la promociòn a traves de todos los medios existentes.  contratar mas y  mejores medios </v>
      </c>
      <c r="Q12" s="731" t="str">
        <f aca="false">+'MAPA RIESGOS DOCENCIA '!AB26</f>
        <v>Dirección Académica</v>
      </c>
    </row>
    <row r="13" customFormat="false" ht="65.25" hidden="true" customHeight="true" outlineLevel="0" collapsed="false">
      <c r="B13" s="732" t="n">
        <f aca="false">+B10+1</f>
        <v>4</v>
      </c>
      <c r="C13" s="733" t="str">
        <f aca="false">+'MAPA RIESGOS DOCENCIA '!C4:AC4</f>
        <v>DOCENCIA</v>
      </c>
      <c r="D13" s="734" t="str">
        <f aca="false">+'MAPA RIESGOS DOCENCIA '!B28</f>
        <v>Los estudiantes de los programas tècnicas profesionales no tengan la debida preparaciòn acadèmica por proceso de capacitaciòn sin el lleno de los requisitos mìnimos para cumplir con las pràcticas laborales</v>
      </c>
      <c r="E13" s="734" t="n">
        <f aca="false">+'MAPA RIESGOS DOCENCIA '!G28</f>
        <v>3</v>
      </c>
      <c r="F13" s="734" t="n">
        <f aca="false">+'MAPA RIESGOS DOCENCIA '!I28</f>
        <v>3</v>
      </c>
      <c r="G13" s="735" t="n">
        <f aca="false">+'MAPA RIESGOS DOCENCIA '!K28</f>
        <v>9</v>
      </c>
      <c r="H13" s="734" t="str">
        <f aca="false">+'MAPA RIESGOS DOCENCIA '!L28</f>
        <v>A: Zona de Riesgo Alto</v>
      </c>
      <c r="I13" s="736" t="n">
        <v>3</v>
      </c>
      <c r="J13" s="735" t="n">
        <f aca="false">SUM('MAPA RIESGOS DOCENCIA '!Q28+'MAPA RIESGOS DOCENCIA '!Q30+'MAPA RIESGOS DOCENCIA '!Q31)/3</f>
        <v>56.6666666666667</v>
      </c>
      <c r="K13" s="735" t="n">
        <f aca="false">+'MAPA RIESGOS DOCENCIA '!T28</f>
        <v>2</v>
      </c>
      <c r="L13" s="735" t="n">
        <f aca="false">+'MAPA RIESGOS DOCENCIA '!V28</f>
        <v>3</v>
      </c>
      <c r="M13" s="735" t="n">
        <f aca="false">+'MAPA RIESGOS DOCENCIA '!X28</f>
        <v>6</v>
      </c>
      <c r="N13" s="734" t="str">
        <f aca="false">+'MAPA RIESGOS DOCENCIA '!Y28</f>
        <v>M: Zona de Riesgo Moderado</v>
      </c>
      <c r="O13" s="734" t="str">
        <f aca="false">+'MAPA RIESGOS DOCENCIA '!Z28</f>
        <v>Asumir el riesgo, Reducir el riesgo</v>
      </c>
      <c r="P13" s="737" t="str">
        <f aca="false">+'MAPA RIESGOS DOCENCIA '!AA28</f>
        <v>Definir los responsables para controlar  y garantizar un seguimiento al mejoramiento</v>
      </c>
      <c r="Q13" s="738" t="str">
        <f aca="false">+'MAPA RIESGOS DOCENCIA '!AB28</f>
        <v>Dirección Académica</v>
      </c>
    </row>
    <row r="14" customFormat="false" ht="51" hidden="true" customHeight="true" outlineLevel="0" collapsed="false">
      <c r="B14" s="732"/>
      <c r="C14" s="718" t="str">
        <f aca="false">+'MAPA RIESGOS DOCENCIA '!C4:AC4</f>
        <v>DOCENCIA</v>
      </c>
      <c r="D14" s="734"/>
      <c r="E14" s="734"/>
      <c r="F14" s="734"/>
      <c r="G14" s="735"/>
      <c r="H14" s="734"/>
      <c r="I14" s="736"/>
      <c r="J14" s="735"/>
      <c r="K14" s="735"/>
      <c r="L14" s="735"/>
      <c r="M14" s="735"/>
      <c r="N14" s="734"/>
      <c r="O14" s="734"/>
      <c r="P14" s="223" t="str">
        <f aca="false">+'MAPA RIESGOS DOCENCIA '!AA29</f>
        <v>Definir procedimientos para los controles existentes </v>
      </c>
      <c r="Q14" s="721" t="str">
        <f aca="false">+'MAPA RIESGOS DOCENCIA '!AB29</f>
        <v>Dirección Académica</v>
      </c>
    </row>
    <row r="15" customFormat="false" ht="47.25" hidden="true" customHeight="true" outlineLevel="0" collapsed="false">
      <c r="B15" s="732"/>
      <c r="C15" s="739" t="str">
        <f aca="false">+'MAPA RIESGOS DOCENCIA '!C4:AC4</f>
        <v>DOCENCIA</v>
      </c>
      <c r="D15" s="734"/>
      <c r="E15" s="734"/>
      <c r="F15" s="734"/>
      <c r="G15" s="735"/>
      <c r="H15" s="734"/>
      <c r="I15" s="736"/>
      <c r="J15" s="735"/>
      <c r="K15" s="735"/>
      <c r="L15" s="735"/>
      <c r="M15" s="735"/>
      <c r="N15" s="734"/>
      <c r="O15" s="734"/>
      <c r="P15" s="726" t="str">
        <f aca="false">+'MAPA RIESGOS DOCENCIA '!AA31</f>
        <v>Crear cronograma para aplicar a los controles existentes</v>
      </c>
      <c r="Q15" s="740" t="str">
        <f aca="false">+'MAPA RIESGOS DOCENCIA '!AB31</f>
        <v>Dirección Académica</v>
      </c>
    </row>
    <row r="16" customFormat="false" ht="64.5" hidden="true" customHeight="true" outlineLevel="0" collapsed="false">
      <c r="B16" s="741" t="n">
        <f aca="false">+B13+1</f>
        <v>5</v>
      </c>
      <c r="C16" s="742" t="str">
        <f aca="false">+'MAPA RIESGOS INVESTIGACION'!C4:AC4</f>
        <v>INVESTIGACION</v>
      </c>
      <c r="D16" s="743" t="str">
        <f aca="false">+'MAPA RIESGOS INVESTIGACION'!B13</f>
        <v>Ausencia de financiacion para proyectos de investigacion por falta de inclusion en el presupuesto de  cada vigencia, con el fin de  garantizar el desarrollo de investigaciones en la institucion.</v>
      </c>
      <c r="E16" s="743" t="n">
        <f aca="false">+'MAPA RIESGOS INVESTIGACION'!G13</f>
        <v>5</v>
      </c>
      <c r="F16" s="743" t="n">
        <f aca="false">+'MAPA RIESGOS INVESTIGACION'!I13</f>
        <v>4</v>
      </c>
      <c r="G16" s="744" t="n">
        <f aca="false">+'MAPA RIESGOS INVESTIGACION'!K13</f>
        <v>20</v>
      </c>
      <c r="H16" s="743" t="str">
        <f aca="false">+'MAPA RIESGOS INVESTIGACION'!L13</f>
        <v>E: Zona de Riesgo Extrema</v>
      </c>
      <c r="I16" s="745" t="n">
        <v>1</v>
      </c>
      <c r="J16" s="744" t="n">
        <f aca="false">SUM('MAPA RIESGOS INVESTIGACION'!Q13:Q17)/1</f>
        <v>75</v>
      </c>
      <c r="K16" s="744" t="n">
        <f aca="false">+'MAPA RIESGOS INVESTIGACION'!T13</f>
        <v>4</v>
      </c>
      <c r="L16" s="744" t="n">
        <f aca="false">+'MAPA RIESGOS INVESTIGACION'!V13</f>
        <v>4</v>
      </c>
      <c r="M16" s="744" t="n">
        <f aca="false">+'MAPA RIESGOS INVESTIGACION'!X13</f>
        <v>16</v>
      </c>
      <c r="N16" s="743" t="str">
        <f aca="false">+'MAPA RIESGOS INVESTIGACION'!Y13</f>
        <v>M: Zona de Riesgo Moderado</v>
      </c>
      <c r="O16" s="743" t="str">
        <f aca="false">+'MAPA RIESGOS INVESTIGACION'!Z13</f>
        <v>Asumir el riesgo, Reducir el riesgo</v>
      </c>
      <c r="P16" s="743" t="str">
        <f aca="false">+'MAPA RIESGOS INVESTIGACION'!AA13</f>
        <v>Inclusión en el plan de compras y/o contratacion Anual</v>
      </c>
      <c r="Q16" s="746" t="str">
        <f aca="false">+'MAPA RIESGOS INVESTIGACION'!AB13</f>
        <v>Investigación - Direccionamiento Estrategico</v>
      </c>
    </row>
    <row r="17" customFormat="false" ht="53.25" hidden="true" customHeight="true" outlineLevel="0" collapsed="false">
      <c r="B17" s="741"/>
      <c r="C17" s="747" t="str">
        <f aca="false">+'MAPA RIESGOS INVESTIGACION'!C4:AC4</f>
        <v>INVESTIGACION</v>
      </c>
      <c r="D17" s="743"/>
      <c r="E17" s="743"/>
      <c r="F17" s="743"/>
      <c r="G17" s="744"/>
      <c r="H17" s="743"/>
      <c r="I17" s="745"/>
      <c r="J17" s="744"/>
      <c r="K17" s="744"/>
      <c r="L17" s="744"/>
      <c r="M17" s="744"/>
      <c r="N17" s="743"/>
      <c r="O17" s="743"/>
      <c r="P17" s="748" t="str">
        <f aca="false">+'MAPA RIESGOS INVESTIGACION'!AA16</f>
        <v>Abrir convocatoria para la formulación de proyectos de investigacion</v>
      </c>
      <c r="Q17" s="749" t="str">
        <f aca="false">+'MAPA RIESGOS INVESTIGACION'!AB16</f>
        <v>Investigación</v>
      </c>
    </row>
    <row r="18" customFormat="false" ht="72.75" hidden="true" customHeight="true" outlineLevel="0" collapsed="false">
      <c r="B18" s="722" t="n">
        <f aca="false">+B16+1</f>
        <v>6</v>
      </c>
      <c r="C18" s="747" t="str">
        <f aca="false">+'MAPA RIESGOS INVESTIGACION'!C4:AC4</f>
        <v>INVESTIGACION</v>
      </c>
      <c r="D18" s="748" t="str">
        <f aca="false">+'MAPA RIESGOS INVESTIGACION'!B18:B22</f>
        <v>Planta docente y de catedra sin perfil investigativo, por proceso de selección inefectivos, para seleccionar docentes que reunan las competencias en dicho sentido.</v>
      </c>
      <c r="E18" s="748" t="n">
        <f aca="false">+'MAPA RIESGOS INVESTIGACION'!G18:G22</f>
        <v>5</v>
      </c>
      <c r="F18" s="748" t="n">
        <f aca="false">+'MAPA RIESGOS INVESTIGACION'!I18:I22</f>
        <v>4</v>
      </c>
      <c r="G18" s="750" t="n">
        <f aca="false">+'MAPA RIESGOS INVESTIGACION'!K18:K22</f>
        <v>20</v>
      </c>
      <c r="H18" s="748" t="str">
        <f aca="false">+'MAPA RIESGOS INVESTIGACION'!L18:L22</f>
        <v>E: Zona de Riesgo Extrema</v>
      </c>
      <c r="I18" s="751" t="n">
        <v>2</v>
      </c>
      <c r="J18" s="750" t="n">
        <f aca="false">SUM('MAPA RIESGOS INVESTIGACION'!Q18+'MAPA RIESGOS INVESTIGACION'!Q20)/2</f>
        <v>77.5</v>
      </c>
      <c r="K18" s="750" t="n">
        <f aca="false">+'MAPA RIESGOS INVESTIGACION'!T18:T22</f>
        <v>3</v>
      </c>
      <c r="L18" s="750" t="n">
        <f aca="false">+'MAPA RIESGOS INVESTIGACION'!V18:V22</f>
        <v>3</v>
      </c>
      <c r="M18" s="750" t="n">
        <f aca="false">+'MAPA RIESGOS INVESTIGACION'!X18:X22</f>
        <v>9</v>
      </c>
      <c r="N18" s="748" t="str">
        <f aca="false">+'MAPA RIESGOS INVESTIGACION'!Y18:Y22</f>
        <v>A: Zona de Riesgo Alto</v>
      </c>
      <c r="O18" s="748" t="str">
        <f aca="false">+'MAPA RIESGOS INVESTIGACION'!Z18:Z22</f>
        <v>Reducir el riesgo, Evitar, Compartir o Transferir</v>
      </c>
      <c r="P18" s="748" t="str">
        <f aca="false">+'MAPA RIESGOS INVESTIGACION'!AA18:AA19</f>
        <v>En consejo academico definir el perfil y hacer lineamientos para la convocatoria de docentes</v>
      </c>
      <c r="Q18" s="749" t="str">
        <f aca="false">+'MAPA RIESGOS INVESTIGACION'!AB18:AB19</f>
        <v>  Investigación / Consejo Académico -  </v>
      </c>
    </row>
    <row r="19" customFormat="false" ht="58.5" hidden="true" customHeight="true" outlineLevel="0" collapsed="false">
      <c r="B19" s="722"/>
      <c r="C19" s="747" t="str">
        <f aca="false">+'MAPA RIESGOS INVESTIGACION'!C4:AC4</f>
        <v>INVESTIGACION</v>
      </c>
      <c r="D19" s="748"/>
      <c r="E19" s="748"/>
      <c r="F19" s="748"/>
      <c r="G19" s="750"/>
      <c r="H19" s="748"/>
      <c r="I19" s="751"/>
      <c r="J19" s="750"/>
      <c r="K19" s="750"/>
      <c r="L19" s="750"/>
      <c r="M19" s="750"/>
      <c r="N19" s="748"/>
      <c r="O19" s="748"/>
      <c r="P19" s="748" t="str">
        <f aca="false">+'MAPA RIESGOS INVESTIGACION'!AA20</f>
        <v>Apropiarse del estatuto docente institucional</v>
      </c>
      <c r="Q19" s="749" t="str">
        <f aca="false">+'MAPA RIESGOS INVESTIGACION'!AB20</f>
        <v>  Investigación / Consejo Académico -  </v>
      </c>
    </row>
    <row r="20" customFormat="false" ht="110.25" hidden="true" customHeight="true" outlineLevel="0" collapsed="false">
      <c r="B20" s="752" t="n">
        <f aca="false">+B18+1</f>
        <v>7</v>
      </c>
      <c r="C20" s="753" t="str">
        <f aca="false">+'MAPA RIESGOS INVESTIGACION'!C4:AC4</f>
        <v>INVESTIGACION</v>
      </c>
      <c r="D20" s="754" t="str">
        <f aca="false">+'MAPA RIESGOS INVESTIGACION'!B23</f>
        <v>Escasa o nula formulacion de proyectos de investigacion tanto de estudiantes como de docentes, por falta de  cultura  investigativa, que facilite la generacion de propuesta de investigacion</v>
      </c>
      <c r="E20" s="754" t="n">
        <f aca="false">+'MAPA RIESGOS INVESTIGACION'!G23</f>
        <v>5</v>
      </c>
      <c r="F20" s="754" t="n">
        <f aca="false">+'MAPA RIESGOS INVESTIGACION'!I23</f>
        <v>5</v>
      </c>
      <c r="G20" s="755" t="n">
        <f aca="false">+'MAPA RIESGOS INVESTIGACION'!K23</f>
        <v>25</v>
      </c>
      <c r="H20" s="754" t="str">
        <f aca="false">+'MAPA RIESGOS INVESTIGACION'!L23</f>
        <v>E: Zona de Riesgo Extrema</v>
      </c>
      <c r="I20" s="756" t="n">
        <v>1</v>
      </c>
      <c r="J20" s="755" t="n">
        <f aca="false">+'MAPA RIESGOS INVESTIGACION'!Q23</f>
        <v>85</v>
      </c>
      <c r="K20" s="755" t="n">
        <f aca="false">+'MAPA RIESGOS INVESTIGACION'!T23</f>
        <v>3</v>
      </c>
      <c r="L20" s="755" t="n">
        <f aca="false">+'MAPA RIESGOS INVESTIGACION'!V23</f>
        <v>5</v>
      </c>
      <c r="M20" s="755" t="n">
        <f aca="false">+'MAPA RIESGOS INVESTIGACION'!X23</f>
        <v>15</v>
      </c>
      <c r="N20" s="754" t="str">
        <f aca="false">+'MAPA RIESGOS INVESTIGACION'!Y23</f>
        <v>A: Zona de Riesgo Alto</v>
      </c>
      <c r="O20" s="754" t="str">
        <f aca="false">+'MAPA RIESGOS INVESTIGACION'!Z23</f>
        <v>Reducir el riesgo, Evitar, Compartir o Transferir</v>
      </c>
      <c r="P20" s="754" t="str">
        <f aca="false">+'MAPA RIESGOS INVESTIGACION'!AA23</f>
        <v>Abrir Convocatoria para formulacion de proyectos de invesigacion dentro de la comunidad educativa con incentivos</v>
      </c>
      <c r="Q20" s="757" t="str">
        <f aca="false">+'MAPA RIESGOS INVESTIGACION'!AB23</f>
        <v>  Investigación / Consejo Académico -  </v>
      </c>
    </row>
    <row r="21" customFormat="false" ht="69" hidden="true" customHeight="true" outlineLevel="0" collapsed="false">
      <c r="B21" s="758" t="n">
        <f aca="false">+B20+1</f>
        <v>8</v>
      </c>
      <c r="C21" s="759" t="str">
        <f aca="false">+'MAPA RIESGOS SUBP-ARTICULACION'!C4:AC4</f>
        <v>ARTICULACION </v>
      </c>
      <c r="D21" s="760" t="str">
        <f aca="false">+'MAPA RIESGOS SUBP-ARTICULACION'!B13</f>
        <v>Estudiantes egresados de Articulación sin las competencias laborales y específicas acordes con las demandas del sector productivo.</v>
      </c>
      <c r="E21" s="737" t="n">
        <f aca="false">+'MAPA RIESGOS SUBP-ARTICULACION'!G13</f>
        <v>4</v>
      </c>
      <c r="F21" s="760" t="n">
        <f aca="false">+'MAPA RIESGOS SUBP-ARTICULACION'!I13</f>
        <v>5</v>
      </c>
      <c r="G21" s="761" t="n">
        <f aca="false">+'MAPA RIESGOS SUBP-ARTICULACION'!K13</f>
        <v>20</v>
      </c>
      <c r="H21" s="760" t="str">
        <f aca="false">+'MAPA RIESGOS SUBP-ARTICULACION'!L13</f>
        <v>E: Zona de Riesgo Extrema</v>
      </c>
      <c r="I21" s="762" t="n">
        <v>4</v>
      </c>
      <c r="J21" s="761" t="n">
        <f aca="false">SUM('MAPA RIESGOS SUBP-ARTICULACION'!Q13+'MAPA RIESGOS SUBP-ARTICULACION'!Q14+'MAPA RIESGOS SUBP-ARTICULACION'!Q15+'MAPA RIESGOS SUBP-ARTICULACION'!Q17)/4</f>
        <v>68.75</v>
      </c>
      <c r="K21" s="763" t="n">
        <f aca="false">+'MAPA RIESGOS SUBP-ARTICULACION'!T13</f>
        <v>3</v>
      </c>
      <c r="L21" s="761" t="n">
        <f aca="false">+'MAPA RIESGOS SUBP-ARTICULACION'!V13</f>
        <v>4</v>
      </c>
      <c r="M21" s="761" t="n">
        <f aca="false">+'MAPA RIESGOS SUBP-ARTICULACION'!X13</f>
        <v>12</v>
      </c>
      <c r="N21" s="760" t="str">
        <f aca="false">+'MAPA RIESGOS SUBP-ARTICULACION'!Y13</f>
        <v>A: Zona de Riesgo Alto</v>
      </c>
      <c r="O21" s="760" t="str">
        <f aca="false">+'MAPA RIESGOS SUBP-ARTICULACION'!Z13</f>
        <v>Reducir el riesgo, Evitar, Compartir o Transferir</v>
      </c>
      <c r="P21" s="760" t="str">
        <f aca="false">+'MAPA RIESGOS SUBP-ARTICULACION'!AA13</f>
        <v>Documentar  el proceso de selección, vinculacion, seguimiento y evaluación a docentes.</v>
      </c>
      <c r="Q21" s="764" t="str">
        <f aca="false">+'MAPA RIESGOS SUBP-ARTICULACION'!AB13</f>
        <v> Articulación  - Rectoría</v>
      </c>
    </row>
    <row r="22" customFormat="false" ht="74.25" hidden="true" customHeight="true" outlineLevel="0" collapsed="false">
      <c r="B22" s="758"/>
      <c r="C22" s="765" t="str">
        <f aca="false">+'MAPA RIESGOS SUBP-ARTICULACION'!C4:AC4</f>
        <v>ARTICULACION </v>
      </c>
      <c r="D22" s="760"/>
      <c r="E22" s="760"/>
      <c r="F22" s="760"/>
      <c r="G22" s="761"/>
      <c r="H22" s="760"/>
      <c r="I22" s="762"/>
      <c r="J22" s="761"/>
      <c r="K22" s="763"/>
      <c r="L22" s="761"/>
      <c r="M22" s="761"/>
      <c r="N22" s="760"/>
      <c r="O22" s="760"/>
      <c r="P22" s="766" t="str">
        <f aca="false">+'MAPA RIESGOS SUBP-ARTICULACION'!AA14</f>
        <v>Ejecutar el proceso de selección, vinculacion, seguimiento y evaluación a docentes.</v>
      </c>
      <c r="Q22" s="767" t="str">
        <f aca="false">+'MAPA RIESGOS SUBP-ARTICULACION'!AB14</f>
        <v> Articulación  - Rectoría</v>
      </c>
    </row>
    <row r="23" customFormat="false" ht="45" hidden="true" customHeight="false" outlineLevel="0" collapsed="false">
      <c r="B23" s="758"/>
      <c r="C23" s="765" t="str">
        <f aca="false">+'MAPA RIESGOS SUBP-ARTICULACION'!C4:AC4</f>
        <v>ARTICULACION </v>
      </c>
      <c r="D23" s="760"/>
      <c r="E23" s="760"/>
      <c r="F23" s="760"/>
      <c r="G23" s="761"/>
      <c r="H23" s="760"/>
      <c r="I23" s="762"/>
      <c r="J23" s="761"/>
      <c r="K23" s="763"/>
      <c r="L23" s="761"/>
      <c r="M23" s="761"/>
      <c r="N23" s="760"/>
      <c r="O23" s="760"/>
      <c r="P23" s="766" t="str">
        <f aca="false">+'MAPA RIESGOS SUBP-ARTICULACION'!AA15</f>
        <v>Archivo de  hojas de vida ordenados por areas de formacion. </v>
      </c>
      <c r="Q23" s="767" t="str">
        <f aca="false">+'MAPA RIESGOS SUBP-ARTICULACION'!AB15</f>
        <v>Articulación</v>
      </c>
    </row>
    <row r="24" customFormat="false" ht="62.25" hidden="true" customHeight="true" outlineLevel="0" collapsed="false">
      <c r="B24" s="758"/>
      <c r="C24" s="765" t="str">
        <f aca="false">+'MAPA RIESGOS SUBP-ARTICULACION'!C4:AC4</f>
        <v>ARTICULACION </v>
      </c>
      <c r="D24" s="760"/>
      <c r="E24" s="760"/>
      <c r="F24" s="760"/>
      <c r="G24" s="761"/>
      <c r="H24" s="760"/>
      <c r="I24" s="762"/>
      <c r="J24" s="761"/>
      <c r="K24" s="763"/>
      <c r="L24" s="761"/>
      <c r="M24" s="761"/>
      <c r="N24" s="760"/>
      <c r="O24" s="760"/>
      <c r="P24" s="766" t="str">
        <f aca="false">+'MAPA RIESGOS SUBP-ARTICULACION'!AA16</f>
        <v>Diagnostico de necesidades de capacitacion docente para mejorar la calidad.</v>
      </c>
      <c r="Q24" s="767" t="str">
        <f aca="false">+'MAPA RIESGOS SUBP-ARTICULACION'!AB16</f>
        <v>Articulación</v>
      </c>
    </row>
    <row r="25" customFormat="false" ht="45" hidden="true" customHeight="false" outlineLevel="0" collapsed="false">
      <c r="B25" s="758"/>
      <c r="C25" s="765" t="str">
        <f aca="false">+'MAPA RIESGOS SUBP-ARTICULACION'!C4:AC4</f>
        <v>ARTICULACION </v>
      </c>
      <c r="D25" s="760"/>
      <c r="E25" s="760"/>
      <c r="F25" s="760"/>
      <c r="G25" s="761"/>
      <c r="H25" s="760"/>
      <c r="I25" s="762"/>
      <c r="J25" s="761"/>
      <c r="K25" s="763"/>
      <c r="L25" s="761"/>
      <c r="M25" s="761"/>
      <c r="N25" s="760"/>
      <c r="O25" s="760"/>
      <c r="P25" s="766" t="str">
        <f aca="false">+'MAPA RIESGOS SUBP-ARTICULACION'!AA17</f>
        <v>Implementar y Ejecutar el proceso de Capacitación docentes de articulacion</v>
      </c>
      <c r="Q25" s="767" t="str">
        <f aca="false">+'MAPA RIESGOS SUBP-ARTICULACION'!AB17</f>
        <v>Dirección Académica- Articulacion</v>
      </c>
    </row>
    <row r="26" customFormat="false" ht="54.75" hidden="true" customHeight="true" outlineLevel="0" collapsed="false">
      <c r="B26" s="768" t="n">
        <f aca="false">+B21+1</f>
        <v>9</v>
      </c>
      <c r="C26" s="765" t="str">
        <f aca="false">+'MAPA RIESGOS SUBP-ARTICULACION'!C4:AC4</f>
        <v>ARTICULACION </v>
      </c>
      <c r="D26" s="766" t="str">
        <f aca="false">+'MAPA RIESGOS SUBP-ARTICULACION'!B19</f>
        <v>Lineamientos no definidos de los procesos de Articulacion media  con la Educacion Superior.</v>
      </c>
      <c r="E26" s="766" t="n">
        <f aca="false">+'MAPA RIESGOS SUBP-ARTICULACION'!G19</f>
        <v>2</v>
      </c>
      <c r="F26" s="766" t="n">
        <f aca="false">+'MAPA RIESGOS SUBP-ARTICULACION'!I19</f>
        <v>5</v>
      </c>
      <c r="G26" s="769" t="n">
        <f aca="false">+'MAPA RIESGOS SUBP-ARTICULACION'!K19</f>
        <v>10</v>
      </c>
      <c r="H26" s="766" t="str">
        <f aca="false">+'MAPA RIESGOS SUBP-ARTICULACION'!L19</f>
        <v>E: Zona de Riesgo Extrema</v>
      </c>
      <c r="I26" s="770" t="n">
        <v>3</v>
      </c>
      <c r="J26" s="769" t="n">
        <f aca="false">SUM('MAPA RIESGOS SUBP-ARTICULACION'!Q19+'MAPA RIESGOS SUBP-ARTICULACION'!Q21+'MAPA RIESGOS SUBP-ARTICULACION'!Q22)/3</f>
        <v>55</v>
      </c>
      <c r="K26" s="769" t="n">
        <f aca="false">+'MAPA RIESGOS SUBP-ARTICULACION'!T19</f>
        <v>1</v>
      </c>
      <c r="L26" s="769" t="n">
        <f aca="false">+'MAPA RIESGOS SUBP-ARTICULACION'!V19</f>
        <v>5</v>
      </c>
      <c r="M26" s="769" t="n">
        <f aca="false">+'MAPA RIESGOS SUBP-ARTICULACION'!X19</f>
        <v>5</v>
      </c>
      <c r="N26" s="766" t="str">
        <f aca="false">+'MAPA RIESGOS SUBP-ARTICULACION'!Y19</f>
        <v>A: Zona de Riesgo Alto</v>
      </c>
      <c r="O26" s="766" t="str">
        <f aca="false">+'MAPA RIESGOS SUBP-ARTICULACION'!Z19</f>
        <v>Reducir el riesgo, Evitar, Compartir o Transferir</v>
      </c>
      <c r="P26" s="766" t="str">
        <f aca="false">+'MAPA RIESGOS SUBP-ARTICULACION'!AA19</f>
        <v>Presentación de proyectos interinstitucionales liderados.</v>
      </c>
      <c r="Q26" s="767" t="str">
        <f aca="false">+'MAPA RIESGOS SUBP-ARTICULACION'!AB19</f>
        <v>Articulación  - Rectoría</v>
      </c>
    </row>
    <row r="27" customFormat="false" ht="59.25" hidden="true" customHeight="true" outlineLevel="0" collapsed="false">
      <c r="B27" s="768"/>
      <c r="C27" s="765" t="str">
        <f aca="false">+'MAPA RIESGOS SUBP-ARTICULACION'!C4:AC4</f>
        <v>ARTICULACION </v>
      </c>
      <c r="D27" s="766"/>
      <c r="E27" s="766"/>
      <c r="F27" s="766"/>
      <c r="G27" s="769"/>
      <c r="H27" s="766"/>
      <c r="I27" s="770"/>
      <c r="J27" s="769"/>
      <c r="K27" s="769"/>
      <c r="L27" s="769"/>
      <c r="M27" s="769"/>
      <c r="N27" s="766"/>
      <c r="O27" s="766"/>
      <c r="P27" s="766" t="str">
        <f aca="false">+'MAPA RIESGOS SUBP-ARTICULACION'!AA21</f>
        <v>Diseñar planes de trabajo de la red Interinstitucional Local,Nal y Dptal.</v>
      </c>
      <c r="Q27" s="767" t="str">
        <f aca="false">+'MAPA RIESGOS SUBP-ARTICULACION'!AB21</f>
        <v>Articulación  - Rectoría</v>
      </c>
    </row>
    <row r="28" customFormat="false" ht="66" hidden="true" customHeight="true" outlineLevel="0" collapsed="false">
      <c r="B28" s="768" t="n">
        <f aca="false">+B26+1</f>
        <v>10</v>
      </c>
      <c r="C28" s="765" t="str">
        <f aca="false">+'MAPA RIESGOS SUBP-ARTICULACION'!C4:AC4</f>
        <v>ARTICULACION </v>
      </c>
      <c r="D28" s="766" t="str">
        <f aca="false">+'MAPA RIESGOS SUBP-ARTICULACION'!B24</f>
        <v>Ausencia de recursos de financiacion de los subsidios de matrícula.</v>
      </c>
      <c r="E28" s="766" t="n">
        <f aca="false">+'MAPA RIESGOS SUBP-ARTICULACION'!G24</f>
        <v>3</v>
      </c>
      <c r="F28" s="766" t="n">
        <f aca="false">+'MAPA RIESGOS SUBP-ARTICULACION'!I24</f>
        <v>3</v>
      </c>
      <c r="G28" s="769" t="n">
        <f aca="false">+'MAPA RIESGOS SUBP-ARTICULACION'!K24</f>
        <v>9</v>
      </c>
      <c r="H28" s="766" t="str">
        <f aca="false">+'MAPA RIESGOS SUBP-ARTICULACION'!L24</f>
        <v>A: Zona de Riesgo Alta</v>
      </c>
      <c r="I28" s="770" t="n">
        <v>3</v>
      </c>
      <c r="J28" s="769" t="n">
        <f aca="false">SUM('MAPA RIESGOS SUBP-ARTICULACION'!Q24+'MAPA RIESGOS SUBP-ARTICULACION'!Q26+'MAPA RIESGOS SUBP-ARTICULACION'!Q27)/3</f>
        <v>73.3333333333333</v>
      </c>
      <c r="K28" s="769" t="n">
        <f aca="false">+'MAPA RIESGOS SUBP-ARTICULACION'!T24</f>
        <v>1</v>
      </c>
      <c r="L28" s="769" t="n">
        <f aca="false">+'MAPA RIESGOS SUBP-ARTICULACION'!V24</f>
        <v>2</v>
      </c>
      <c r="M28" s="769" t="n">
        <f aca="false">+'MAPA RIESGOS SUBP-ARTICULACION'!X24</f>
        <v>2</v>
      </c>
      <c r="N28" s="766" t="str">
        <f aca="false">+'MAPA RIESGOS SUBP-ARTICULACION'!Y24</f>
        <v>B: Zona de Riesgo Baja</v>
      </c>
      <c r="O28" s="766" t="str">
        <f aca="false">+'MAPA RIESGOS SUBP-ARTICULACION'!Z24</f>
        <v>Asumir el riesgo, Reducir el riesgo</v>
      </c>
      <c r="P28" s="766" t="str">
        <f aca="false">+'MAPA RIESGOS SUBP-ARTICULACION'!AA24</f>
        <v>Aplicar a convocatorias de gestion de recursos por entidades Publicas.</v>
      </c>
      <c r="Q28" s="767" t="str">
        <f aca="false">+'MAPA RIESGOS SUBP-ARTICULACION'!AB24</f>
        <v>Articulación  - Rectoría</v>
      </c>
    </row>
    <row r="29" customFormat="false" ht="55.5" hidden="true" customHeight="true" outlineLevel="0" collapsed="false">
      <c r="B29" s="768"/>
      <c r="C29" s="765" t="str">
        <f aca="false">+'MAPA RIESGOS SUBP-ARTICULACION'!C4:AC4</f>
        <v>ARTICULACION </v>
      </c>
      <c r="D29" s="766"/>
      <c r="E29" s="766"/>
      <c r="F29" s="766"/>
      <c r="G29" s="769"/>
      <c r="H29" s="766"/>
      <c r="I29" s="770"/>
      <c r="J29" s="769"/>
      <c r="K29" s="769"/>
      <c r="L29" s="769"/>
      <c r="M29" s="769"/>
      <c r="N29" s="766"/>
      <c r="O29" s="766"/>
      <c r="P29" s="766" t="str">
        <f aca="false">+'MAPA RIESGOS SUBP-ARTICULACION'!AA26</f>
        <v>Creacion de Convenios  Interinstitucionales para consecucion de recursos.</v>
      </c>
      <c r="Q29" s="767" t="str">
        <f aca="false">+'MAPA RIESGOS SUBP-ARTICULACION'!AB26</f>
        <v>Rectoria</v>
      </c>
    </row>
    <row r="30" customFormat="false" ht="55.5" hidden="true" customHeight="true" outlineLevel="0" collapsed="false">
      <c r="B30" s="768"/>
      <c r="C30" s="765" t="str">
        <f aca="false">+'MAPA RIESGOS SUBP-ARTICULACION'!C4:AC4</f>
        <v>ARTICULACION </v>
      </c>
      <c r="D30" s="766"/>
      <c r="E30" s="766"/>
      <c r="F30" s="766"/>
      <c r="G30" s="769"/>
      <c r="H30" s="766"/>
      <c r="I30" s="770"/>
      <c r="J30" s="769"/>
      <c r="K30" s="769"/>
      <c r="L30" s="769"/>
      <c r="M30" s="769"/>
      <c r="N30" s="766"/>
      <c r="O30" s="766"/>
      <c r="P30" s="766" t="str">
        <f aca="false">+'MAPA RIESGOS SUBP-ARTICULACION'!AA27</f>
        <v>Diseñar proyectos y estrategias para ampliar las fuentes de financiación. </v>
      </c>
      <c r="Q30" s="767" t="str">
        <f aca="false">+'MAPA RIESGOS SUBP-ARTICULACION'!AB27</f>
        <v>Articulación  - Rectoría</v>
      </c>
    </row>
    <row r="31" customFormat="false" ht="48.75" hidden="true" customHeight="true" outlineLevel="0" collapsed="false">
      <c r="B31" s="768"/>
      <c r="C31" s="765" t="str">
        <f aca="false">+'MAPA RIESGOS SUBP-ARTICULACION'!C4:AC4</f>
        <v>ARTICULACION </v>
      </c>
      <c r="D31" s="766"/>
      <c r="E31" s="766"/>
      <c r="F31" s="766"/>
      <c r="G31" s="769"/>
      <c r="H31" s="766"/>
      <c r="I31" s="770"/>
      <c r="J31" s="769"/>
      <c r="K31" s="769"/>
      <c r="L31" s="769"/>
      <c r="M31" s="769"/>
      <c r="N31" s="766"/>
      <c r="O31" s="766"/>
      <c r="P31" s="766" t="str">
        <f aca="false">+'MAPA RIESGOS SUBP-ARTICULACION'!AA28</f>
        <v>Presentar los informes requeridos por parte de Fondo FEM.</v>
      </c>
      <c r="Q31" s="767" t="str">
        <f aca="false">+'MAPA RIESGOS SUBP-ARTICULACION'!AB28</f>
        <v>Articulación</v>
      </c>
    </row>
    <row r="32" customFormat="false" ht="84.75" hidden="true" customHeight="true" outlineLevel="0" collapsed="false">
      <c r="B32" s="768" t="n">
        <f aca="false">+B28+1</f>
        <v>11</v>
      </c>
      <c r="C32" s="765" t="str">
        <f aca="false">+'MAPA RIESGOS SUBP-ARTICULACION'!C4:AC4</f>
        <v>ARTICULACION </v>
      </c>
      <c r="D32" s="766" t="str">
        <f aca="false">+'MAPA RIESGOS SUBP-ARTICULACION'!B29</f>
        <v>Estudiantes egresados de Articulacion que  cumplen con el perfil pero  no demanda el Mercado Laboral</v>
      </c>
      <c r="E32" s="766" t="n">
        <f aca="false">+'MAPA RIESGOS SUBP-ARTICULACION'!G29</f>
        <v>4</v>
      </c>
      <c r="F32" s="766" t="n">
        <f aca="false">+'MAPA RIESGOS SUBP-ARTICULACION'!I29</f>
        <v>3</v>
      </c>
      <c r="G32" s="769" t="n">
        <f aca="false">+'MAPA RIESGOS SUBP-ARTICULACION'!K29</f>
        <v>12</v>
      </c>
      <c r="H32" s="766" t="str">
        <f aca="false">+'MAPA RIESGOS SUBP-ARTICULACION'!L29</f>
        <v>A: Zona de Riesgo Alto</v>
      </c>
      <c r="I32" s="770" t="n">
        <v>1</v>
      </c>
      <c r="J32" s="769" t="n">
        <f aca="false">SUM('MAPA RIESGOS SUBP-ARTICULACION'!Q29:Q32)/1</f>
        <v>45</v>
      </c>
      <c r="K32" s="769" t="n">
        <f aca="false">+'MAPA RIESGOS SUBP-ARTICULACION'!T29</f>
        <v>4</v>
      </c>
      <c r="L32" s="769" t="n">
        <f aca="false">+'MAPA RIESGOS SUBP-ARTICULACION'!V29</f>
        <v>3</v>
      </c>
      <c r="M32" s="769" t="n">
        <f aca="false">+'MAPA RIESGOS SUBP-ARTICULACION'!X29</f>
        <v>12</v>
      </c>
      <c r="N32" s="766" t="str">
        <f aca="false">+'MAPA RIESGOS SUBP-ARTICULACION'!Y29</f>
        <v>A: Zona de Riesgo Alto</v>
      </c>
      <c r="O32" s="766" t="str">
        <f aca="false">+'MAPA RIESGOS SUBP-ARTICULACION'!Z29</f>
        <v>Reducir el riesgo, Evitar, Compartir o Transferir</v>
      </c>
      <c r="P32" s="766" t="str">
        <f aca="false">+'MAPA RIESGOS SUBP-ARTICULACION'!AA29</f>
        <v>Programacion de consejo académico para el diseño de Tecnicos Laborales pertinentes a la demanda laboral.</v>
      </c>
      <c r="Q32" s="767" t="str">
        <f aca="false">+'MAPA RIESGOS SUBP-ARTICULACION'!AB29</f>
        <v>Dirección Académica</v>
      </c>
    </row>
    <row r="33" customFormat="false" ht="60" hidden="true" customHeight="false" outlineLevel="0" collapsed="false">
      <c r="B33" s="768"/>
      <c r="C33" s="765" t="str">
        <f aca="false">+'MAPA RIESGOS SUBP-ARTICULACION'!C4:AC4</f>
        <v>ARTICULACION </v>
      </c>
      <c r="D33" s="766"/>
      <c r="E33" s="766"/>
      <c r="F33" s="766"/>
      <c r="G33" s="769"/>
      <c r="H33" s="766"/>
      <c r="I33" s="770"/>
      <c r="J33" s="769"/>
      <c r="K33" s="769"/>
      <c r="L33" s="769"/>
      <c r="M33" s="769"/>
      <c r="N33" s="766"/>
      <c r="O33" s="766"/>
      <c r="P33" s="766" t="str">
        <f aca="false">+'MAPA RIESGOS SUBP-ARTICULACION'!AA30</f>
        <v>Programacion de consejo académico para Difinir las Cohortes de los tecnicos Laborales</v>
      </c>
      <c r="Q33" s="767" t="str">
        <f aca="false">+'MAPA RIESGOS SUBP-ARTICULACION'!AB30</f>
        <v>Dirección Académica</v>
      </c>
    </row>
    <row r="34" customFormat="false" ht="90" hidden="true" customHeight="false" outlineLevel="0" collapsed="false">
      <c r="B34" s="768"/>
      <c r="C34" s="765" t="str">
        <f aca="false">+'MAPA RIESGOS SUBP-ARTICULACION'!C4:AC4</f>
        <v>ARTICULACION </v>
      </c>
      <c r="D34" s="766"/>
      <c r="E34" s="766"/>
      <c r="F34" s="766"/>
      <c r="G34" s="769"/>
      <c r="H34" s="766"/>
      <c r="I34" s="770"/>
      <c r="J34" s="769"/>
      <c r="K34" s="769"/>
      <c r="L34" s="769"/>
      <c r="M34" s="769"/>
      <c r="N34" s="766"/>
      <c r="O34" s="766"/>
      <c r="P34" s="766" t="str">
        <f aca="false">+'MAPA RIESGOS SUBP-ARTICULACION'!AA31</f>
        <v>Fortalecimiento de los convenios con empresas locales, nacionales e internacionales para garantizar la ubicación laboral del egresado.</v>
      </c>
      <c r="Q34" s="767" t="str">
        <f aca="false">+'MAPA RIESGOS SUBP-ARTICULACION'!AB31</f>
        <v>Rectoria- Extension</v>
      </c>
    </row>
    <row r="35" customFormat="false" ht="63" hidden="true" customHeight="true" outlineLevel="0" collapsed="false">
      <c r="B35" s="768"/>
      <c r="C35" s="765" t="str">
        <f aca="false">+'MAPA RIESGOS SUBP-ARTICULACION'!C4:AC4</f>
        <v>ARTICULACION </v>
      </c>
      <c r="D35" s="766"/>
      <c r="E35" s="766"/>
      <c r="F35" s="766"/>
      <c r="G35" s="769"/>
      <c r="H35" s="766"/>
      <c r="I35" s="770"/>
      <c r="J35" s="769"/>
      <c r="K35" s="769"/>
      <c r="L35" s="769"/>
      <c r="M35" s="769"/>
      <c r="N35" s="766"/>
      <c r="O35" s="766"/>
      <c r="P35" s="766" t="str">
        <f aca="false">+'MAPA RIESGOS SUBP-ARTICULACION'!AA32</f>
        <v>Gestionar la inclusion de un modulo de emprendimiento transversalizado.</v>
      </c>
      <c r="Q35" s="767" t="str">
        <f aca="false">+'MAPA RIESGOS SUBP-ARTICULACION'!AB32</f>
        <v>Articulación</v>
      </c>
    </row>
    <row r="36" customFormat="false" ht="65.25" hidden="true" customHeight="true" outlineLevel="0" collapsed="false">
      <c r="B36" s="768"/>
      <c r="C36" s="765" t="str">
        <f aca="false">+'MAPA RIESGOS SUBP-ARTICULACION'!C4:AC4</f>
        <v>ARTICULACION </v>
      </c>
      <c r="D36" s="766"/>
      <c r="E36" s="766"/>
      <c r="F36" s="766"/>
      <c r="G36" s="769"/>
      <c r="H36" s="766"/>
      <c r="I36" s="770"/>
      <c r="J36" s="769"/>
      <c r="K36" s="769"/>
      <c r="L36" s="769"/>
      <c r="M36" s="769"/>
      <c r="N36" s="766"/>
      <c r="O36" s="766"/>
      <c r="P36" s="766" t="str">
        <f aca="false">+'MAPA RIESGOS SUBP-ARTICULACION'!AA33</f>
        <v>Ejecucion del Plan de permanencia Estudiantil</v>
      </c>
      <c r="Q36" s="767" t="str">
        <f aca="false">+'MAPA RIESGOS SUBP-ARTICULACION'!AB33</f>
        <v> Articulacion -Bienestar Universitario</v>
      </c>
    </row>
    <row r="37" customFormat="false" ht="56.25" hidden="true" customHeight="true" outlineLevel="0" collapsed="false">
      <c r="B37" s="771" t="n">
        <f aca="false">+B32+1</f>
        <v>12</v>
      </c>
      <c r="C37" s="765" t="str">
        <f aca="false">+'MAPA RIESGOS SUBP-ARTICULACION'!C4:AC4</f>
        <v>ARTICULACION </v>
      </c>
      <c r="D37" s="772" t="str">
        <f aca="false">+'MAPA RIESGOS SUBP-ARTICULACION'!B33</f>
        <v>Deserción de los estudiantes articulados</v>
      </c>
      <c r="E37" s="772" t="n">
        <f aca="false">+'MAPA RIESGOS SUBP-ARTICULACION'!G33</f>
        <v>3</v>
      </c>
      <c r="F37" s="772" t="n">
        <f aca="false">+'MAPA RIESGOS SUBP-ARTICULACION'!I33</f>
        <v>3</v>
      </c>
      <c r="G37" s="773" t="n">
        <f aca="false">+'MAPA RIESGOS SUBP-ARTICULACION'!K33</f>
        <v>9</v>
      </c>
      <c r="H37" s="772" t="str">
        <f aca="false">+'MAPA RIESGOS SUBP-ARTICULACION'!L33</f>
        <v>A: Zona de Riesgo Alta</v>
      </c>
      <c r="I37" s="774" t="n">
        <v>3</v>
      </c>
      <c r="J37" s="773" t="n">
        <f aca="false">SUM('MAPA RIESGOS SUBP-ARTICULACION'!Q33+'MAPA RIESGOS SUBP-ARTICULACION'!Q35+'MAPA RIESGOS SUBP-ARTICULACION'!Q36)/3</f>
        <v>83.3333333333333</v>
      </c>
      <c r="K37" s="773" t="n">
        <f aca="false">+'MAPA RIESGOS SUBP-ARTICULACION'!T33</f>
        <v>3</v>
      </c>
      <c r="L37" s="773" t="n">
        <f aca="false">+'MAPA RIESGOS SUBP-ARTICULACION'!V33</f>
        <v>1</v>
      </c>
      <c r="M37" s="773" t="n">
        <f aca="false">+'MAPA RIESGOS SUBP-ARTICULACION'!X33</f>
        <v>3</v>
      </c>
      <c r="N37" s="772" t="str">
        <f aca="false">+'MAPA RIESGOS SUBP-ARTICULACION'!Y33</f>
        <v>B: Zona de Riesgo Baja</v>
      </c>
      <c r="O37" s="772" t="str">
        <f aca="false">+'MAPA RIESGOS SUBP-ARTICULACION'!Z33</f>
        <v>Asumir el riesgo, Reducir el riesgo</v>
      </c>
      <c r="P37" s="766" t="str">
        <f aca="false">+'MAPA RIESGOS SUBP-ARTICULACION'!AA33</f>
        <v>Ejecucion del Plan de permanencia Estudiantil</v>
      </c>
      <c r="Q37" s="767" t="str">
        <f aca="false">+'MAPA RIESGOS SUBP-ARTICULACION'!AB33</f>
        <v> Articulacion -Bienestar Universitario</v>
      </c>
    </row>
    <row r="38" customFormat="false" ht="76.5" hidden="true" customHeight="true" outlineLevel="0" collapsed="false">
      <c r="B38" s="771"/>
      <c r="C38" s="765" t="str">
        <f aca="false">+'MAPA RIESGOS SUBP-ARTICULACION'!C4:AC4</f>
        <v>ARTICULACION </v>
      </c>
      <c r="D38" s="772"/>
      <c r="E38" s="772"/>
      <c r="F38" s="772"/>
      <c r="G38" s="773"/>
      <c r="H38" s="772"/>
      <c r="I38" s="774"/>
      <c r="J38" s="773"/>
      <c r="K38" s="773"/>
      <c r="L38" s="773"/>
      <c r="M38" s="773"/>
      <c r="N38" s="772"/>
      <c r="O38" s="772"/>
      <c r="P38" s="766" t="str">
        <f aca="false">+'MAPA RIESGOS SUBP-ARTICULACION'!AA34</f>
        <v>Formulacion de Actividades para el Bienestar Estudiantil</v>
      </c>
      <c r="Q38" s="767" t="str">
        <f aca="false">+'MAPA RIESGOS SUBP-ARTICULACION'!AB34</f>
        <v>Articulacion -Psicologa  de Articulacion</v>
      </c>
    </row>
    <row r="39" customFormat="false" ht="92.25" hidden="true" customHeight="true" outlineLevel="0" collapsed="false">
      <c r="B39" s="771"/>
      <c r="C39" s="775" t="str">
        <f aca="false">+'MAPA RIESGOS SUBP-ARTICULACION'!C4:AC4</f>
        <v>ARTICULACION </v>
      </c>
      <c r="D39" s="772"/>
      <c r="E39" s="772"/>
      <c r="F39" s="772"/>
      <c r="G39" s="773"/>
      <c r="H39" s="772"/>
      <c r="I39" s="774"/>
      <c r="J39" s="773"/>
      <c r="K39" s="773"/>
      <c r="L39" s="773"/>
      <c r="M39" s="773"/>
      <c r="N39" s="772"/>
      <c r="O39" s="772"/>
      <c r="P39" s="772" t="str">
        <f aca="false">+'MAPA RIESGOS SUBP-ARTICULACION'!AA36</f>
        <v>Ejecucion  de  las recomendaciones y ajustes conforme a la  Asesoria, ante  las diferentes IEM para ajustar el PEI</v>
      </c>
      <c r="Q39" s="776" t="str">
        <f aca="false">+'MAPA RIESGOS SUBP-ARTICULACION'!AB36</f>
        <v>Rectoria - Asesor Pedagogico -IEM </v>
      </c>
    </row>
    <row r="40" customFormat="false" ht="51" hidden="true" customHeight="true" outlineLevel="0" collapsed="false">
      <c r="B40" s="777" t="n">
        <f aca="false">+B37+1</f>
        <v>13</v>
      </c>
      <c r="C40" s="778" t="str">
        <f aca="false">+'MAPA RIESGOS EXTENSION'!C4:AC4</f>
        <v>EXTENSIÓN</v>
      </c>
      <c r="D40" s="779" t="str">
        <f aca="false">+'MAPA RIESGOS EXTENSION'!B13</f>
        <v>No oferta de cursos de extensión en periodos vacacionales</v>
      </c>
      <c r="E40" s="779" t="n">
        <f aca="false">+'MAPA RIESGOS EXTENSION'!G13</f>
        <v>4</v>
      </c>
      <c r="F40" s="779" t="n">
        <f aca="false">+'MAPA RIESGOS EXTENSION'!I13</f>
        <v>3</v>
      </c>
      <c r="G40" s="780" t="n">
        <f aca="false">+'MAPA RIESGOS EXTENSION'!K13</f>
        <v>12</v>
      </c>
      <c r="H40" s="779" t="str">
        <f aca="false">+'MAPA RIESGOS EXTENSION'!L13</f>
        <v>A: Zona de Riesgo Alto</v>
      </c>
      <c r="I40" s="781" t="n">
        <v>4</v>
      </c>
      <c r="J40" s="780" t="n">
        <f aca="false">SUM('MAPA RIESGOS EXTENSION'!Q13+'MAPA RIESGOS EXTENSION'!Q14+'MAPA RIESGOS EXTENSION'!Q15+'MAPA RIESGOS EXTENSION'!Q16)/4</f>
        <v>80</v>
      </c>
      <c r="K40" s="780" t="n">
        <f aca="false">+'MAPA RIESGOS EXTENSION'!T13</f>
        <v>3</v>
      </c>
      <c r="L40" s="780" t="n">
        <f aca="false">+'MAPA RIESGOS EXTENSION'!V13</f>
        <v>3</v>
      </c>
      <c r="M40" s="780" t="n">
        <f aca="false">+'MAPA RIESGOS EXTENSION'!X13</f>
        <v>9</v>
      </c>
      <c r="N40" s="779" t="str">
        <f aca="false">+'MAPA RIESGOS EXTENSION'!Y13</f>
        <v>A: Zona de Riesgo Alto</v>
      </c>
      <c r="O40" s="779" t="str">
        <f aca="false">+'MAPA RIESGOS EXTENSION'!Z13</f>
        <v>Reducir el riesgo, Evitar, Compartir o Transferir</v>
      </c>
      <c r="P40" s="782" t="str">
        <f aca="false">+'MAPA RIESGOS EXTENSION'!AA13</f>
        <v>Proponer ante el Consejo Académico la disminución de costos de cursos de extensión</v>
      </c>
      <c r="Q40" s="783" t="str">
        <f aca="false">+'MAPA RIESGOS EXTENSION'!AB13</f>
        <v>Dirección de Centro</v>
      </c>
    </row>
    <row r="41" customFormat="false" ht="58.5" hidden="true" customHeight="true" outlineLevel="0" collapsed="false">
      <c r="B41" s="777"/>
      <c r="C41" s="784" t="str">
        <f aca="false">+'MAPA RIESGOS EXTENSION'!C4:AC4</f>
        <v>EXTENSIÓN</v>
      </c>
      <c r="D41" s="779"/>
      <c r="E41" s="779"/>
      <c r="F41" s="779"/>
      <c r="G41" s="780"/>
      <c r="H41" s="779"/>
      <c r="I41" s="781"/>
      <c r="J41" s="780"/>
      <c r="K41" s="780"/>
      <c r="L41" s="780"/>
      <c r="M41" s="780"/>
      <c r="N41" s="779"/>
      <c r="O41" s="779"/>
      <c r="P41" s="785" t="str">
        <f aca="false">+'MAPA RIESGOS EXTENSION'!AA14</f>
        <v>Definir estrategias para motivar a los docentes</v>
      </c>
      <c r="Q41" s="786" t="str">
        <f aca="false">+'MAPA RIESGOS EXTENSION'!AB14</f>
        <v>Dirección de Centro</v>
      </c>
    </row>
    <row r="42" customFormat="false" ht="68.25" hidden="true" customHeight="true" outlineLevel="0" collapsed="false">
      <c r="B42" s="777"/>
      <c r="C42" s="784" t="str">
        <f aca="false">+'MAPA RIESGOS EXTENSION'!C4:AC4</f>
        <v>EXTENSIÓN</v>
      </c>
      <c r="D42" s="779"/>
      <c r="E42" s="779"/>
      <c r="F42" s="779"/>
      <c r="G42" s="780"/>
      <c r="H42" s="779"/>
      <c r="I42" s="781"/>
      <c r="J42" s="780"/>
      <c r="K42" s="780"/>
      <c r="L42" s="780"/>
      <c r="M42" s="780"/>
      <c r="N42" s="779"/>
      <c r="O42" s="779"/>
      <c r="P42" s="785" t="str">
        <f aca="false">+'MAPA RIESGOS EXTENSION'!AA15</f>
        <v>Diseñar base de datos para conocer perfiles y diseños de cursos por parte de los docentes</v>
      </c>
      <c r="Q42" s="786" t="str">
        <f aca="false">+'MAPA RIESGOS EXTENSION'!AB15</f>
        <v>Dirección de Centro</v>
      </c>
    </row>
    <row r="43" customFormat="false" ht="71.25" hidden="true" customHeight="true" outlineLevel="0" collapsed="false">
      <c r="B43" s="777"/>
      <c r="C43" s="784" t="str">
        <f aca="false">+'MAPA RIESGOS EXTENSION'!C4:AC4</f>
        <v>EXTENSIÓN</v>
      </c>
      <c r="D43" s="779"/>
      <c r="E43" s="779"/>
      <c r="F43" s="779"/>
      <c r="G43" s="780"/>
      <c r="H43" s="779"/>
      <c r="I43" s="781"/>
      <c r="J43" s="780"/>
      <c r="K43" s="780"/>
      <c r="L43" s="780"/>
      <c r="M43" s="780"/>
      <c r="N43" s="779"/>
      <c r="O43" s="779"/>
      <c r="P43" s="785" t="str">
        <f aca="false">+'MAPA RIESGOS EXTENSION'!AA16</f>
        <v>Elaborar diagnósticos de las necesidades de los estudiantes para el diseño de cursos</v>
      </c>
      <c r="Q43" s="786" t="str">
        <f aca="false">+'MAPA RIESGOS EXTENSION'!AB16</f>
        <v>Dirección de Centro</v>
      </c>
    </row>
    <row r="44" customFormat="false" ht="81" hidden="true" customHeight="true" outlineLevel="0" collapsed="false">
      <c r="B44" s="787" t="n">
        <f aca="false">+B40+1</f>
        <v>14</v>
      </c>
      <c r="C44" s="784" t="str">
        <f aca="false">+'MAPA RIESGOS EXTENSION'!C4:AC4</f>
        <v>EXTENSIÓN</v>
      </c>
      <c r="D44" s="785" t="str">
        <f aca="false">+'MAPA RIESGOS EXTENSION'!B18</f>
        <v>Base de datos desactualizada</v>
      </c>
      <c r="E44" s="785" t="n">
        <f aca="false">+'MAPA RIESGOS EXTENSION'!G18</f>
        <v>4</v>
      </c>
      <c r="F44" s="785" t="n">
        <f aca="false">+'MAPA RIESGOS EXTENSION'!I18</f>
        <v>3</v>
      </c>
      <c r="G44" s="788" t="n">
        <f aca="false">+'MAPA RIESGOS EXTENSION'!K18</f>
        <v>12</v>
      </c>
      <c r="H44" s="785" t="str">
        <f aca="false">+'MAPA RIESGOS EXTENSION'!L18</f>
        <v>A: Zona de Riesgo Alto</v>
      </c>
      <c r="I44" s="789" t="n">
        <v>1</v>
      </c>
      <c r="J44" s="788" t="n">
        <f aca="false">SUM('MAPA RIESGOS EXTENSION'!Q18:Q22)/1</f>
        <v>50</v>
      </c>
      <c r="K44" s="788" t="n">
        <f aca="false">+'MAPA RIESGOS EXTENSION'!T18</f>
        <v>4</v>
      </c>
      <c r="L44" s="788" t="n">
        <f aca="false">+'MAPA RIESGOS EXTENSION'!V18</f>
        <v>3</v>
      </c>
      <c r="M44" s="788" t="n">
        <f aca="false">+'MAPA RIESGOS EXTENSION'!X18</f>
        <v>12</v>
      </c>
      <c r="N44" s="785" t="str">
        <f aca="false">+'MAPA RIESGOS EXTENSION'!Y18</f>
        <v>A: Zona de Riesgo Alto</v>
      </c>
      <c r="O44" s="785" t="str">
        <f aca="false">+'MAPA RIESGOS EXTENSION'!Z18</f>
        <v>Reducir el riesgo, Evitar, Compartir o Transferir</v>
      </c>
      <c r="P44" s="785" t="str">
        <f aca="false">+'MAPA RIESGOS EXTENSION'!AA18</f>
        <v>Mantener y actualizar el software  para que los egresados actualicen sus datos a travès de la pàgina Web</v>
      </c>
      <c r="Q44" s="786" t="str">
        <f aca="false">+'MAPA RIESGOS EXTENSION'!AB18</f>
        <v>Dirección de Centro</v>
      </c>
    </row>
    <row r="45" customFormat="false" ht="77.25" hidden="true" customHeight="true" outlineLevel="0" collapsed="false">
      <c r="B45" s="787"/>
      <c r="C45" s="784" t="str">
        <f aca="false">+'MAPA RIESGOS EXTENSION'!C4:AC4</f>
        <v>EXTENSIÓN</v>
      </c>
      <c r="D45" s="785"/>
      <c r="E45" s="785"/>
      <c r="F45" s="785"/>
      <c r="G45" s="788"/>
      <c r="H45" s="785"/>
      <c r="I45" s="789"/>
      <c r="J45" s="788"/>
      <c r="K45" s="788"/>
      <c r="L45" s="788"/>
      <c r="M45" s="788"/>
      <c r="N45" s="785"/>
      <c r="O45" s="785"/>
      <c r="P45" s="785" t="str">
        <f aca="false">+'MAPA RIESGOS EXTENSION'!AA19</f>
        <v>Oficiar  durante la vigencia a los represntante de los egresados en los consejos directivo y acadèmico</v>
      </c>
      <c r="Q45" s="786" t="str">
        <f aca="false">+'MAPA RIESGOS EXTENSION'!AB19</f>
        <v>Dirección de Centro</v>
      </c>
    </row>
    <row r="46" customFormat="false" ht="63.75" hidden="true" customHeight="true" outlineLevel="0" collapsed="false">
      <c r="B46" s="787"/>
      <c r="C46" s="784" t="str">
        <f aca="false">+'MAPA RIESGOS EXTENSION'!C4:AC4</f>
        <v>EXTENSIÓN</v>
      </c>
      <c r="D46" s="785"/>
      <c r="E46" s="785"/>
      <c r="F46" s="785"/>
      <c r="G46" s="788"/>
      <c r="H46" s="785"/>
      <c r="I46" s="789"/>
      <c r="J46" s="788"/>
      <c r="K46" s="788"/>
      <c r="L46" s="788"/>
      <c r="M46" s="788"/>
      <c r="N46" s="785"/>
      <c r="O46" s="785"/>
      <c r="P46" s="785" t="str">
        <f aca="false">+'MAPA RIESGOS EXTENSION'!AA21</f>
        <v>Contratacion de apoyo para gestion del control y seguimiento de egresados </v>
      </c>
      <c r="Q46" s="786" t="str">
        <f aca="false">+'MAPA RIESGOS EXTENSION'!AB21</f>
        <v>Dirección de Centro</v>
      </c>
    </row>
    <row r="47" customFormat="false" ht="66.75" hidden="true" customHeight="true" outlineLevel="0" collapsed="false">
      <c r="B47" s="787" t="n">
        <f aca="false">+B44+1</f>
        <v>15</v>
      </c>
      <c r="C47" s="784" t="str">
        <f aca="false">+'MAPA RIESGOS EXTENSION'!C4:AC4</f>
        <v>EXTENSIÓN</v>
      </c>
      <c r="D47" s="785" t="str">
        <f aca="false">+'MAPA RIESGOS EXTENSION'!B23</f>
        <v>Incumplimiento de calendario académico</v>
      </c>
      <c r="E47" s="723" t="n">
        <f aca="false">+'MAPA RIESGOS EXTENSION'!G23</f>
        <v>3</v>
      </c>
      <c r="F47" s="785" t="n">
        <f aca="false">+'MAPA RIESGOS EXTENSION'!I23</f>
        <v>4</v>
      </c>
      <c r="G47" s="788" t="n">
        <f aca="false">+'MAPA RIESGOS EXTENSION'!K23</f>
        <v>12</v>
      </c>
      <c r="H47" s="785" t="str">
        <f aca="false">+'MAPA RIESGOS EXTENSION'!L23</f>
        <v>E: Zona de Riesgo Extrema</v>
      </c>
      <c r="I47" s="789" t="n">
        <v>3</v>
      </c>
      <c r="J47" s="788" t="n">
        <f aca="false">SUM('MAPA RIESGOS EXTENSION'!Q23+'MAPA RIESGOS EXTENSION'!Q25+'MAPA RIESGOS EXTENSION'!Q26)/3</f>
        <v>75</v>
      </c>
      <c r="K47" s="788" t="n">
        <f aca="false">+'MAPA RIESGOS EXTENSION'!T23</f>
        <v>1</v>
      </c>
      <c r="L47" s="788" t="n">
        <f aca="false">+'MAPA RIESGOS EXTENSION'!V23</f>
        <v>4</v>
      </c>
      <c r="M47" s="788" t="n">
        <f aca="false">+'MAPA RIESGOS EXTENSION'!X23</f>
        <v>4</v>
      </c>
      <c r="N47" s="785" t="str">
        <f aca="false">+'MAPA RIESGOS EXTENSION'!Y23</f>
        <v>A: Zona de Riesgo Alto</v>
      </c>
      <c r="O47" s="785" t="str">
        <f aca="false">+'MAPA RIESGOS EXTENSION'!Z23</f>
        <v>Reducir el riesgo, Evitar, Compartir o Transferir</v>
      </c>
      <c r="P47" s="785" t="str">
        <f aca="false">+'MAPA RIESGOS EXTENSION'!AA23</f>
        <v>Realizar mayor promociòn de los programas con mayor frecuencia</v>
      </c>
      <c r="Q47" s="786" t="str">
        <f aca="false">+'MAPA RIESGOS EXTENSION'!AB23</f>
        <v>Dirección de Centro</v>
      </c>
    </row>
    <row r="48" customFormat="false" ht="69.75" hidden="true" customHeight="true" outlineLevel="0" collapsed="false">
      <c r="B48" s="787"/>
      <c r="C48" s="784" t="str">
        <f aca="false">+'MAPA RIESGOS EXTENSION'!C4:AC4</f>
        <v>EXTENSIÓN</v>
      </c>
      <c r="D48" s="785"/>
      <c r="E48" s="785"/>
      <c r="F48" s="785"/>
      <c r="G48" s="788"/>
      <c r="H48" s="785"/>
      <c r="I48" s="789"/>
      <c r="J48" s="788"/>
      <c r="K48" s="788"/>
      <c r="L48" s="788"/>
      <c r="M48" s="788"/>
      <c r="N48" s="785"/>
      <c r="O48" s="785"/>
      <c r="P48" s="785" t="str">
        <f aca="false">+'MAPA RIESGOS EXTENSION'!AA24</f>
        <v>Facilitar a los aspirantes y estudiantes información sobre las opciones de crédito educativo</v>
      </c>
      <c r="Q48" s="786" t="str">
        <f aca="false">+'MAPA RIESGOS EXTENSION'!AB24</f>
        <v>Dirección de Centro</v>
      </c>
    </row>
    <row r="49" customFormat="false" ht="74.25" hidden="true" customHeight="true" outlineLevel="0" collapsed="false">
      <c r="B49" s="787"/>
      <c r="C49" s="784" t="str">
        <f aca="false">+'MAPA RIESGOS EXTENSION'!C4:AC4</f>
        <v>EXTENSIÓN</v>
      </c>
      <c r="D49" s="785"/>
      <c r="E49" s="785"/>
      <c r="F49" s="785"/>
      <c r="G49" s="788"/>
      <c r="H49" s="785"/>
      <c r="I49" s="789"/>
      <c r="J49" s="788"/>
      <c r="K49" s="788"/>
      <c r="L49" s="788"/>
      <c r="M49" s="788"/>
      <c r="N49" s="785"/>
      <c r="O49" s="785"/>
      <c r="P49" s="785" t="str">
        <f aca="false">+'MAPA RIESGOS EXTENSION'!AA26</f>
        <v>Contratar publicidad radial y a través de la prensa durante los periodos de inscripción de los cursos</v>
      </c>
      <c r="Q49" s="786" t="str">
        <f aca="false">+'MAPA RIESGOS EXTENSION'!AB26</f>
        <v>Dirección de Centro</v>
      </c>
    </row>
    <row r="50" customFormat="false" ht="42.75" hidden="true" customHeight="true" outlineLevel="0" collapsed="false">
      <c r="B50" s="787" t="n">
        <f aca="false">+B47+1</f>
        <v>16</v>
      </c>
      <c r="C50" s="784" t="str">
        <f aca="false">+'MAPA RIESGOS EXTENSION'!C4:AC4</f>
        <v>EXTENSIÓN</v>
      </c>
      <c r="D50" s="790" t="str">
        <f aca="false">+'MAPA RIESGOS EXTENSION'!B28</f>
        <v>No promoción de los programas de extensón</v>
      </c>
      <c r="E50" s="791" t="n">
        <f aca="false">+'MAPA RIESGOS EXTENSION'!G28</f>
        <v>4</v>
      </c>
      <c r="F50" s="791" t="n">
        <f aca="false">+'MAPA RIESGOS EXTENSION'!I28</f>
        <v>3</v>
      </c>
      <c r="G50" s="792" t="n">
        <f aca="false">+'MAPA RIESGOS EXTENSION'!K28</f>
        <v>12</v>
      </c>
      <c r="H50" s="790" t="str">
        <f aca="false">+'MAPA RIESGOS EXTENSION'!L28</f>
        <v>A: Zona de Riesgo Alto</v>
      </c>
      <c r="I50" s="793" t="n">
        <v>1</v>
      </c>
      <c r="J50" s="792" t="n">
        <f aca="false">+'MAPA RIESGOS EXTENSION'!Q28</f>
        <v>65</v>
      </c>
      <c r="K50" s="794" t="n">
        <f aca="false">+'MAPA RIESGOS EXTENSION'!T28</f>
        <v>3</v>
      </c>
      <c r="L50" s="794" t="n">
        <f aca="false">+'MAPA RIESGOS EXTENSION'!V28</f>
        <v>3</v>
      </c>
      <c r="M50" s="792" t="n">
        <f aca="false">+'MAPA RIESGOS EXTENSION'!X28</f>
        <v>9</v>
      </c>
      <c r="N50" s="790" t="str">
        <f aca="false">+'MAPA RIESGOS EXTENSION'!Y28</f>
        <v>A: Zona de Riesgo Alto</v>
      </c>
      <c r="O50" s="790" t="str">
        <f aca="false">+'MAPA RIESGOS EXTENSION'!Z28</f>
        <v>Reducir el riesgo, Evitar, Compartir o Transferir</v>
      </c>
      <c r="P50" s="785" t="str">
        <f aca="false">+'MAPA RIESGOS EXTENSION'!AA28</f>
        <v>Presentar un plan de nuevas estrategias de promoción</v>
      </c>
      <c r="Q50" s="786" t="str">
        <f aca="false">+'MAPA RIESGOS EXTENSION'!AB28</f>
        <v>Dirección de Centro</v>
      </c>
    </row>
    <row r="51" customFormat="false" ht="48.75" hidden="true" customHeight="true" outlineLevel="0" collapsed="false">
      <c r="B51" s="787" t="n">
        <f aca="false">+B50+1</f>
        <v>17</v>
      </c>
      <c r="C51" s="784" t="str">
        <f aca="false">+'MAPA RIESGOS EXTENSION'!C4:AC4</f>
        <v>EXTENSIÓN</v>
      </c>
      <c r="D51" s="790"/>
      <c r="E51" s="790"/>
      <c r="F51" s="790"/>
      <c r="G51" s="792"/>
      <c r="H51" s="790"/>
      <c r="I51" s="793"/>
      <c r="J51" s="792"/>
      <c r="K51" s="792"/>
      <c r="L51" s="792"/>
      <c r="M51" s="792"/>
      <c r="N51" s="790"/>
      <c r="O51" s="790"/>
      <c r="P51" s="785" t="str">
        <f aca="false">+'MAPA RIESGOS EXTENSION'!AA30</f>
        <v>Definir el plan de necesidades de recursos para la vigencia</v>
      </c>
      <c r="Q51" s="786" t="str">
        <f aca="false">+'MAPA RIESGOS EXTENSION'!AB30</f>
        <v>Dirección de Centro</v>
      </c>
    </row>
    <row r="52" customFormat="false" ht="72" hidden="true" customHeight="true" outlineLevel="0" collapsed="false">
      <c r="B52" s="795" t="n">
        <f aca="false">+B51+1</f>
        <v>18</v>
      </c>
      <c r="C52" s="796" t="str">
        <f aca="false">+'MAPA RIESGOS EXTENSION'!C4:AC4</f>
        <v>EXTENSIÓN</v>
      </c>
      <c r="D52" s="790"/>
      <c r="E52" s="791"/>
      <c r="F52" s="791"/>
      <c r="G52" s="792"/>
      <c r="H52" s="790"/>
      <c r="I52" s="793"/>
      <c r="J52" s="792"/>
      <c r="K52" s="794"/>
      <c r="L52" s="794"/>
      <c r="M52" s="792"/>
      <c r="N52" s="790"/>
      <c r="O52" s="790"/>
      <c r="P52" s="790" t="str">
        <f aca="false">+'MAPA RIESGOS EXTENSION'!AA32</f>
        <v>Aprobación de recursos por parte de la alta dirección para realización de cursos de extensión</v>
      </c>
      <c r="Q52" s="797" t="str">
        <f aca="false">+'MAPA RIESGOS EXTENSION'!AB32</f>
        <v>Rectoria</v>
      </c>
    </row>
    <row r="53" customFormat="false" ht="104.25" hidden="true" customHeight="true" outlineLevel="0" collapsed="false">
      <c r="B53" s="798" t="n">
        <f aca="false">+B52+1</f>
        <v>19</v>
      </c>
      <c r="C53" s="799" t="str">
        <f aca="false">+'MAPA RIESGOS  DIRECCIONAMIENTO'!C4:AC4</f>
        <v>DIRECCIONAMIENTO ESTRATEGICO</v>
      </c>
      <c r="D53" s="800" t="str">
        <f aca="false">+'MAPA RIESGOS  DIRECCIONAMIENTO'!B13</f>
        <v>Que no esten  difundidos   e Interiorizados  los planes y programas de la institucion, que permitan guiar  sus actividades hacia las metas y resultados previstos</v>
      </c>
      <c r="E53" s="800" t="n">
        <f aca="false">+'MAPA RIESGOS  DIRECCIONAMIENTO'!G13</f>
        <v>4</v>
      </c>
      <c r="F53" s="800" t="n">
        <f aca="false">+'MAPA RIESGOS  DIRECCIONAMIENTO'!I13</f>
        <v>4</v>
      </c>
      <c r="G53" s="801" t="n">
        <f aca="false">+'MAPA RIESGOS  DIRECCIONAMIENTO'!K13</f>
        <v>16</v>
      </c>
      <c r="H53" s="800" t="str">
        <f aca="false">+'MAPA RIESGOS  DIRECCIONAMIENTO'!L13</f>
        <v>A: Zona de Riesgo Extremo</v>
      </c>
      <c r="I53" s="802" t="n">
        <v>2</v>
      </c>
      <c r="J53" s="801" t="n">
        <f aca="false">SUM('MAPA RIESGOS  DIRECCIONAMIENTO'!Q13+'MAPA RIESGOS  DIRECCIONAMIENTO'!Q15)/2</f>
        <v>75</v>
      </c>
      <c r="K53" s="801" t="n">
        <f aca="false">+'MAPA RIESGOS  DIRECCIONAMIENTO'!T13</f>
        <v>3</v>
      </c>
      <c r="L53" s="801" t="n">
        <f aca="false">+'MAPA RIESGOS  DIRECCIONAMIENTO'!V13</f>
        <v>3</v>
      </c>
      <c r="M53" s="801" t="n">
        <f aca="false">+'MAPA RIESGOS  DIRECCIONAMIENTO'!X13</f>
        <v>9</v>
      </c>
      <c r="N53" s="800" t="str">
        <f aca="false">+'MAPA RIESGOS  DIRECCIONAMIENTO'!Y13</f>
        <v>A: Zona de Riesgo Alto</v>
      </c>
      <c r="O53" s="800" t="str">
        <f aca="false">+'MAPA RIESGOS  DIRECCIONAMIENTO'!Z13</f>
        <v>Asumir el riesgo, Reducir el riesgo</v>
      </c>
      <c r="P53" s="800" t="str">
        <f aca="false">+'MAPA RIESGOS  DIRECCIONAMIENTO'!AA13</f>
        <v>Impartir instrucciones y definir fechas limites  para la consolidacion y  definicion  de planes y programas para el alcance de  los objetivos</v>
      </c>
      <c r="Q53" s="803" t="str">
        <f aca="false">+'MAPA RIESGOS  DIRECCIONAMIENTO'!AB13</f>
        <v>Direccionamiento Estratégico</v>
      </c>
    </row>
    <row r="54" customFormat="false" ht="104.25" hidden="true" customHeight="true" outlineLevel="0" collapsed="false">
      <c r="B54" s="798"/>
      <c r="C54" s="804" t="str">
        <f aca="false">+'MAPA RIESGOS  DIRECCIONAMIENTO'!C4:AC4</f>
        <v>DIRECCIONAMIENTO ESTRATEGICO</v>
      </c>
      <c r="D54" s="800"/>
      <c r="E54" s="800"/>
      <c r="F54" s="800"/>
      <c r="G54" s="801"/>
      <c r="H54" s="800"/>
      <c r="I54" s="802"/>
      <c r="J54" s="801"/>
      <c r="K54" s="801"/>
      <c r="L54" s="801"/>
      <c r="M54" s="801"/>
      <c r="N54" s="800"/>
      <c r="O54" s="800"/>
      <c r="P54" s="805" t="str">
        <f aca="false">+'MAPA RIESGOS  DIRECCIONAMIENTO'!AA14</f>
        <v>Socializar  los  planes y programas aprobados para la vigencia,  tanto a nivel derectivo, y en todo nivel, con el fin de que permee en beneficio  de alcanzar los objetivos institucionales</v>
      </c>
      <c r="Q54" s="806" t="str">
        <f aca="false">+'MAPA RIESGOS  DIRECCIONAMIENTO'!AB14</f>
        <v>Direccionamiento Estratégico</v>
      </c>
    </row>
    <row r="55" customFormat="false" ht="104.25" hidden="true" customHeight="true" outlineLevel="0" collapsed="false">
      <c r="B55" s="798"/>
      <c r="C55" s="804" t="str">
        <f aca="false">+'MAPA RIESGOS  DIRECCIONAMIENTO'!C4:AC4</f>
        <v>DIRECCIONAMIENTO ESTRATEGICO</v>
      </c>
      <c r="D55" s="800"/>
      <c r="E55" s="800"/>
      <c r="F55" s="800"/>
      <c r="G55" s="801"/>
      <c r="H55" s="800"/>
      <c r="I55" s="802"/>
      <c r="J55" s="801"/>
      <c r="K55" s="801"/>
      <c r="L55" s="801"/>
      <c r="M55" s="801"/>
      <c r="N55" s="800"/>
      <c r="O55" s="800"/>
      <c r="P55" s="805" t="str">
        <f aca="false">+'MAPA RIESGOS  DIRECCIONAMIENTO'!AA15</f>
        <v>Presentar  Informes periodicos de avances en los planes y programas, que dan  cuenta del grado de  interiorizacion en cada area  o proceso institucional</v>
      </c>
      <c r="Q55" s="806" t="str">
        <f aca="false">+'MAPA RIESGOS  DIRECCIONAMIENTO'!AB15</f>
        <v>Direccionamiento Estratégico</v>
      </c>
    </row>
    <row r="56" customFormat="false" ht="103.5" hidden="true" customHeight="true" outlineLevel="0" collapsed="false">
      <c r="B56" s="807" t="n">
        <f aca="false">+B53+1</f>
        <v>20</v>
      </c>
      <c r="C56" s="804" t="str">
        <f aca="false">+'MAPA RIESGOS  DIRECCIONAMIENTO'!C4:AC4</f>
        <v>DIRECCIONAMIENTO ESTRATEGICO</v>
      </c>
      <c r="D56" s="805" t="str">
        <f aca="false">+'MAPA RIESGOS  DIRECCIONAMIENTO'!B18</f>
        <v>Insuficiente acompañamiento  efectivo y bajo nivel de apropiación de los funcionarios en el proceso de cambio de cultura organizacional  por dependencias al sistema por procesos </v>
      </c>
      <c r="E56" s="805" t="n">
        <f aca="false">+'MAPA RIESGOS  DIRECCIONAMIENTO'!G18</f>
        <v>4</v>
      </c>
      <c r="F56" s="805" t="n">
        <f aca="false">+'MAPA RIESGOS  DIRECCIONAMIENTO'!I18</f>
        <v>4</v>
      </c>
      <c r="G56" s="805" t="n">
        <f aca="false">+'MAPA RIESGOS  DIRECCIONAMIENTO'!K18</f>
        <v>16</v>
      </c>
      <c r="H56" s="805" t="str">
        <f aca="false">+'MAPA RIESGOS  DIRECCIONAMIENTO'!L18</f>
        <v>E: Zona de Riesgo Extrema</v>
      </c>
      <c r="I56" s="808" t="n">
        <v>3</v>
      </c>
      <c r="J56" s="809" t="n">
        <f aca="false">SUM('MAPA RIESGOS  DIRECCIONAMIENTO'!Q18+'MAPA RIESGOS  DIRECCIONAMIENTO'!Q20+'MAPA RIESGOS  DIRECCIONAMIENTO'!Q21)/3</f>
        <v>76.6666666666667</v>
      </c>
      <c r="K56" s="809" t="n">
        <f aca="false">+'MAPA RIESGOS  DIRECCIONAMIENTO'!T18</f>
        <v>3</v>
      </c>
      <c r="L56" s="809" t="n">
        <f aca="false">+'MAPA RIESGOS  DIRECCIONAMIENTO'!V18</f>
        <v>3</v>
      </c>
      <c r="M56" s="808" t="n">
        <f aca="false">+'MAPA RIESGOS  DIRECCIONAMIENTO'!X18</f>
        <v>9</v>
      </c>
      <c r="N56" s="805" t="str">
        <f aca="false">+'MAPA RIESGOS  DIRECCIONAMIENTO'!Y18</f>
        <v>A: Zona de Riesgo Alto</v>
      </c>
      <c r="O56" s="805" t="str">
        <f aca="false">+'MAPA RIESGOS  DIRECCIONAMIENTO'!Z18</f>
        <v>Asumir el riesgo, Reducir el riesgo</v>
      </c>
      <c r="P56" s="805" t="str">
        <f aca="false">+'MAPA RIESGOS  DIRECCIONAMIENTO'!AA18</f>
        <v>Destinar recursos de la vigencia 2011, para continuar con el proceso de implementacion  y mantenimiento del SIG</v>
      </c>
      <c r="Q56" s="806" t="str">
        <f aca="false">+'MAPA RIESGOS  DIRECCIONAMIENTO'!AB18</f>
        <v>Direccionamiento Estratégico</v>
      </c>
    </row>
    <row r="57" customFormat="false" ht="60" hidden="true" customHeight="false" outlineLevel="0" collapsed="false">
      <c r="B57" s="807"/>
      <c r="C57" s="804" t="str">
        <f aca="false">+C56</f>
        <v>DIRECCIONAMIENTO ESTRATEGICO</v>
      </c>
      <c r="D57" s="805"/>
      <c r="E57" s="805"/>
      <c r="F57" s="805"/>
      <c r="G57" s="805"/>
      <c r="H57" s="805"/>
      <c r="I57" s="808"/>
      <c r="J57" s="809"/>
      <c r="K57" s="809"/>
      <c r="L57" s="809"/>
      <c r="M57" s="808"/>
      <c r="N57" s="805"/>
      <c r="O57" s="805"/>
      <c r="P57" s="805" t="str">
        <f aca="false">+'MAPA RIESGOS  DIRECCIONAMIENTO'!AA19</f>
        <v>Contratacion de profesional de apoyo para la coordinación y liderazgo permanente del SIG</v>
      </c>
      <c r="Q57" s="806" t="str">
        <f aca="false">+'MAPA RIESGOS  DIRECCIONAMIENTO'!AB19</f>
        <v>Direccionamiento Estratégico</v>
      </c>
    </row>
    <row r="58" customFormat="false" ht="84.75" hidden="true" customHeight="true" outlineLevel="0" collapsed="false">
      <c r="B58" s="807"/>
      <c r="C58" s="804" t="str">
        <f aca="false">+C56</f>
        <v>DIRECCIONAMIENTO ESTRATEGICO</v>
      </c>
      <c r="D58" s="805"/>
      <c r="E58" s="805"/>
      <c r="F58" s="805"/>
      <c r="G58" s="805"/>
      <c r="H58" s="805"/>
      <c r="I58" s="808"/>
      <c r="J58" s="809"/>
      <c r="K58" s="809"/>
      <c r="L58" s="809"/>
      <c r="M58" s="808"/>
      <c r="N58" s="805"/>
      <c r="O58" s="805"/>
      <c r="P58" s="805" t="str">
        <f aca="false">+'MAPA RIESGOS  DIRECCIONAMIENTO'!AA20</f>
        <v>Definir  y adoptar un plan de capacitacion que incluya procesos del SIG, que  garanticen la permanencia de  los sistemas</v>
      </c>
      <c r="Q58" s="806" t="str">
        <f aca="false">+'MAPA RIESGOS  DIRECCIONAMIENTO'!AB20</f>
        <v>Direccionamiento Estratégico</v>
      </c>
    </row>
    <row r="59" customFormat="false" ht="75" hidden="true" customHeight="false" outlineLevel="0" collapsed="false">
      <c r="B59" s="807"/>
      <c r="C59" s="804" t="str">
        <f aca="false">+C56</f>
        <v>DIRECCIONAMIENTO ESTRATEGICO</v>
      </c>
      <c r="D59" s="805"/>
      <c r="E59" s="805"/>
      <c r="F59" s="805"/>
      <c r="G59" s="805"/>
      <c r="H59" s="805"/>
      <c r="I59" s="808"/>
      <c r="J59" s="809"/>
      <c r="K59" s="809"/>
      <c r="L59" s="809"/>
      <c r="M59" s="808"/>
      <c r="N59" s="805"/>
      <c r="O59" s="805"/>
      <c r="P59" s="805" t="str">
        <f aca="false">+'MAPA RIESGOS  DIRECCIONAMIENTO'!AA21</f>
        <v>Ejecutar el plan de capacitacion que incluya procesos del SIG, que  garanticen la permanencia de  los sistemas</v>
      </c>
      <c r="Q59" s="806" t="str">
        <f aca="false">+'MAPA RIESGOS  DIRECCIONAMIENTO'!AB21</f>
        <v>Direccionamiento Estratégico</v>
      </c>
    </row>
    <row r="60" customFormat="false" ht="95.25" hidden="true" customHeight="true" outlineLevel="0" collapsed="false">
      <c r="B60" s="810" t="n">
        <f aca="false">+B56+1</f>
        <v>21</v>
      </c>
      <c r="C60" s="804" t="str">
        <f aca="false">+'MAPA RIESGOS  DIRECCIONAMIENTO'!C4:AC4</f>
        <v>DIRECCIONAMIENTO ESTRATEGICO</v>
      </c>
      <c r="D60" s="811" t="str">
        <f aca="false">+'MAPA RIESGOS  DIRECCIONAMIENTO'!B23</f>
        <v>Deficiente Estructura Organizacional por reestructuracion del año 2004, no ayuda a la ejecucion de procesos y actividades de conformidad con su mision</v>
      </c>
      <c r="E60" s="811" t="n">
        <f aca="false">+'MAPA RIESGOS  DIRECCIONAMIENTO'!G23</f>
        <v>5</v>
      </c>
      <c r="F60" s="811" t="n">
        <f aca="false">+'MAPA RIESGOS  DIRECCIONAMIENTO'!I23</f>
        <v>4</v>
      </c>
      <c r="G60" s="811" t="n">
        <f aca="false">+'MAPA RIESGOS  DIRECCIONAMIENTO'!K23</f>
        <v>20</v>
      </c>
      <c r="H60" s="811" t="str">
        <f aca="false">+'MAPA RIESGOS  DIRECCIONAMIENTO'!L23</f>
        <v>A: Zona de Riesgo Extremo</v>
      </c>
      <c r="I60" s="812" t="n">
        <v>1</v>
      </c>
      <c r="J60" s="813" t="n">
        <f aca="false">SUM('MAPA RIESGOS  DIRECCIONAMIENTO'!Q23+'MAPA RIESGOS  DIRECCIONAMIENTO'!Q25)/2</f>
        <v>77.5</v>
      </c>
      <c r="K60" s="813" t="n">
        <f aca="false">+'MAPA RIESGOS  DIRECCIONAMIENTO'!T23</f>
        <v>4</v>
      </c>
      <c r="L60" s="813" t="n">
        <f aca="false">+'MAPA RIESGOS  DIRECCIONAMIENTO'!V23</f>
        <v>3</v>
      </c>
      <c r="M60" s="813" t="n">
        <f aca="false">+'MAPA RIESGOS  DIRECCIONAMIENTO'!X23</f>
        <v>12</v>
      </c>
      <c r="N60" s="814" t="str">
        <f aca="false">+'MAPA RIESGOS  DIRECCIONAMIENTO'!Y23</f>
        <v>A: Zona de Riesgo Alto</v>
      </c>
      <c r="O60" s="811" t="str">
        <f aca="false">+'MAPA RIESGOS  DIRECCIONAMIENTO'!Z23</f>
        <v>Asumir el riesgo, Reducir el riesgo</v>
      </c>
      <c r="P60" s="805" t="str">
        <f aca="false">+'MAPA RIESGOS  DIRECCIONAMIENTO'!AA23</f>
        <v>Contratacion  para apoyo a las areas y/o procesos institucionales, especialmente misional, al inicio y durante la vigencia</v>
      </c>
      <c r="Q60" s="806" t="str">
        <f aca="false">+'MAPA RIESGOS  DIRECCIONAMIENTO'!AB23</f>
        <v>Direccionamiento Estratégico</v>
      </c>
    </row>
    <row r="61" customFormat="false" ht="95.25" hidden="true" customHeight="true" outlineLevel="0" collapsed="false">
      <c r="B61" s="810"/>
      <c r="C61" s="815" t="str">
        <f aca="false">+C60</f>
        <v>DIRECCIONAMIENTO ESTRATEGICO</v>
      </c>
      <c r="D61" s="811"/>
      <c r="E61" s="811"/>
      <c r="F61" s="811"/>
      <c r="G61" s="811"/>
      <c r="H61" s="811"/>
      <c r="I61" s="812"/>
      <c r="J61" s="813"/>
      <c r="K61" s="813"/>
      <c r="L61" s="813"/>
      <c r="M61" s="813"/>
      <c r="N61" s="814"/>
      <c r="O61" s="811"/>
      <c r="P61" s="811" t="str">
        <f aca="false">+'MAPA RIESGOS  DIRECCIONAMIENTO'!AA25</f>
        <v>Capacitacion  y/o actualizacion permenente a los Funcionarios responsables de las areas criticas y que afectan  la Mision, de manera directa y/o indirecta</v>
      </c>
      <c r="Q61" s="816" t="str">
        <f aca="false">+'MAPA RIESGOS  DIRECCIONAMIENTO'!AB25</f>
        <v>Direccionamiento Estratégico</v>
      </c>
    </row>
    <row r="62" customFormat="false" ht="75" hidden="true" customHeight="true" outlineLevel="0" collapsed="false">
      <c r="B62" s="817" t="n">
        <f aca="false">+B60+1</f>
        <v>22</v>
      </c>
      <c r="C62" s="818" t="str">
        <f aca="false">+'MAPA RIESGO BIENESTAR'!C4:AC4</f>
        <v>BIENESTAR UNIVERSITARIO</v>
      </c>
      <c r="D62" s="819" t="str">
        <f aca="false">+'MAPA RIESGO BIENESTAR'!B13</f>
        <v>Incumplimiento en la prestación de servicios de Bienestar impactando negativamente la imagen de Bienestar Universitario, al igual que de la entidad y su Credibilidad. Afectando incripcion de nuevos estudiantes y la permanencia de los antiguos.</v>
      </c>
      <c r="E62" s="819" t="n">
        <f aca="false">+'MAPA RIESGO BIENESTAR'!G13</f>
        <v>5</v>
      </c>
      <c r="F62" s="819" t="n">
        <f aca="false">+'MAPA RIESGO BIENESTAR'!I13</f>
        <v>5</v>
      </c>
      <c r="G62" s="820" t="n">
        <f aca="false">+'MAPA RIESGO BIENESTAR'!K13</f>
        <v>25</v>
      </c>
      <c r="H62" s="819" t="str">
        <f aca="false">+'MAPA RIESGO BIENESTAR'!L13</f>
        <v>E: Zona de Riesgo Extrema</v>
      </c>
      <c r="I62" s="821" t="n">
        <v>2</v>
      </c>
      <c r="J62" s="820" t="n">
        <f aca="false">SUM('MAPA RIESGO BIENESTAR'!Q13+'MAPA RIESGO BIENESTAR'!Q15)/2</f>
        <v>70</v>
      </c>
      <c r="K62" s="820" t="n">
        <f aca="false">+'MAPA RIESGO BIENESTAR'!T13</f>
        <v>4</v>
      </c>
      <c r="L62" s="820" t="n">
        <f aca="false">+'MAPA RIESGO BIENESTAR'!V13</f>
        <v>4</v>
      </c>
      <c r="M62" s="820" t="n">
        <f aca="false">+'MAPA RIESGO BIENESTAR'!X13</f>
        <v>16</v>
      </c>
      <c r="N62" s="819" t="str">
        <f aca="false">+'MAPA RIESGO BIENESTAR'!Y13</f>
        <v>E: Zona de Riesgo Extrema</v>
      </c>
      <c r="O62" s="819" t="str">
        <f aca="false">+'MAPA RIESGO BIENESTAR'!Z13</f>
        <v>Reducir el riesgo, Evitar, Compartit o Transferir </v>
      </c>
      <c r="P62" s="822" t="str">
        <f aca="false">+'MAPA RIESGO BIENESTAR'!AA13</f>
        <v>Consolidar a final de año 2012 el plan de necesidades de Bienestar  a ejecutar el 2013. </v>
      </c>
      <c r="Q62" s="823" t="str">
        <f aca="false">+'MAPA RIESGO BIENESTAR'!AB13</f>
        <v>Bienestar Universitario</v>
      </c>
    </row>
    <row r="63" customFormat="false" ht="53.25" hidden="true" customHeight="true" outlineLevel="0" collapsed="false">
      <c r="B63" s="817"/>
      <c r="C63" s="824" t="str">
        <f aca="false">+C62</f>
        <v>BIENESTAR UNIVERSITARIO</v>
      </c>
      <c r="D63" s="819"/>
      <c r="E63" s="819"/>
      <c r="F63" s="819"/>
      <c r="G63" s="820"/>
      <c r="H63" s="819"/>
      <c r="I63" s="821"/>
      <c r="J63" s="820"/>
      <c r="K63" s="820"/>
      <c r="L63" s="820"/>
      <c r="M63" s="820"/>
      <c r="N63" s="819"/>
      <c r="O63" s="819"/>
      <c r="P63" s="822" t="str">
        <f aca="false">+'MAPA RIESGO BIENESTAR'!AA14</f>
        <v>Socialización del plan de Bienestar</v>
      </c>
      <c r="Q63" s="823" t="str">
        <f aca="false">+'MAPA RIESGO BIENESTAR'!AB14</f>
        <v>Bienestar Universitario</v>
      </c>
    </row>
    <row r="64" customFormat="false" ht="75" hidden="true" customHeight="true" outlineLevel="0" collapsed="false">
      <c r="B64" s="817"/>
      <c r="C64" s="824" t="str">
        <f aca="false">+C63</f>
        <v>BIENESTAR UNIVERSITARIO</v>
      </c>
      <c r="D64" s="819"/>
      <c r="E64" s="819"/>
      <c r="F64" s="819"/>
      <c r="G64" s="820"/>
      <c r="H64" s="819"/>
      <c r="I64" s="821"/>
      <c r="J64" s="820"/>
      <c r="K64" s="820"/>
      <c r="L64" s="820"/>
      <c r="M64" s="820"/>
      <c r="N64" s="819"/>
      <c r="O64" s="819"/>
      <c r="P64" s="822" t="str">
        <f aca="false">+'MAPA RIESGO BIENESTAR'!AA15</f>
        <v> Adopción del plan de Bienestar a través de acto administrativo y su debida  implementación.</v>
      </c>
      <c r="Q64" s="823" t="str">
        <f aca="false">+'MAPA RIESGO BIENESTAR'!AB15</f>
        <v>Bienestar Universitario</v>
      </c>
    </row>
    <row r="65" customFormat="false" ht="75" hidden="true" customHeight="true" outlineLevel="0" collapsed="false">
      <c r="B65" s="817"/>
      <c r="C65" s="824" t="str">
        <f aca="false">+C62</f>
        <v>BIENESTAR UNIVERSITARIO</v>
      </c>
      <c r="D65" s="819"/>
      <c r="E65" s="819"/>
      <c r="F65" s="819"/>
      <c r="G65" s="820"/>
      <c r="H65" s="819"/>
      <c r="I65" s="821"/>
      <c r="J65" s="820"/>
      <c r="K65" s="820"/>
      <c r="L65" s="820"/>
      <c r="M65" s="820"/>
      <c r="N65" s="819"/>
      <c r="O65" s="819"/>
      <c r="P65" s="822" t="str">
        <f aca="false">+'MAPA RIESGO BIENESTAR'!AA16</f>
        <v>Solicitud a la alta dirección para la delegacion de autonomia para la ejecucion del plan aprobado.</v>
      </c>
      <c r="Q65" s="823" t="str">
        <f aca="false">+'MAPA RIESGO BIENESTAR'!AB16</f>
        <v>Bienestar Universitario</v>
      </c>
    </row>
    <row r="66" customFormat="false" ht="52.5" hidden="true" customHeight="true" outlineLevel="0" collapsed="false">
      <c r="B66" s="825" t="n">
        <f aca="false">+B62+1</f>
        <v>23</v>
      </c>
      <c r="C66" s="824" t="str">
        <f aca="false">+'MAPA RIESGO BIENESTAR'!C4:AC4</f>
        <v>BIENESTAR UNIVERSITARIO</v>
      </c>
      <c r="D66" s="826" t="str">
        <f aca="false">+'MAPA RIESGO BIENESTAR'!B17</f>
        <v>Incumplimiento y retraso de los objetivos programados. Desmotivación de la comunidad educativa a participar en nuevas actividades propuestas generando percepción negativa del área de bienestar universitario.</v>
      </c>
      <c r="E66" s="826" t="n">
        <f aca="false">+'MAPA RIESGO BIENESTAR'!G17</f>
        <v>4</v>
      </c>
      <c r="F66" s="826" t="n">
        <f aca="false">+'MAPA RIESGO BIENESTAR'!I17</f>
        <v>3</v>
      </c>
      <c r="G66" s="826" t="n">
        <f aca="false">+'MAPA RIESGO BIENESTAR'!K17</f>
        <v>12</v>
      </c>
      <c r="H66" s="826" t="str">
        <f aca="false">+'MAPA RIESGO BIENESTAR'!L17</f>
        <v>A: Zona de Riesgo Alto</v>
      </c>
      <c r="I66" s="827" t="n">
        <v>7</v>
      </c>
      <c r="J66" s="828" t="n">
        <f aca="false">SUM('MAPA RIESGO BIENESTAR'!Q17+'MAPA RIESGO BIENESTAR'!Q19+'MAPA RIESGO BIENESTAR'!Q20+'MAPA RIESGO BIENESTAR'!Q21+'MAPA RIESGO BIENESTAR'!Q22+'MAPA RIESGO BIENESTAR'!Q23+'MAPA RIESGO BIENESTAR'!Q24)/7</f>
        <v>44.2857142857143</v>
      </c>
      <c r="K66" s="828" t="n">
        <f aca="false">+'MAPA RIESGO BIENESTAR'!T17</f>
        <v>4</v>
      </c>
      <c r="L66" s="828" t="n">
        <f aca="false">+'MAPA RIESGO BIENESTAR'!V17</f>
        <v>3</v>
      </c>
      <c r="M66" s="827" t="n">
        <f aca="false">+'MAPA RIESGO BIENESTAR'!X17</f>
        <v>12</v>
      </c>
      <c r="N66" s="826" t="str">
        <f aca="false">+'MAPA RIESGO BIENESTAR'!Y17</f>
        <v>A: Zona de Riesgo Alto</v>
      </c>
      <c r="O66" s="826" t="str">
        <f aca="false">+'MAPA RIESGO BIENESTAR'!Z17</f>
        <v>Reducir el riesgo, Evitar, Compartir o Transferir</v>
      </c>
      <c r="P66" s="826" t="str">
        <f aca="false">+'MAPA RIESGO BIENESTAR'!AA17</f>
        <v>Dinamizacion y mejoramiento del proceso de comunicación</v>
      </c>
      <c r="Q66" s="829" t="str">
        <f aca="false">+'MAPA RIESGO BIENESTAR'!AB17</f>
        <v>Profesional de Bienestar/Coordinación Comunicaciones.</v>
      </c>
    </row>
    <row r="67" customFormat="false" ht="50.25" hidden="true" customHeight="true" outlineLevel="0" collapsed="false">
      <c r="B67" s="825"/>
      <c r="C67" s="824" t="str">
        <f aca="false">+C66</f>
        <v>BIENESTAR UNIVERSITARIO</v>
      </c>
      <c r="D67" s="826"/>
      <c r="E67" s="826"/>
      <c r="F67" s="826"/>
      <c r="G67" s="826"/>
      <c r="H67" s="826"/>
      <c r="I67" s="827"/>
      <c r="J67" s="828"/>
      <c r="K67" s="828"/>
      <c r="L67" s="828"/>
      <c r="M67" s="827"/>
      <c r="N67" s="826"/>
      <c r="O67" s="826"/>
      <c r="P67" s="826" t="str">
        <f aca="false">+'MAPA RIESGO BIENESTAR'!AA18</f>
        <v>Contratacion de personal para cobertura de Gimnasio, y grupos culturales</v>
      </c>
      <c r="Q67" s="829" t="str">
        <f aca="false">+'MAPA RIESGO BIENESTAR'!AB18</f>
        <v>Secretaria General / Bienestar Universitario</v>
      </c>
    </row>
    <row r="68" customFormat="false" ht="132.75" hidden="true" customHeight="true" outlineLevel="0" collapsed="false">
      <c r="B68" s="825"/>
      <c r="C68" s="824" t="str">
        <f aca="false">+C66</f>
        <v>BIENESTAR UNIVERSITARIO</v>
      </c>
      <c r="D68" s="826"/>
      <c r="E68" s="826"/>
      <c r="F68" s="826"/>
      <c r="G68" s="826"/>
      <c r="H68" s="826"/>
      <c r="I68" s="827"/>
      <c r="J68" s="828"/>
      <c r="K68" s="828"/>
      <c r="L68" s="828"/>
      <c r="M68" s="827"/>
      <c r="N68" s="826"/>
      <c r="O68" s="826"/>
      <c r="P68" s="826" t="str">
        <f aca="false">+'MAPA RIESGO BIENESTAR'!AA19</f>
        <v>Garantizar  la  participacion a traves  de los incentivos, como son; dotacion de uniformes, participacion  en eventos  representando a la institucion, beneficios con descuentos por  representar  a la entidad.</v>
      </c>
      <c r="Q68" s="829" t="str">
        <f aca="false">+'MAPA RIESGO BIENESTAR'!AB19</f>
        <v>Bienestar Universitario</v>
      </c>
    </row>
    <row r="69" customFormat="false" ht="73.5" hidden="true" customHeight="true" outlineLevel="0" collapsed="false">
      <c r="B69" s="825"/>
      <c r="C69" s="824" t="str">
        <f aca="false">+C66</f>
        <v>BIENESTAR UNIVERSITARIO</v>
      </c>
      <c r="D69" s="826"/>
      <c r="E69" s="826"/>
      <c r="F69" s="826"/>
      <c r="G69" s="826"/>
      <c r="H69" s="826"/>
      <c r="I69" s="827"/>
      <c r="J69" s="828"/>
      <c r="K69" s="828"/>
      <c r="L69" s="828"/>
      <c r="M69" s="827"/>
      <c r="N69" s="826"/>
      <c r="O69" s="826"/>
      <c r="P69" s="826" t="str">
        <f aca="false">+'MAPA RIESGO BIENESTAR'!AA21</f>
        <v>Definir  un Plan estrategico y/o de accion  para el Proceso Bienestar</v>
      </c>
      <c r="Q69" s="829" t="str">
        <f aca="false">+'MAPA RIESGO BIENESTAR'!AB21</f>
        <v>Bienestar Universitario</v>
      </c>
    </row>
    <row r="70" customFormat="false" ht="46.5" hidden="true" customHeight="true" outlineLevel="0" collapsed="false">
      <c r="B70" s="825"/>
      <c r="C70" s="824" t="str">
        <f aca="false">+C66</f>
        <v>BIENESTAR UNIVERSITARIO</v>
      </c>
      <c r="D70" s="826"/>
      <c r="E70" s="826"/>
      <c r="F70" s="826"/>
      <c r="G70" s="826"/>
      <c r="H70" s="826"/>
      <c r="I70" s="827"/>
      <c r="J70" s="828"/>
      <c r="K70" s="828"/>
      <c r="L70" s="828"/>
      <c r="M70" s="827"/>
      <c r="N70" s="826"/>
      <c r="O70" s="826"/>
      <c r="P70" s="826" t="str">
        <f aca="false">+'MAPA RIESGO BIENESTAR'!AA22</f>
        <v>Ampliación de los horarios de los servicios de bienestar</v>
      </c>
      <c r="Q70" s="829" t="str">
        <f aca="false">+'MAPA RIESGO BIENESTAR'!AB22</f>
        <v>Bienestar Universitario</v>
      </c>
    </row>
    <row r="71" customFormat="false" ht="87.75" hidden="true" customHeight="true" outlineLevel="0" collapsed="false">
      <c r="B71" s="825"/>
      <c r="C71" s="824" t="str">
        <f aca="false">+C66</f>
        <v>BIENESTAR UNIVERSITARIO</v>
      </c>
      <c r="D71" s="826"/>
      <c r="E71" s="826"/>
      <c r="F71" s="826"/>
      <c r="G71" s="826"/>
      <c r="H71" s="826"/>
      <c r="I71" s="827"/>
      <c r="J71" s="828"/>
      <c r="K71" s="828"/>
      <c r="L71" s="828"/>
      <c r="M71" s="827"/>
      <c r="N71" s="826"/>
      <c r="O71" s="826"/>
      <c r="P71" s="826" t="str">
        <f aca="false">+'MAPA RIESGO BIENESTAR'!AA25</f>
        <v>Materializar   el interes  a traves del reconocimiento  publico de  los logros y accioones  realizadas por los diferentes grupos</v>
      </c>
      <c r="Q71" s="829" t="str">
        <f aca="false">+'MAPA RIESGO BIENESTAR'!AB25</f>
        <v>Bienestar Universitario / Coordinación Comunicaciones.</v>
      </c>
    </row>
    <row r="72" customFormat="false" ht="49.5" hidden="true" customHeight="true" outlineLevel="0" collapsed="false">
      <c r="B72" s="825" t="n">
        <f aca="false">+B66+1</f>
        <v>24</v>
      </c>
      <c r="C72" s="824" t="str">
        <f aca="false">+'MAPA RIESGO BIENESTAR'!C4:AC4</f>
        <v>BIENESTAR UNIVERSITARIO</v>
      </c>
      <c r="D72" s="826" t="str">
        <f aca="false">+'MAPA RIESGO BIENESTAR'!B26</f>
        <v>Alta vulnerabilidad de los miembros participantes y responsables de las actividades de deportes en caso de suceder un accidente.</v>
      </c>
      <c r="E72" s="826" t="n">
        <f aca="false">+'MAPA RIESGO BIENESTAR'!G26</f>
        <v>3</v>
      </c>
      <c r="F72" s="826" t="n">
        <f aca="false">+'MAPA RIESGO BIENESTAR'!I26</f>
        <v>3</v>
      </c>
      <c r="G72" s="826" t="n">
        <f aca="false">+'MAPA RIESGO BIENESTAR'!K26</f>
        <v>9</v>
      </c>
      <c r="H72" s="826" t="str">
        <f aca="false">+'MAPA RIESGO BIENESTAR'!L26</f>
        <v>A: Zona de Riesgo Alto</v>
      </c>
      <c r="I72" s="827" t="n">
        <v>3</v>
      </c>
      <c r="J72" s="827" t="n">
        <f aca="false">SUM('MAPA RIESGO BIENESTAR'!Q26+'MAPA RIESGO BIENESTAR'!Q28+'MAPA RIESGO BIENESTAR'!Q29)/3</f>
        <v>70</v>
      </c>
      <c r="K72" s="827" t="n">
        <f aca="false">+'MAPA RIESGO BIENESTAR'!T26</f>
        <v>2</v>
      </c>
      <c r="L72" s="827" t="n">
        <f aca="false">+'MAPA RIESGO BIENESTAR'!V26</f>
        <v>2</v>
      </c>
      <c r="M72" s="827" t="n">
        <f aca="false">+'MAPA RIESGO BIENESTAR'!X26</f>
        <v>4</v>
      </c>
      <c r="N72" s="826" t="str">
        <f aca="false">+'MAPA RIESGO BIENESTAR'!Y26</f>
        <v>B: Zona de Riesgo Baja</v>
      </c>
      <c r="O72" s="826" t="str">
        <f aca="false">+'MAPA RIESGO BIENESTAR'!Z26</f>
        <v>Asumir el Riesgo</v>
      </c>
      <c r="P72" s="826" t="str">
        <f aca="false">+'MAPA RIESGO BIENESTAR'!AA26</f>
        <v>Seguros Estudiantiles</v>
      </c>
      <c r="Q72" s="829" t="str">
        <f aca="false">+'MAPA RIESGO BIENESTAR'!AB26</f>
        <v>Bienestar Universitario</v>
      </c>
    </row>
    <row r="73" customFormat="false" ht="48" hidden="true" customHeight="true" outlineLevel="0" collapsed="false">
      <c r="B73" s="825"/>
      <c r="C73" s="824" t="str">
        <f aca="false">+C72</f>
        <v>BIENESTAR UNIVERSITARIO</v>
      </c>
      <c r="D73" s="826"/>
      <c r="E73" s="826"/>
      <c r="F73" s="826"/>
      <c r="G73" s="826"/>
      <c r="H73" s="826"/>
      <c r="I73" s="827"/>
      <c r="J73" s="827"/>
      <c r="K73" s="827"/>
      <c r="L73" s="827"/>
      <c r="M73" s="827"/>
      <c r="N73" s="826"/>
      <c r="O73" s="826"/>
      <c r="P73" s="826" t="str">
        <f aca="false">+'MAPA RIESGO BIENESTAR'!AA27</f>
        <v>Capacitacion en normas de Seguridad</v>
      </c>
      <c r="Q73" s="829" t="str">
        <f aca="false">+'MAPA RIESGO BIENESTAR'!AB27</f>
        <v>Bienestar Universitario / Coordinación Deportiva.</v>
      </c>
    </row>
    <row r="74" customFormat="false" ht="51.75" hidden="true" customHeight="true" outlineLevel="0" collapsed="false">
      <c r="B74" s="825"/>
      <c r="C74" s="824" t="str">
        <f aca="false">+C72</f>
        <v>BIENESTAR UNIVERSITARIO</v>
      </c>
      <c r="D74" s="826"/>
      <c r="E74" s="826"/>
      <c r="F74" s="826"/>
      <c r="G74" s="826"/>
      <c r="H74" s="826"/>
      <c r="I74" s="827"/>
      <c r="J74" s="827"/>
      <c r="K74" s="827"/>
      <c r="L74" s="827"/>
      <c r="M74" s="827"/>
      <c r="N74" s="826"/>
      <c r="O74" s="826"/>
      <c r="P74" s="826" t="str">
        <f aca="false">+'MAPA RIESGO BIENESTAR'!AA29</f>
        <v>Fortalecimiento del Plan de Salud Ocupacional</v>
      </c>
      <c r="Q74" s="829" t="str">
        <f aca="false">+'MAPA RIESGO BIENESTAR'!AB29</f>
        <v>Secretaria General / Bienestar Universitario</v>
      </c>
    </row>
    <row r="75" customFormat="false" ht="81.75" hidden="true" customHeight="true" outlineLevel="0" collapsed="false">
      <c r="B75" s="830" t="n">
        <f aca="false">+B72+1</f>
        <v>25</v>
      </c>
      <c r="C75" s="831" t="str">
        <f aca="false">+'MAPA RIESGOS  MATRIC.ADM Y REGI'!C4:AC4</f>
        <v>MATRICULAS, ADMISIONES Y REGISTRO</v>
      </c>
      <c r="D75" s="832" t="str">
        <f aca="false">+'MAPA RIESGOS  MATRIC.ADM Y REGI'!B13</f>
        <v>incumplimiento por parte de los estudiantes con matricula en las fechas definidas según cronograma, que sirva de insumo para el control y reporte de novedades e informes de ley</v>
      </c>
      <c r="E75" s="832" t="n">
        <f aca="false">+'MAPA RIESGOS  MATRIC.ADM Y REGI'!G13</f>
        <v>3</v>
      </c>
      <c r="F75" s="832" t="n">
        <f aca="false">+'MAPA RIESGOS  MATRIC.ADM Y REGI'!I13</f>
        <v>3</v>
      </c>
      <c r="G75" s="833" t="n">
        <f aca="false">+'MAPA RIESGOS  MATRIC.ADM Y REGI'!K13</f>
        <v>9</v>
      </c>
      <c r="H75" s="832" t="str">
        <f aca="false">+'MAPA RIESGOS  MATRIC.ADM Y REGI'!L13</f>
        <v>A: Zona de Riesgo Extremo</v>
      </c>
      <c r="I75" s="834" t="n">
        <v>3</v>
      </c>
      <c r="J75" s="833" t="n">
        <f aca="false">SUM('MAPA RIESGOS  MATRIC.ADM Y REGI'!Q13+'MAPA RIESGOS  MATRIC.ADM Y REGI'!Q15+'MAPA RIESGOS  MATRIC.ADM Y REGI'!Q16)/3</f>
        <v>73.3333333333333</v>
      </c>
      <c r="K75" s="833" t="n">
        <f aca="false">+'MAPA RIESGOS  MATRIC.ADM Y REGI'!T13</f>
        <v>3</v>
      </c>
      <c r="L75" s="833" t="n">
        <f aca="false">+'MAPA RIESGOS  MATRIC.ADM Y REGI'!V13</f>
        <v>2</v>
      </c>
      <c r="M75" s="833" t="n">
        <f aca="false">+'MAPA RIESGOS  MATRIC.ADM Y REGI'!X13</f>
        <v>6</v>
      </c>
      <c r="N75" s="832" t="str">
        <f aca="false">+'MAPA RIESGOS  MATRIC.ADM Y REGI'!Y13</f>
        <v>M: Zona de Riesgo Moderado</v>
      </c>
      <c r="O75" s="832" t="str">
        <f aca="false">+'MAPA RIESGOS  MATRIC.ADM Y REGI'!Z13</f>
        <v>Asumir el riesgo, Reducir el riesgo</v>
      </c>
      <c r="P75" s="832" t="str">
        <f aca="false">+'MAPA RIESGOS  MATRIC.ADM Y REGI'!AA13</f>
        <v>Definir politica  en materia de sanciones, retiros,  de estudiantes por imcumplimiento  de matricula en fechas programdas. </v>
      </c>
      <c r="Q75" s="835" t="str">
        <f aca="false">+'MAPA RIESGOS  MATRIC.ADM Y REGI'!AB13</f>
        <v>Matriculas, Admisiones y Registro</v>
      </c>
    </row>
    <row r="76" customFormat="false" ht="51" hidden="true" customHeight="true" outlineLevel="0" collapsed="false">
      <c r="B76" s="830"/>
      <c r="C76" s="831" t="str">
        <f aca="false">+C75</f>
        <v>MATRICULAS, ADMISIONES Y REGISTRO</v>
      </c>
      <c r="D76" s="832"/>
      <c r="E76" s="832"/>
      <c r="F76" s="832"/>
      <c r="G76" s="833"/>
      <c r="H76" s="832"/>
      <c r="I76" s="834"/>
      <c r="J76" s="833"/>
      <c r="K76" s="833"/>
      <c r="L76" s="833"/>
      <c r="M76" s="833"/>
      <c r="N76" s="832"/>
      <c r="O76" s="832"/>
      <c r="P76" s="832" t="str">
        <f aca="false">+'MAPA RIESGOS  MATRIC.ADM Y REGI'!AA14</f>
        <v>Dar cumplimiento al periodo de matricula </v>
      </c>
      <c r="Q76" s="835" t="str">
        <f aca="false">+'MAPA RIESGOS  MATRIC.ADM Y REGI'!AB14</f>
        <v>Matriculas, Admisiones y Registro</v>
      </c>
    </row>
    <row r="77" customFormat="false" ht="54.75" hidden="true" customHeight="true" outlineLevel="0" collapsed="false">
      <c r="B77" s="830"/>
      <c r="C77" s="831" t="str">
        <f aca="false">+C75</f>
        <v>MATRICULAS, ADMISIONES Y REGISTRO</v>
      </c>
      <c r="D77" s="832"/>
      <c r="E77" s="832"/>
      <c r="F77" s="832"/>
      <c r="G77" s="833"/>
      <c r="H77" s="832"/>
      <c r="I77" s="834"/>
      <c r="J77" s="833"/>
      <c r="K77" s="833"/>
      <c r="L77" s="833"/>
      <c r="M77" s="833"/>
      <c r="N77" s="832"/>
      <c r="O77" s="832"/>
      <c r="P77" s="832" t="str">
        <f aca="false">+'MAPA RIESGOS  MATRIC.ADM Y REGI'!AA15</f>
        <v>Divulgacion de la politica de sanciones  y retiros de estudiantes</v>
      </c>
      <c r="Q77" s="835" t="str">
        <f aca="false">+'MAPA RIESGOS  MATRIC.ADM Y REGI'!AB15</f>
        <v>Matriculas, Admisiones y Registro</v>
      </c>
    </row>
    <row r="78" customFormat="false" ht="71.25" hidden="true" customHeight="true" outlineLevel="0" collapsed="false">
      <c r="B78" s="830"/>
      <c r="C78" s="831" t="str">
        <f aca="false">+C75</f>
        <v>MATRICULAS, ADMISIONES Y REGISTRO</v>
      </c>
      <c r="D78" s="832"/>
      <c r="E78" s="832"/>
      <c r="F78" s="832"/>
      <c r="G78" s="833"/>
      <c r="H78" s="832"/>
      <c r="I78" s="834"/>
      <c r="J78" s="833"/>
      <c r="K78" s="833"/>
      <c r="L78" s="833"/>
      <c r="M78" s="833"/>
      <c r="N78" s="832"/>
      <c r="O78" s="832"/>
      <c r="P78" s="832" t="str">
        <f aca="false">+'MAPA RIESGOS  MATRIC.ADM Y REGI'!AA16</f>
        <v>Presentar informe oficial    de matriulados- al vencimiento de fechas  limites para matriculas.   </v>
      </c>
      <c r="Q78" s="835" t="str">
        <f aca="false">+'MAPA RIESGOS  MATRIC.ADM Y REGI'!AB16</f>
        <v>Matriculas, Admisiones y Registro</v>
      </c>
    </row>
    <row r="79" customFormat="false" ht="81.75" hidden="true" customHeight="true" outlineLevel="0" collapsed="false">
      <c r="B79" s="836" t="n">
        <f aca="false">+B75+1</f>
        <v>26</v>
      </c>
      <c r="C79" s="831" t="str">
        <f aca="false">+'MAPA RIESGOS  MATRIC.ADM Y REGI'!C4:AC4</f>
        <v>MATRICULAS, ADMISIONES Y REGISTRO</v>
      </c>
      <c r="D79" s="837" t="str">
        <f aca="false">+'MAPA RIESGOS  MATRIC.ADM Y REGI'!B18</f>
        <v>Estudiantes asistiendo sin definir su situacion financiera y academica, que dificultan el proceso de registro,control y reporte</v>
      </c>
      <c r="E79" s="838" t="n">
        <f aca="false">+'MAPA RIESGOS  MATRIC.ADM Y REGI'!G18</f>
        <v>5</v>
      </c>
      <c r="F79" s="838" t="n">
        <f aca="false">+'MAPA RIESGOS  MATRIC.ADM Y REGI'!I18</f>
        <v>3</v>
      </c>
      <c r="G79" s="839" t="n">
        <f aca="false">+'MAPA RIESGOS  MATRIC.ADM Y REGI'!K18</f>
        <v>15</v>
      </c>
      <c r="H79" s="837" t="str">
        <f aca="false">+'MAPA RIESGOS  MATRIC.ADM Y REGI'!L18</f>
        <v>E: Zona de Riesgo Extrema</v>
      </c>
      <c r="I79" s="840" t="n">
        <v>3</v>
      </c>
      <c r="J79" s="841" t="n">
        <f aca="false">SUM('MAPA RIESGOS  MATRIC.ADM Y REGI'!Q18+'MAPA RIESGOS  MATRIC.ADM Y REGI'!Q20+'MAPA RIESGOS  MATRIC.ADM Y REGI'!Q21)/3</f>
        <v>56.6666666666667</v>
      </c>
      <c r="K79" s="842" t="n">
        <f aca="false">+'MAPA RIESGOS  MATRIC.ADM Y REGI'!T18</f>
        <v>5</v>
      </c>
      <c r="L79" s="842" t="n">
        <f aca="false">+'MAPA RIESGOS  MATRIC.ADM Y REGI'!V18</f>
        <v>3</v>
      </c>
      <c r="M79" s="840" t="n">
        <f aca="false">+'MAPA RIESGOS  MATRIC.ADM Y REGI'!X18</f>
        <v>15</v>
      </c>
      <c r="N79" s="837" t="str">
        <f aca="false">+'MAPA RIESGOS  MATRIC.ADM Y REGI'!Y18</f>
        <v>E: Zona de Riesgo Extrema</v>
      </c>
      <c r="O79" s="837" t="str">
        <f aca="false">+'MAPA RIESGOS  MATRIC.ADM Y REGI'!Z18</f>
        <v>Asumir el riesgo, Reducir el riesgo</v>
      </c>
      <c r="P79" s="832" t="str">
        <f aca="false">+'MAPA RIESGOS  MATRIC.ADM Y REGI'!AA18</f>
        <v>Ajuste e Implementacion total de politicas, procedimientos y formatos,  adoptados por la institucion en materia de credito.</v>
      </c>
      <c r="Q79" s="835" t="str">
        <f aca="false">+'MAPA RIESGOS  MATRIC.ADM Y REGI'!AB18</f>
        <v>Matriculas, Admisiones y Registro</v>
      </c>
    </row>
    <row r="80" customFormat="false" ht="60" hidden="true" customHeight="false" outlineLevel="0" collapsed="false">
      <c r="B80" s="836"/>
      <c r="C80" s="831" t="str">
        <f aca="false">+C79</f>
        <v>MATRICULAS, ADMISIONES Y REGISTRO</v>
      </c>
      <c r="D80" s="837"/>
      <c r="E80" s="837"/>
      <c r="F80" s="837"/>
      <c r="G80" s="837"/>
      <c r="H80" s="837"/>
      <c r="I80" s="840"/>
      <c r="J80" s="841"/>
      <c r="K80" s="841"/>
      <c r="L80" s="841"/>
      <c r="M80" s="840"/>
      <c r="N80" s="837"/>
      <c r="O80" s="837"/>
      <c r="P80" s="832" t="str">
        <f aca="false">+'MAPA RIESGOS  MATRIC.ADM Y REGI'!AA19</f>
        <v>Reporte periodico de lista de alumnos Matriculados- por Programa y/o por Asignatura</v>
      </c>
      <c r="Q80" s="835" t="str">
        <f aca="false">+'MAPA RIESGOS  MATRIC.ADM Y REGI'!AB19</f>
        <v>Matriculas, Admisiones y Registro</v>
      </c>
    </row>
    <row r="81" customFormat="false" ht="45" hidden="true" customHeight="false" outlineLevel="0" collapsed="false">
      <c r="B81" s="836"/>
      <c r="C81" s="831" t="str">
        <f aca="false">+C79</f>
        <v>MATRICULAS, ADMISIONES Y REGISTRO</v>
      </c>
      <c r="D81" s="837"/>
      <c r="E81" s="837"/>
      <c r="F81" s="837"/>
      <c r="G81" s="837"/>
      <c r="H81" s="837"/>
      <c r="I81" s="840"/>
      <c r="J81" s="841"/>
      <c r="K81" s="841"/>
      <c r="L81" s="841"/>
      <c r="M81" s="840"/>
      <c r="N81" s="837"/>
      <c r="O81" s="837"/>
      <c r="P81" s="832" t="str">
        <f aca="false">+'MAPA RIESGOS  MATRIC.ADM Y REGI'!AA20</f>
        <v>Definir e implementar reglamento del comite de credito.</v>
      </c>
      <c r="Q81" s="835" t="str">
        <f aca="false">+'MAPA RIESGOS  MATRIC.ADM Y REGI'!AB20</f>
        <v>Matriculas, Admisiones y Registro</v>
      </c>
    </row>
    <row r="82" customFormat="false" ht="75.75" hidden="true" customHeight="false" outlineLevel="0" collapsed="false">
      <c r="B82" s="836"/>
      <c r="C82" s="843" t="str">
        <f aca="false">+C79</f>
        <v>MATRICULAS, ADMISIONES Y REGISTRO</v>
      </c>
      <c r="D82" s="837"/>
      <c r="E82" s="838"/>
      <c r="F82" s="838"/>
      <c r="G82" s="839"/>
      <c r="H82" s="839"/>
      <c r="I82" s="840"/>
      <c r="J82" s="841"/>
      <c r="K82" s="842"/>
      <c r="L82" s="842"/>
      <c r="M82" s="840"/>
      <c r="N82" s="837"/>
      <c r="O82" s="837"/>
      <c r="P82" s="837" t="str">
        <f aca="false">+'MAPA RIESGOS  MATRIC.ADM Y REGI'!AA21</f>
        <v>Control de asistencias por parte de los docentes  en cada asigantura, conforme al reporte de alumnos del SICAT</v>
      </c>
      <c r="Q82" s="844" t="str">
        <f aca="false">+'MAPA RIESGOS  MATRIC.ADM Y REGI'!AB21</f>
        <v>Matriculas, Admisiones y Registro</v>
      </c>
    </row>
    <row r="83" customFormat="false" ht="88.5" hidden="true" customHeight="true" outlineLevel="0" collapsed="false">
      <c r="B83" s="845" t="n">
        <f aca="false">+B79+1</f>
        <v>27</v>
      </c>
      <c r="C83" s="846" t="str">
        <f aca="false">+'MAPA RIESGOS TALENTO HUMANO'!C4:AC4</f>
        <v>TALENTO HUMANO</v>
      </c>
      <c r="D83" s="847" t="str">
        <f aca="false">+'MAPA RIESGOS TALENTO HUMANO'!B13</f>
        <v>Errores o irregularidades significativas no Detectadas por no cumplimiento de las auditorias</v>
      </c>
      <c r="E83" s="847" t="n">
        <f aca="false">+'MAPA RIESGOS TALENTO HUMANO'!G13</f>
        <v>3</v>
      </c>
      <c r="F83" s="847" t="n">
        <f aca="false">+'MAPA RIESGOS TALENTO HUMANO'!I13</f>
        <v>3</v>
      </c>
      <c r="G83" s="848" t="n">
        <f aca="false">+'MAPA RIESGOS TALENTO HUMANO'!K13</f>
        <v>9</v>
      </c>
      <c r="H83" s="847" t="str">
        <f aca="false">+'MAPA RIESGOS TALENTO HUMANO'!L13</f>
        <v>A: Zona de Riesgo Alto</v>
      </c>
      <c r="I83" s="849" t="n">
        <v>1</v>
      </c>
      <c r="J83" s="848" t="n">
        <f aca="false">+'MAPA RIESGOS TALENTO HUMANO'!Q13</f>
        <v>60</v>
      </c>
      <c r="K83" s="848" t="n">
        <f aca="false">+'MAPA RIESGOS TALENTO HUMANO'!T13</f>
        <v>3</v>
      </c>
      <c r="L83" s="848" t="n">
        <f aca="false">+'MAPA RIESGOS TALENTO HUMANO'!V13</f>
        <v>3</v>
      </c>
      <c r="M83" s="848" t="n">
        <f aca="false">+'MAPA RIESGOS TALENTO HUMANO'!X13</f>
        <v>9</v>
      </c>
      <c r="N83" s="847" t="str">
        <f aca="false">+'MAPA RIESGOS TALENTO HUMANO'!Y13</f>
        <v>A: Zona de Riesgo Alto</v>
      </c>
      <c r="O83" s="847" t="str">
        <f aca="false">+'MAPA RIESGOS TALENTO HUMANO'!Z13</f>
        <v>Reducir el riesgo, evitar, compartir, transferir el riesgo</v>
      </c>
      <c r="P83" s="847" t="str">
        <f aca="false">+'MAPA RIESGOS TALENTO HUMANO'!AA13</f>
        <v>Gestionar y liderar procesos para aprobacion de destinacion  de recursos para contratacion que apoye  de manera continua  los procesos  a cargo de la Secretaria General</v>
      </c>
      <c r="Q83" s="850" t="str">
        <f aca="false">+'MAPA RIESGOS TALENTO HUMANO'!AB13</f>
        <v>Talento Humano  </v>
      </c>
    </row>
    <row r="84" customFormat="false" ht="77.25" hidden="true" customHeight="true" outlineLevel="0" collapsed="false">
      <c r="B84" s="845"/>
      <c r="C84" s="851" t="str">
        <f aca="false">+C83</f>
        <v>TALENTO HUMANO</v>
      </c>
      <c r="D84" s="847"/>
      <c r="E84" s="847"/>
      <c r="F84" s="847"/>
      <c r="G84" s="848"/>
      <c r="H84" s="847"/>
      <c r="I84" s="849"/>
      <c r="J84" s="848"/>
      <c r="K84" s="848"/>
      <c r="L84" s="848"/>
      <c r="M84" s="848"/>
      <c r="N84" s="847"/>
      <c r="O84" s="847"/>
      <c r="P84" s="852" t="str">
        <f aca="false">+'MAPA RIESGOS TALENTO HUMANO'!AA14</f>
        <v>Incluir dentro del plan   de capacitacion los temas relacionados   con el proceso talento  humano </v>
      </c>
      <c r="Q84" s="853" t="str">
        <f aca="false">+'MAPA RIESGOS TALENTO HUMANO'!AB14</f>
        <v>Talento Humano </v>
      </c>
    </row>
    <row r="85" customFormat="false" ht="99" hidden="true" customHeight="true" outlineLevel="0" collapsed="false">
      <c r="B85" s="845"/>
      <c r="C85" s="851" t="str">
        <f aca="false">+C83</f>
        <v>TALENTO HUMANO</v>
      </c>
      <c r="D85" s="847"/>
      <c r="E85" s="847"/>
      <c r="F85" s="847"/>
      <c r="G85" s="848"/>
      <c r="H85" s="847"/>
      <c r="I85" s="849"/>
      <c r="J85" s="848"/>
      <c r="K85" s="848"/>
      <c r="L85" s="848"/>
      <c r="M85" s="848"/>
      <c r="N85" s="847"/>
      <c r="O85" s="847"/>
      <c r="P85" s="852" t="str">
        <f aca="false">+'MAPA RIESGOS TALENTO HUMANO'!AA15</f>
        <v>Permitir por parte de la alta Direccion la asistencia del responsable de talento Humano a capacitaciones, talleres y seminarios, tanto localescomo nacionales</v>
      </c>
      <c r="Q85" s="853" t="str">
        <f aca="false">+'MAPA RIESGOS TALENTO HUMANO'!AB15</f>
        <v>Rectoria</v>
      </c>
    </row>
    <row r="86" customFormat="false" ht="93" hidden="true" customHeight="true" outlineLevel="0" collapsed="false">
      <c r="B86" s="845"/>
      <c r="C86" s="851" t="str">
        <f aca="false">+C84</f>
        <v>TALENTO HUMANO</v>
      </c>
      <c r="D86" s="847"/>
      <c r="E86" s="847"/>
      <c r="F86" s="847"/>
      <c r="G86" s="848"/>
      <c r="H86" s="847"/>
      <c r="I86" s="849"/>
      <c r="J86" s="848"/>
      <c r="K86" s="848"/>
      <c r="L86" s="848"/>
      <c r="M86" s="848"/>
      <c r="N86" s="847"/>
      <c r="O86" s="847"/>
      <c r="P86" s="852" t="str">
        <f aca="false">+'MAPA RIESGOS TALENTO HUMANO'!AA16</f>
        <v>Capacitacion Permenente   a los responsables  del  proceso  talento humano  en actualizacion  normativa y demas temas relacionados.</v>
      </c>
      <c r="Q86" s="853" t="str">
        <f aca="false">+'MAPA RIESGOS TALENTO HUMANO'!AB16</f>
        <v>Talento Humano</v>
      </c>
    </row>
    <row r="87" customFormat="false" ht="107.25" hidden="true" customHeight="true" outlineLevel="0" collapsed="false">
      <c r="B87" s="854" t="n">
        <f aca="false">+B83+1</f>
        <v>28</v>
      </c>
      <c r="C87" s="851" t="str">
        <f aca="false">+'MAPA RIESGOS TALENTO HUMANO'!C4:AC4</f>
        <v>TALENTO HUMANO</v>
      </c>
      <c r="D87" s="852" t="str">
        <f aca="false">+'MAPA RIESGOS TALENTO HUMANO'!B18</f>
        <v>No realizacion periodica  de  las evaluaciones  de los servidores publicos, por bajo nivel de importancia de la funciones de Recursos Humanos , incumpliendo la obligatoridad legal y sin tener una herramienta de gestion</v>
      </c>
      <c r="E87" s="852" t="n">
        <f aca="false">+'MAPA RIESGOS TALENTO HUMANO'!G18</f>
        <v>4</v>
      </c>
      <c r="F87" s="852" t="n">
        <f aca="false">+'MAPA RIESGOS TALENTO HUMANO'!I18</f>
        <v>4</v>
      </c>
      <c r="G87" s="855" t="n">
        <f aca="false">+'MAPA RIESGOS TALENTO HUMANO'!K18</f>
        <v>16</v>
      </c>
      <c r="H87" s="852" t="str">
        <f aca="false">+'MAPA RIESGOS TALENTO HUMANO'!L18</f>
        <v>E: Zona de Riesgo Extrema</v>
      </c>
      <c r="I87" s="856" t="n">
        <v>2</v>
      </c>
      <c r="J87" s="855" t="n">
        <f aca="false">SUM('MAPA RIESGOS TALENTO HUMANO'!Q18+'MAPA RIESGOS TALENTO HUMANO'!Q20)/2</f>
        <v>80</v>
      </c>
      <c r="K87" s="855" t="n">
        <f aca="false">+'MAPA RIESGOS TALENTO HUMANO'!T18</f>
        <v>3</v>
      </c>
      <c r="L87" s="855" t="n">
        <f aca="false">+'MAPA RIESGOS TALENTO HUMANO'!V18</f>
        <v>3</v>
      </c>
      <c r="M87" s="855" t="n">
        <f aca="false">+'MAPA RIESGOS TALENTO HUMANO'!X18</f>
        <v>9</v>
      </c>
      <c r="N87" s="852" t="str">
        <f aca="false">+'MAPA RIESGOS TALENTO HUMANO'!Y18</f>
        <v>A: Zona de Riesgo Alto</v>
      </c>
      <c r="O87" s="852" t="str">
        <f aca="false">+'MAPA RIESGOS TALENTO HUMANO'!Z18</f>
        <v>Asumir el riesgo, Reducir el riesgo</v>
      </c>
      <c r="P87" s="852" t="str">
        <f aca="false">+'MAPA RIESGOS TALENTO HUMANO'!AA18</f>
        <v>Capacitar  a los jefes  de Procesos  en las heramientas y formatos  definidos por la funcion  publica  para la realizacion  de  la evaluacion  del desempeño</v>
      </c>
      <c r="Q87" s="853" t="str">
        <f aca="false">+'MAPA RIESGOS TALENTO HUMANO'!AB18</f>
        <v>Talento Humano</v>
      </c>
    </row>
    <row r="88" customFormat="false" ht="65.25" hidden="true" customHeight="true" outlineLevel="0" collapsed="false">
      <c r="B88" s="854"/>
      <c r="C88" s="851" t="str">
        <f aca="false">+C87</f>
        <v>TALENTO HUMANO</v>
      </c>
      <c r="D88" s="852"/>
      <c r="E88" s="852"/>
      <c r="F88" s="852"/>
      <c r="G88" s="855"/>
      <c r="H88" s="852"/>
      <c r="I88" s="856"/>
      <c r="J88" s="855"/>
      <c r="K88" s="855"/>
      <c r="L88" s="855"/>
      <c r="M88" s="855"/>
      <c r="N88" s="852"/>
      <c r="O88" s="852"/>
      <c r="P88" s="852" t="str">
        <f aca="false">+'MAPA RIESGOS TALENTO HUMANO'!AA19</f>
        <v>Programar la defincion de  objetivos  antes del 30 de enero de 2010</v>
      </c>
      <c r="Q88" s="853" t="str">
        <f aca="false">+'MAPA RIESGOS TALENTO HUMANO'!AB19</f>
        <v>Talento Humano</v>
      </c>
    </row>
    <row r="89" customFormat="false" ht="69.75" hidden="true" customHeight="true" outlineLevel="0" collapsed="false">
      <c r="B89" s="854"/>
      <c r="C89" s="851" t="str">
        <f aca="false">+C88</f>
        <v>TALENTO HUMANO</v>
      </c>
      <c r="D89" s="852"/>
      <c r="E89" s="852"/>
      <c r="F89" s="852"/>
      <c r="G89" s="855"/>
      <c r="H89" s="852"/>
      <c r="I89" s="856"/>
      <c r="J89" s="855"/>
      <c r="K89" s="855"/>
      <c r="L89" s="855"/>
      <c r="M89" s="855"/>
      <c r="N89" s="852"/>
      <c r="O89" s="852"/>
      <c r="P89" s="852" t="str">
        <f aca="false">+'MAPA RIESGOS TALENTO HUMANO'!AA21</f>
        <v>Mantener   contacto permente  con entidades que brindan capacitacion   en materia  de recursos y/o  talento humano</v>
      </c>
      <c r="Q89" s="853" t="str">
        <f aca="false">+'MAPA RIESGOS TALENTO HUMANO'!AB21</f>
        <v>Talento Humano</v>
      </c>
    </row>
    <row r="90" customFormat="false" ht="110.25" hidden="true" customHeight="true" outlineLevel="0" collapsed="false">
      <c r="B90" s="854"/>
      <c r="C90" s="851" t="str">
        <f aca="false">+C89</f>
        <v>TALENTO HUMANO</v>
      </c>
      <c r="D90" s="852"/>
      <c r="E90" s="852"/>
      <c r="F90" s="852"/>
      <c r="G90" s="855"/>
      <c r="H90" s="852"/>
      <c r="I90" s="856"/>
      <c r="J90" s="855"/>
      <c r="K90" s="855"/>
      <c r="L90" s="855"/>
      <c r="M90" s="855"/>
      <c r="N90" s="852"/>
      <c r="O90" s="852"/>
      <c r="P90" s="852" t="str">
        <f aca="false">+'MAPA RIESGOS TALENTO HUMANO'!AA22</f>
        <v>Incluir  dentro del plan  de capacitacion   temas relacionados  con  heramientas y mecanismos  para el desarrollo y ejecucion  de evaluacion  de servidores  publicos </v>
      </c>
      <c r="Q90" s="853" t="str">
        <f aca="false">+'MAPA RIESGOS TALENTO HUMANO'!AB22</f>
        <v>Talento Humano</v>
      </c>
    </row>
    <row r="91" customFormat="false" ht="101.25" hidden="true" customHeight="true" outlineLevel="0" collapsed="false">
      <c r="B91" s="854" t="n">
        <f aca="false">+B87+1</f>
        <v>29</v>
      </c>
      <c r="C91" s="851" t="str">
        <f aca="false">+'MAPA RIESGOS TALENTO HUMANO'!C4:AC4</f>
        <v>TALENTO HUMANO</v>
      </c>
      <c r="D91" s="852" t="str">
        <f aca="false">+'MAPA RIESGOS TALENTO HUMANO'!B23</f>
        <v>Bajo NIvel de  La  Cultura  del Empalme, que garantice la continuidad, sin traumatismos organizacionales, ni personales.</v>
      </c>
      <c r="E91" s="852" t="n">
        <f aca="false">+'MAPA RIESGOS TALENTO HUMANO'!G23</f>
        <v>4</v>
      </c>
      <c r="F91" s="852" t="n">
        <f aca="false">+'MAPA RIESGOS TALENTO HUMANO'!I23</f>
        <v>3</v>
      </c>
      <c r="G91" s="855" t="n">
        <f aca="false">+'MAPA RIESGOS TALENTO HUMANO'!K23</f>
        <v>12</v>
      </c>
      <c r="H91" s="852" t="str">
        <f aca="false">+'MAPA RIESGOS TALENTO HUMANO'!L23</f>
        <v>A: Zona de Riesgo Alto</v>
      </c>
      <c r="I91" s="856" t="n">
        <v>3</v>
      </c>
      <c r="J91" s="855" t="n">
        <f aca="false">SUM('MAPA RIESGOS TALENTO HUMANO'!Q23+'MAPA RIESGOS TALENTO HUMANO'!Q25+'MAPA RIESGOS TALENTO HUMANO'!Q26)/3</f>
        <v>56.6666666666667</v>
      </c>
      <c r="K91" s="855" t="n">
        <f aca="false">+'MAPA RIESGOS TALENTO HUMANO'!T23</f>
        <v>4</v>
      </c>
      <c r="L91" s="855" t="n">
        <f aca="false">+'MAPA RIESGOS TALENTO HUMANO'!V23</f>
        <v>3</v>
      </c>
      <c r="M91" s="855" t="n">
        <f aca="false">+'MAPA RIESGOS TALENTO HUMANO'!X23</f>
        <v>12</v>
      </c>
      <c r="N91" s="852" t="str">
        <f aca="false">+'MAPA RIESGOS TALENTO HUMANO'!Y23</f>
        <v>A: Zona de Riesgo Alto</v>
      </c>
      <c r="O91" s="852" t="str">
        <f aca="false">+'MAPA RIESGOS TALENTO HUMANO'!Z23</f>
        <v>Reducir el Riesgo,Evitar, Compartir o Transferir el Riesgo</v>
      </c>
      <c r="P91" s="852" t="str">
        <f aca="false">+'MAPA RIESGOS TALENTO HUMANO'!AA23</f>
        <v>Realizar  un plan  de capacitacion y/o adiestramiento  de personal para la  Programacion  de  Reemplazos temporales   y definitivos</v>
      </c>
      <c r="Q91" s="853" t="str">
        <f aca="false">+'MAPA RIESGOS TALENTO HUMANO'!AB23</f>
        <v>Talento Humano</v>
      </c>
    </row>
    <row r="92" customFormat="false" ht="116.25" hidden="true" customHeight="true" outlineLevel="0" collapsed="false">
      <c r="B92" s="854"/>
      <c r="C92" s="851" t="str">
        <f aca="false">+C91</f>
        <v>TALENTO HUMANO</v>
      </c>
      <c r="D92" s="852"/>
      <c r="E92" s="852"/>
      <c r="F92" s="852"/>
      <c r="G92" s="855"/>
      <c r="H92" s="852"/>
      <c r="I92" s="856"/>
      <c r="J92" s="855"/>
      <c r="K92" s="855"/>
      <c r="L92" s="855"/>
      <c r="M92" s="855"/>
      <c r="N92" s="852"/>
      <c r="O92" s="852"/>
      <c r="P92" s="852" t="str">
        <f aca="false">+'MAPA RIESGOS TALENTO HUMANO'!AA24</f>
        <v>Definir politicas, lineamientos o directrices-  claras   de obligatorio cumplimiento en materia  de Empalme,al momento de entrega  de cargos  en  todo nivel  de la organizacion </v>
      </c>
      <c r="Q92" s="853" t="str">
        <f aca="false">+'MAPA RIESGOS TALENTO HUMANO'!AB24</f>
        <v>Talento Humano</v>
      </c>
    </row>
    <row r="93" customFormat="false" ht="85.5" hidden="true" customHeight="true" outlineLevel="0" collapsed="false">
      <c r="B93" s="854"/>
      <c r="C93" s="851" t="str">
        <f aca="false">+C92</f>
        <v>TALENTO HUMANO</v>
      </c>
      <c r="D93" s="852"/>
      <c r="E93" s="852"/>
      <c r="F93" s="852"/>
      <c r="G93" s="855"/>
      <c r="H93" s="852"/>
      <c r="I93" s="856"/>
      <c r="J93" s="855"/>
      <c r="K93" s="855"/>
      <c r="L93" s="855"/>
      <c r="M93" s="855"/>
      <c r="N93" s="852"/>
      <c r="O93" s="852"/>
      <c r="P93" s="852" t="str">
        <f aca="false">+'MAPA RIESGOS TALENTO HUMANO'!AA25</f>
        <v>Definir  instrumento que sirva  para  prevenir y controlar las salidas temporales y/o retiros definitivos de  los funcionarios </v>
      </c>
      <c r="Q93" s="853" t="str">
        <f aca="false">+'MAPA RIESGOS TALENTO HUMANO'!AB25</f>
        <v>Talento Humano</v>
      </c>
    </row>
    <row r="94" customFormat="false" ht="101.25" hidden="true" customHeight="true" outlineLevel="0" collapsed="false">
      <c r="B94" s="854"/>
      <c r="C94" s="851" t="str">
        <f aca="false">+C92</f>
        <v>TALENTO HUMANO</v>
      </c>
      <c r="D94" s="852"/>
      <c r="E94" s="852"/>
      <c r="F94" s="852"/>
      <c r="G94" s="855"/>
      <c r="H94" s="852"/>
      <c r="I94" s="856"/>
      <c r="J94" s="855"/>
      <c r="K94" s="855"/>
      <c r="L94" s="855"/>
      <c r="M94" s="855"/>
      <c r="N94" s="852"/>
      <c r="O94" s="852"/>
      <c r="P94" s="852" t="str">
        <f aca="false">+'MAPA RIESGOS TALENTO HUMANO'!AA25</f>
        <v>Definir  instrumento que sirva  para  prevenir y controlar las salidas temporales y/o retiros definitivos de  los funcionarios </v>
      </c>
      <c r="Q94" s="853" t="str">
        <f aca="false">+'MAPA RIESGOS TALENTO HUMANO'!AB25</f>
        <v>Talento Humano</v>
      </c>
    </row>
    <row r="95" customFormat="false" ht="81.75" hidden="true" customHeight="true" outlineLevel="0" collapsed="false">
      <c r="B95" s="857" t="n">
        <f aca="false">+B91+1</f>
        <v>30</v>
      </c>
      <c r="C95" s="851" t="str">
        <f aca="false">+'MAPA RIESGOS TALENTO HUMANO'!C4:AC4</f>
        <v>TALENTO HUMANO</v>
      </c>
      <c r="D95" s="858" t="str">
        <f aca="false">+'MAPA RIESGOS TALENTO HUMANO'!B28</f>
        <v>Baja sensibilizacion y adopcion   de  programas  de salud ocupacional eimplementacion  de medidas de prevencion</v>
      </c>
      <c r="E95" s="858" t="n">
        <f aca="false">+'MAPA RIESGOS TALENTO HUMANO'!G28</f>
        <v>5</v>
      </c>
      <c r="F95" s="858" t="n">
        <f aca="false">+'MAPA RIESGOS TALENTO HUMANO'!I28</f>
        <v>4</v>
      </c>
      <c r="G95" s="859" t="n">
        <f aca="false">+'MAPA RIESGOS TALENTO HUMANO'!K28</f>
        <v>20</v>
      </c>
      <c r="H95" s="858" t="str">
        <f aca="false">+'MAPA RIESGOS TALENTO HUMANO'!L28</f>
        <v>A: Zona de Riesgo Extremo</v>
      </c>
      <c r="I95" s="860" t="n">
        <v>1</v>
      </c>
      <c r="J95" s="859" t="n">
        <f aca="false">+'MAPA RIESGOS TALENTO HUMANO'!Q28</f>
        <v>65</v>
      </c>
      <c r="K95" s="859" t="n">
        <f aca="false">+'MAPA RIESGOS TALENTO HUMANO'!T28</f>
        <v>5</v>
      </c>
      <c r="L95" s="859" t="n">
        <f aca="false">+'MAPA RIESGOS TALENTO HUMANO'!V28</f>
        <v>4</v>
      </c>
      <c r="M95" s="859" t="n">
        <f aca="false">+'MAPA RIESGOS TALENTO HUMANO'!X28</f>
        <v>20</v>
      </c>
      <c r="N95" s="858" t="str">
        <f aca="false">+'MAPA RIESGOS TALENTO HUMANO'!Y28</f>
        <v>A: Zona de Riesgo Alto</v>
      </c>
      <c r="O95" s="858" t="str">
        <f aca="false">+'MAPA RIESGOS TALENTO HUMANO'!Z28</f>
        <v>Reducir el Riesgo,Evitar, Compartir o Transferir el Riesgo</v>
      </c>
      <c r="P95" s="852" t="str">
        <f aca="false">+'MAPA RIESGOS TALENTO HUMANO'!AA28</f>
        <v>Seguimiento al Programa de pausas activas</v>
      </c>
      <c r="Q95" s="853" t="str">
        <f aca="false">+'MAPA RIESGOS TALENTO HUMANO'!AB28</f>
        <v>Talento humano</v>
      </c>
    </row>
    <row r="96" customFormat="false" ht="81.75" hidden="true" customHeight="true" outlineLevel="0" collapsed="false">
      <c r="B96" s="857"/>
      <c r="C96" s="851" t="str">
        <f aca="false">+C95</f>
        <v>TALENTO HUMANO</v>
      </c>
      <c r="D96" s="858"/>
      <c r="E96" s="858"/>
      <c r="F96" s="858"/>
      <c r="G96" s="859"/>
      <c r="H96" s="858"/>
      <c r="I96" s="860"/>
      <c r="J96" s="859"/>
      <c r="K96" s="859"/>
      <c r="L96" s="859"/>
      <c r="M96" s="859"/>
      <c r="N96" s="858"/>
      <c r="O96" s="858"/>
      <c r="P96" s="852" t="str">
        <f aca="false">+'MAPA RIESGOS TALENTO HUMANO'!AA29</f>
        <v>Seguimiento al programa prevensión enfermedades profesionales</v>
      </c>
      <c r="Q96" s="853" t="str">
        <f aca="false">+'MAPA RIESGOS TALENTO HUMANO'!AB29</f>
        <v>Talento humano</v>
      </c>
    </row>
    <row r="97" customFormat="false" ht="81.75" hidden="true" customHeight="true" outlineLevel="0" collapsed="false">
      <c r="B97" s="857"/>
      <c r="C97" s="851" t="str">
        <f aca="false">+C95</f>
        <v>TALENTO HUMANO</v>
      </c>
      <c r="D97" s="858"/>
      <c r="E97" s="858"/>
      <c r="F97" s="858"/>
      <c r="G97" s="859"/>
      <c r="H97" s="858"/>
      <c r="I97" s="860"/>
      <c r="J97" s="859"/>
      <c r="K97" s="859"/>
      <c r="L97" s="859"/>
      <c r="M97" s="859"/>
      <c r="N97" s="858"/>
      <c r="O97" s="858"/>
      <c r="P97" s="852" t="str">
        <f aca="false">+'MAPA RIESGOS TALENTO HUMANO'!AA30</f>
        <v>Implementar simulacro de brigadas de emergencia</v>
      </c>
      <c r="Q97" s="853" t="str">
        <f aca="false">+'MAPA RIESGOS TALENTO HUMANO'!AB30</f>
        <v>Talento humano</v>
      </c>
    </row>
    <row r="98" customFormat="false" ht="81.75" hidden="true" customHeight="true" outlineLevel="0" collapsed="false">
      <c r="B98" s="857"/>
      <c r="C98" s="861" t="str">
        <f aca="false">+C95</f>
        <v>TALENTO HUMANO</v>
      </c>
      <c r="D98" s="858"/>
      <c r="E98" s="858"/>
      <c r="F98" s="858"/>
      <c r="G98" s="859"/>
      <c r="H98" s="858"/>
      <c r="I98" s="860"/>
      <c r="J98" s="859"/>
      <c r="K98" s="859"/>
      <c r="L98" s="859"/>
      <c r="M98" s="859"/>
      <c r="N98" s="858"/>
      <c r="O98" s="858"/>
      <c r="P98" s="858" t="str">
        <f aca="false">+'MAPA RIESGOS TALENTO HUMANO'!AA31</f>
        <v>Impulsar el Comité Paritario de Salud Ocupacional</v>
      </c>
      <c r="Q98" s="862" t="str">
        <f aca="false">+'MAPA RIESGOS TALENTO HUMANO'!AB31</f>
        <v>Talento humano</v>
      </c>
    </row>
    <row r="99" customFormat="false" ht="68.25" hidden="true" customHeight="true" outlineLevel="0" collapsed="false">
      <c r="B99" s="863" t="n">
        <f aca="false">+B95+1</f>
        <v>31</v>
      </c>
      <c r="C99" s="864" t="str">
        <f aca="false">+'MAPA RIESGOS MANTENIMIENTO'!C4:AC4</f>
        <v>MANTENIMIENTO</v>
      </c>
      <c r="D99" s="865" t="str">
        <f aca="false">+'MAPA RIESGOS MANTENIMIENTO'!B13</f>
        <v>No Realizacion de Mantenimiento, Preventivo, y Correctivo en el inmueble donde funciona la Institucion, para garantizar la prestacion de los servicios.</v>
      </c>
      <c r="E99" s="865" t="n">
        <f aca="false">+'MAPA RIESGOS MANTENIMIENTO'!G13</f>
        <v>5</v>
      </c>
      <c r="F99" s="865" t="n">
        <f aca="false">+'MAPA RIESGOS MANTENIMIENTO'!I13</f>
        <v>4</v>
      </c>
      <c r="G99" s="866" t="n">
        <f aca="false">+'MAPA RIESGOS MANTENIMIENTO'!K13</f>
        <v>20</v>
      </c>
      <c r="H99" s="865" t="str">
        <f aca="false">+'MAPA RIESGOS MANTENIMIENTO'!L13</f>
        <v>E: Zona de Riesgo Extrema</v>
      </c>
      <c r="I99" s="867" t="n">
        <v>3</v>
      </c>
      <c r="J99" s="866" t="n">
        <f aca="false">SUM('MAPA RIESGOS MANTENIMIENTO'!Q13+'MAPA RIESGOS MANTENIMIENTO'!Q15+'MAPA RIESGOS MANTENIMIENTO'!Q16)/3</f>
        <v>56.6666666666667</v>
      </c>
      <c r="K99" s="866" t="n">
        <f aca="false">+'MAPA RIESGOS MANTENIMIENTO'!T13</f>
        <v>2</v>
      </c>
      <c r="L99" s="866" t="n">
        <f aca="false">+'MAPA RIESGOS MANTENIMIENTO'!V13</f>
        <v>3</v>
      </c>
      <c r="M99" s="866" t="n">
        <f aca="false">+'MAPA RIESGOS MANTENIMIENTO'!X13</f>
        <v>6</v>
      </c>
      <c r="N99" s="865" t="str">
        <f aca="false">+'MAPA RIESGOS MANTENIMIENTO'!Y13</f>
        <v>M: Zona de Riesgo Moderado</v>
      </c>
      <c r="O99" s="865" t="str">
        <f aca="false">+'MAPA RIESGOS MANTENIMIENTO'!Z13</f>
        <v>Asumir el riesgo, Reducir el riesgo</v>
      </c>
      <c r="P99" s="868" t="str">
        <f aca="false">+'MAPA RIESGOS MANTENIMIENTO'!AA13</f>
        <v>Actualizar la matriz de las Necesidades de Mantenimiento Institucional para la vigencia que inicia</v>
      </c>
      <c r="Q99" s="869" t="str">
        <f aca="false">+'MAPA RIESGOS MANTENIMIENTO'!AB13</f>
        <v>Secretaria General</v>
      </c>
    </row>
    <row r="100" customFormat="false" ht="68.25" hidden="true" customHeight="true" outlineLevel="0" collapsed="false">
      <c r="B100" s="863"/>
      <c r="C100" s="870" t="str">
        <f aca="false">+C99</f>
        <v>MANTENIMIENTO</v>
      </c>
      <c r="D100" s="865"/>
      <c r="E100" s="865"/>
      <c r="F100" s="865"/>
      <c r="G100" s="866"/>
      <c r="H100" s="865"/>
      <c r="I100" s="867"/>
      <c r="J100" s="866"/>
      <c r="K100" s="866"/>
      <c r="L100" s="866"/>
      <c r="M100" s="866"/>
      <c r="N100" s="865"/>
      <c r="O100" s="865"/>
      <c r="P100" s="868" t="str">
        <f aca="false">+'MAPA RIESGOS MANTENIMIENTO'!AA14</f>
        <v>Definir conforme a los recursos economicos disponibles un plan de mantenimiento por semestre, o para un  añ</v>
      </c>
      <c r="Q100" s="869" t="str">
        <f aca="false">+'MAPA RIESGOS MANTENIMIENTO'!AB14</f>
        <v>Secretaria General</v>
      </c>
    </row>
    <row r="101" customFormat="false" ht="93" hidden="true" customHeight="true" outlineLevel="0" collapsed="false">
      <c r="B101" s="863"/>
      <c r="C101" s="870" t="str">
        <f aca="false">+C99</f>
        <v>MANTENIMIENTO</v>
      </c>
      <c r="D101" s="865"/>
      <c r="E101" s="865"/>
      <c r="F101" s="865"/>
      <c r="G101" s="866"/>
      <c r="H101" s="865"/>
      <c r="I101" s="867"/>
      <c r="J101" s="866"/>
      <c r="K101" s="866"/>
      <c r="L101" s="866"/>
      <c r="M101" s="866"/>
      <c r="N101" s="865"/>
      <c r="O101" s="865"/>
      <c r="P101" s="868" t="str">
        <f aca="false">+'MAPA RIESGOS MANTENIMIENTO'!AA15</f>
        <v>Disponer con anticipacion los insumos y elementos necesarios para el programa o plan de mantenimiento definido- incluir en el plan de compras </v>
      </c>
      <c r="Q101" s="869" t="str">
        <f aca="false">+'MAPA RIESGOS MANTENIMIENTO'!AB15</f>
        <v>Secretaria General</v>
      </c>
    </row>
    <row r="102" customFormat="false" ht="68.25" hidden="true" customHeight="true" outlineLevel="0" collapsed="false">
      <c r="B102" s="863"/>
      <c r="C102" s="870" t="str">
        <f aca="false">+C99</f>
        <v>MANTENIMIENTO</v>
      </c>
      <c r="D102" s="865"/>
      <c r="E102" s="865"/>
      <c r="F102" s="865"/>
      <c r="G102" s="866"/>
      <c r="H102" s="865"/>
      <c r="I102" s="867"/>
      <c r="J102" s="866"/>
      <c r="K102" s="866"/>
      <c r="L102" s="866"/>
      <c r="M102" s="866"/>
      <c r="N102" s="865"/>
      <c r="O102" s="865"/>
      <c r="P102" s="871" t="str">
        <f aca="false">+'MAPA RIESGOS MANTENIMIENTO'!AA16</f>
        <v>Gestionar mayor cantidad de recursos para  el proceso mantenimiento </v>
      </c>
      <c r="Q102" s="872" t="str">
        <f aca="false">+'MAPA RIESGOS MANTENIMIENTO'!AB16</f>
        <v>Secretaria General</v>
      </c>
    </row>
    <row r="103" customFormat="false" ht="126.75" hidden="true" customHeight="true" outlineLevel="0" collapsed="false">
      <c r="B103" s="873" t="n">
        <f aca="false">+B99+1</f>
        <v>32</v>
      </c>
      <c r="C103" s="870" t="str">
        <f aca="false">+'MAPA RIESGOS MANTENIMIENTO'!C4:AC4</f>
        <v>MANTENIMIENTO</v>
      </c>
      <c r="D103" s="871" t="str">
        <f aca="false">+'MAPA RIESGOS MANTENIMIENTO'!B18</f>
        <v>Exposicion y Alto Nivel de la Salinidad, Humedad y Oxidacion,  de manera permanente en la Institucion,por bajo nivel de cubrimiento en el mantenimiento preventivo, que garantice la sostenibilidad y durabilidad de los bienes de la institucion.</v>
      </c>
      <c r="E103" s="871" t="n">
        <f aca="false">+'MAPA RIESGOS MANTENIMIENTO'!G18</f>
        <v>5</v>
      </c>
      <c r="F103" s="871" t="n">
        <f aca="false">+'MAPA RIESGOS MANTENIMIENTO'!I18</f>
        <v>4</v>
      </c>
      <c r="G103" s="874" t="n">
        <f aca="false">+'MAPA RIESGOS MANTENIMIENTO'!K18</f>
        <v>20</v>
      </c>
      <c r="H103" s="871" t="str">
        <f aca="false">+'MAPA RIESGOS MANTENIMIENTO'!L18</f>
        <v>E: Zona de Riesgo Extrema</v>
      </c>
      <c r="I103" s="875" t="n">
        <v>2</v>
      </c>
      <c r="J103" s="874" t="n">
        <f aca="false">SUM('MAPA RIESGOS MANTENIMIENTO'!Q18+'MAPA RIESGOS MANTENIMIENTO'!Q21)/2</f>
        <v>52.5</v>
      </c>
      <c r="K103" s="874" t="n">
        <f aca="false">+'MAPA RIESGOS MANTENIMIENTO'!T18</f>
        <v>2</v>
      </c>
      <c r="L103" s="874" t="n">
        <f aca="false">+'MAPA RIESGOS MANTENIMIENTO'!V18</f>
        <v>3</v>
      </c>
      <c r="M103" s="874" t="n">
        <f aca="false">+'MAPA RIESGOS MANTENIMIENTO'!X18</f>
        <v>6</v>
      </c>
      <c r="N103" s="876" t="str">
        <f aca="false">+'MAPA RIESGOS MANTENIMIENTO'!Y18</f>
        <v>M: Zona de Riesgo Moderado</v>
      </c>
      <c r="O103" s="876" t="str">
        <f aca="false">+'MAPA RIESGOS MANTENIMIENTO'!Z18</f>
        <v>Asumir el riesgo, Reducir el riesgo</v>
      </c>
      <c r="P103" s="871" t="str">
        <f aca="false">+'MAPA RIESGOS MANTENIMIENTO'!AA18</f>
        <v>Definir conforme a los recursos economicos disponibles un plan de mantenimiento de muebles e Inmuebles por semestre, o para un  año</v>
      </c>
      <c r="Q103" s="872" t="str">
        <f aca="false">+'MAPA RIESGOS MANTENIMIENTO'!AB18</f>
        <v>Secretaria General</v>
      </c>
    </row>
    <row r="104" customFormat="false" ht="126.75" hidden="true" customHeight="true" outlineLevel="0" collapsed="false">
      <c r="B104" s="873"/>
      <c r="C104" s="870" t="str">
        <f aca="false">+C103</f>
        <v>MANTENIMIENTO</v>
      </c>
      <c r="D104" s="871"/>
      <c r="E104" s="871"/>
      <c r="F104" s="871"/>
      <c r="G104" s="874"/>
      <c r="H104" s="871"/>
      <c r="I104" s="875"/>
      <c r="J104" s="874"/>
      <c r="K104" s="874"/>
      <c r="L104" s="874"/>
      <c r="M104" s="874"/>
      <c r="N104" s="876"/>
      <c r="O104" s="876"/>
      <c r="P104" s="871" t="str">
        <f aca="false">+'MAPA RIESGOS MANTENIMIENTO'!AA21</f>
        <v>Disponer con anticipacion los insumos y elementos necesarios para el programa o plan de mantenimiento definido</v>
      </c>
      <c r="Q104" s="872" t="str">
        <f aca="false">+'MAPA RIESGOS MANTENIMIENTO'!AB21</f>
        <v>Secretaria General</v>
      </c>
    </row>
    <row r="105" customFormat="false" ht="90.75" hidden="true" customHeight="true" outlineLevel="0" collapsed="false">
      <c r="B105" s="877" t="n">
        <f aca="false">+B103+1</f>
        <v>33</v>
      </c>
      <c r="C105" s="878" t="str">
        <f aca="false">+'MAPA RIESGOS  CONTRATACION'!C4:AC4</f>
        <v>CONTRATACION</v>
      </c>
      <c r="D105" s="879" t="str">
        <f aca="false">+'MAPA RIESGOS  CONTRATACION'!B13</f>
        <v>Direccionamiento de contratos, por  pliegos de condiciones o invitaciòn pùblica ajustada a intereses particulares, que dificultan el proceso de contratacion con transparencia.</v>
      </c>
      <c r="E105" s="723" t="n">
        <f aca="false">+'MAPA RIESGOS  CONTRATACION'!G13</f>
        <v>3</v>
      </c>
      <c r="F105" s="879" t="n">
        <f aca="false">+'MAPA RIESGOS  CONTRATACION'!I13</f>
        <v>3</v>
      </c>
      <c r="G105" s="880" t="n">
        <f aca="false">+'MAPA RIESGOS  CONTRATACION'!K13</f>
        <v>9</v>
      </c>
      <c r="H105" s="880" t="str">
        <f aca="false">+'MAPA RIESGOS  CONTRATACION'!L18</f>
        <v>A: Zona de Riesgo Alto</v>
      </c>
      <c r="I105" s="881" t="n">
        <v>2</v>
      </c>
      <c r="J105" s="880" t="n">
        <f aca="false">SUM('MAPA RIESGOS  CONTRATACION'!Q13+'MAPA RIESGOS  CONTRATACION'!Q15)/2</f>
        <v>60</v>
      </c>
      <c r="K105" s="880" t="n">
        <f aca="false">+'MAPA RIESGOS  CONTRATACION'!T13</f>
        <v>2</v>
      </c>
      <c r="L105" s="880" t="n">
        <f aca="false">+'MAPA RIESGOS  CONTRATACION'!V13</f>
        <v>3</v>
      </c>
      <c r="M105" s="880" t="n">
        <f aca="false">+'MAPA RIESGOS  CONTRATACION'!X18</f>
        <v>6</v>
      </c>
      <c r="N105" s="882" t="str">
        <f aca="false">+'MAPA RIESGOS  CONTRATACION'!Y18</f>
        <v>M: Zona de Riesgo Moderado</v>
      </c>
      <c r="O105" s="882" t="str">
        <f aca="false">+'MAPA RIESGOS  CONTRATACION'!Z18</f>
        <v>Asumir el riesgo, Reducir el riesgo</v>
      </c>
      <c r="P105" s="882" t="str">
        <f aca="false">+'MAPA RIESGOS  CONTRATACION'!AA18</f>
        <v>Reinduccion de la guia para elaboracion de ECOS Y/o terminos de referencia a los procesos</v>
      </c>
      <c r="Q105" s="883" t="str">
        <f aca="false">+'MAPA RIESGOS  CONTRATACION'!AB18</f>
        <v>Secretaria General</v>
      </c>
    </row>
    <row r="106" customFormat="false" ht="69" hidden="true" customHeight="true" outlineLevel="0" collapsed="false">
      <c r="B106" s="877"/>
      <c r="C106" s="878" t="str">
        <f aca="false">+C105</f>
        <v>CONTRATACION</v>
      </c>
      <c r="D106" s="879"/>
      <c r="E106" s="879"/>
      <c r="F106" s="879"/>
      <c r="G106" s="880"/>
      <c r="H106" s="880"/>
      <c r="I106" s="881"/>
      <c r="J106" s="880"/>
      <c r="K106" s="880"/>
      <c r="L106" s="880"/>
      <c r="M106" s="880"/>
      <c r="N106" s="882"/>
      <c r="O106" s="882"/>
      <c r="P106" s="879" t="str">
        <f aca="false">+'MAPA RIESGOS  CONTRATACION'!AA14</f>
        <v>Planeacion de la contratacion conforme al plan de compras</v>
      </c>
      <c r="Q106" s="884" t="str">
        <f aca="false">+'MAPA RIESGOS  CONTRATACION'!AB14</f>
        <v>Secretaria General</v>
      </c>
    </row>
    <row r="107" customFormat="false" ht="69" hidden="true" customHeight="true" outlineLevel="0" collapsed="false">
      <c r="B107" s="877"/>
      <c r="C107" s="878" t="str">
        <f aca="false">+C105</f>
        <v>CONTRATACION</v>
      </c>
      <c r="D107" s="879"/>
      <c r="E107" s="879"/>
      <c r="F107" s="879"/>
      <c r="G107" s="880"/>
      <c r="H107" s="880"/>
      <c r="I107" s="881"/>
      <c r="J107" s="880"/>
      <c r="K107" s="880"/>
      <c r="L107" s="880"/>
      <c r="M107" s="880"/>
      <c r="N107" s="882"/>
      <c r="O107" s="882"/>
      <c r="P107" s="879" t="str">
        <f aca="false">+'MAPA RIESGOS  CONTRATACION'!AA16</f>
        <v>Actas de recomendaciones, Revisiones y evaluaciones porparte del comité de contratacion</v>
      </c>
      <c r="Q107" s="884" t="str">
        <f aca="false">+'MAPA RIESGOS  CONTRATACION'!AB16</f>
        <v>Secretaria General</v>
      </c>
    </row>
    <row r="108" customFormat="false" ht="79.5" hidden="true" customHeight="true" outlineLevel="0" collapsed="false">
      <c r="B108" s="877" t="n">
        <f aca="false">+B105+1</f>
        <v>34</v>
      </c>
      <c r="C108" s="878" t="str">
        <f aca="false">+'MAPA RIESGOS  CONTRATACION'!C4:AC4</f>
        <v>CONTRATACION</v>
      </c>
      <c r="D108" s="879" t="str">
        <f aca="false">+'MAPA RIESGOS  CONTRATACION'!B18</f>
        <v>Bajo Nivel de Análisis de la Capacidad de Contratación del Contratista, en términos económicos y experiencia.</v>
      </c>
      <c r="E108" s="723" t="n">
        <f aca="false">+'MAPA RIESGOS  CONTRATACION'!G18</f>
        <v>3</v>
      </c>
      <c r="F108" s="879" t="n">
        <f aca="false">+'MAPA RIESGOS  CONTRATACION'!I18</f>
        <v>4</v>
      </c>
      <c r="G108" s="880" t="n">
        <f aca="false">+'MAPA RIESGOS  CONTRATACION'!K18</f>
        <v>12</v>
      </c>
      <c r="H108" s="880" t="str">
        <f aca="false">+'MAPA RIESGOS  CONTRATACION'!L18</f>
        <v>A: Zona de Riesgo Alto</v>
      </c>
      <c r="I108" s="881" t="n">
        <v>2</v>
      </c>
      <c r="J108" s="880" t="n">
        <f aca="false">SUM('MAPA RIESGOS  CONTRATACION'!Q18+'MAPA RIESGOS  CONTRATACION'!Q20)/2</f>
        <v>60</v>
      </c>
      <c r="K108" s="880" t="n">
        <f aca="false">+'MAPA RIESGOS  CONTRATACION'!T18</f>
        <v>2</v>
      </c>
      <c r="L108" s="880" t="n">
        <f aca="false">+'MAPA RIESGOS  CONTRATACION'!V18</f>
        <v>3</v>
      </c>
      <c r="M108" s="880" t="n">
        <f aca="false">+'MAPA RIESGOS  CONTRATACION'!X18</f>
        <v>6</v>
      </c>
      <c r="N108" s="882" t="str">
        <f aca="false">+'MAPA RIESGOS  CONTRATACION'!Y18</f>
        <v>M: Zona de Riesgo Moderado</v>
      </c>
      <c r="O108" s="882" t="str">
        <f aca="false">+'MAPA RIESGOS  CONTRATACION'!Z18</f>
        <v>Asumir el riesgo, Reducir el riesgo</v>
      </c>
      <c r="P108" s="882" t="str">
        <f aca="false">+'MAPA RIESGOS  CONTRATACION'!AA18</f>
        <v>Reinduccion de la guia para elaboracion de ECOS Y/o terminos de referencia a los procesos</v>
      </c>
      <c r="Q108" s="883" t="str">
        <f aca="false">+'MAPA RIESGOS  CONTRATACION'!AB18</f>
        <v>Secretaria General</v>
      </c>
    </row>
    <row r="109" customFormat="false" ht="79.5" hidden="true" customHeight="true" outlineLevel="0" collapsed="false">
      <c r="B109" s="877"/>
      <c r="C109" s="878" t="str">
        <f aca="false">+C108</f>
        <v>CONTRATACION</v>
      </c>
      <c r="D109" s="879"/>
      <c r="E109" s="879"/>
      <c r="F109" s="879"/>
      <c r="G109" s="880"/>
      <c r="H109" s="880"/>
      <c r="I109" s="881"/>
      <c r="J109" s="880"/>
      <c r="K109" s="880"/>
      <c r="L109" s="880"/>
      <c r="M109" s="880"/>
      <c r="N109" s="882"/>
      <c r="O109" s="882"/>
      <c r="P109" s="879" t="str">
        <f aca="false">+'MAPA RIESGOS  CONTRATACION'!AA20</f>
        <v>Evaluar conforme al tipo de contratacion antes de la adjudicacion </v>
      </c>
      <c r="Q109" s="884" t="str">
        <f aca="false">+'MAPA RIESGOS  CONTRATACION'!AB20</f>
        <v>Secretaria General</v>
      </c>
    </row>
    <row r="110" customFormat="false" ht="103.5" hidden="true" customHeight="true" outlineLevel="0" collapsed="false">
      <c r="B110" s="877" t="n">
        <f aca="false">+B108</f>
        <v>34</v>
      </c>
      <c r="C110" s="878" t="str">
        <f aca="false">+'MAPA RIESGOS  CONTRATACION'!C4:AC4</f>
        <v>CONTRATACION</v>
      </c>
      <c r="D110" s="879" t="str">
        <f aca="false">+'MAPA RIESGOS  CONTRATACION'!B23</f>
        <v>Desconocimiento  de los cambios normativos  en materia de Contratacion que garantice la oportuna y debida aplicación</v>
      </c>
      <c r="E110" s="879" t="n">
        <f aca="false">+'MAPA RIESGOS  CONTRATACION'!G23</f>
        <v>3</v>
      </c>
      <c r="F110" s="879" t="n">
        <f aca="false">+'MAPA RIESGOS  CONTRATACION'!I23</f>
        <v>3</v>
      </c>
      <c r="G110" s="880" t="n">
        <f aca="false">+'MAPA RIESGOS  CONTRATACION'!K23</f>
        <v>9</v>
      </c>
      <c r="H110" s="880" t="str">
        <f aca="false">+'MAPA RIESGOS  CONTRATACION'!L23</f>
        <v>A: Zona de Riesgo Alto</v>
      </c>
      <c r="I110" s="881" t="n">
        <v>1</v>
      </c>
      <c r="J110" s="880" t="n">
        <f aca="false">+'MAPA RIESGOS  CONTRATACION'!Q23</f>
        <v>55</v>
      </c>
      <c r="K110" s="880" t="n">
        <f aca="false">+'MAPA RIESGOS  CONTRATACION'!T23</f>
        <v>2</v>
      </c>
      <c r="L110" s="880" t="n">
        <f aca="false">+'MAPA RIESGOS  CONTRATACION'!V23</f>
        <v>3</v>
      </c>
      <c r="M110" s="880" t="n">
        <f aca="false">+'MAPA RIESGOS  CONTRATACION'!X23</f>
        <v>6</v>
      </c>
      <c r="N110" s="882" t="str">
        <f aca="false">+'MAPA RIESGOS  CONTRATACION'!Y23</f>
        <v>M: Zona de Riesgo Moderado</v>
      </c>
      <c r="O110" s="882" t="str">
        <f aca="false">+'MAPA RIESGOS  CONTRATACION'!Z23</f>
        <v>Asumir el riesgo, Reducir el riesgo</v>
      </c>
      <c r="P110" s="882" t="str">
        <f aca="false">+'MAPA RIESGOS  CONTRATACION'!AA23</f>
        <v>Incluir por lo menos una participación del proceso   contratacion   en  capacitaciones </v>
      </c>
      <c r="Q110" s="883" t="str">
        <f aca="false">+'MAPA RIESGOS  CONTRATACION'!AB23</f>
        <v>Secretaria General</v>
      </c>
    </row>
    <row r="111" customFormat="false" ht="96.75" hidden="true" customHeight="true" outlineLevel="0" collapsed="false">
      <c r="B111" s="877"/>
      <c r="C111" s="878" t="str">
        <f aca="false">+C110</f>
        <v>CONTRATACION</v>
      </c>
      <c r="D111" s="879"/>
      <c r="E111" s="879"/>
      <c r="F111" s="879"/>
      <c r="G111" s="880"/>
      <c r="H111" s="880"/>
      <c r="I111" s="881"/>
      <c r="J111" s="880"/>
      <c r="K111" s="880"/>
      <c r="L111" s="880"/>
      <c r="M111" s="880"/>
      <c r="N111" s="882"/>
      <c r="O111" s="882"/>
      <c r="P111" s="879" t="str">
        <f aca="false">+'MAPA RIESGOS  CONTRATACION'!AA25</f>
        <v>Autorizar la mayor participacion  de funcionarios a capacitaciones  que realicen en el departamento en Materia  de Contratacion  y demas  temas  a fines</v>
      </c>
      <c r="Q111" s="884" t="str">
        <f aca="false">+'MAPA RIESGOS  CONTRATACION'!AB25</f>
        <v>Secretaria General</v>
      </c>
    </row>
    <row r="112" customFormat="false" ht="80.25" hidden="true" customHeight="true" outlineLevel="0" collapsed="false">
      <c r="B112" s="807" t="n">
        <f aca="false">+B110+1</f>
        <v>35</v>
      </c>
      <c r="C112" s="804" t="str">
        <f aca="false">+'MAPA RIESGOS FINANCIERO '!C4:AC4</f>
        <v>FINANCIERO</v>
      </c>
      <c r="D112" s="805" t="str">
        <f aca="false">+'MAPA RIESGOS FINANCIERO '!B13</f>
        <v>Baja planificacion en la proyeccion de las necesidades de recursos para la programacion del plan anual de caja..</v>
      </c>
      <c r="E112" s="805" t="n">
        <f aca="false">+'MAPA RIESGOS FINANCIERO '!G13</f>
        <v>3</v>
      </c>
      <c r="F112" s="805" t="n">
        <f aca="false">+'MAPA RIESGOS FINANCIERO '!I13</f>
        <v>3</v>
      </c>
      <c r="G112" s="885" t="n">
        <f aca="false">+'MAPA RIESGOS FINANCIERO '!K13</f>
        <v>9</v>
      </c>
      <c r="H112" s="885" t="str">
        <f aca="false">+'MAPA RIESGOS FINANCIERO '!L13</f>
        <v>A: Zona de Riesgo Alto</v>
      </c>
      <c r="I112" s="808" t="n">
        <v>3</v>
      </c>
      <c r="J112" s="885" t="n">
        <f aca="false">SUM('MAPA RIESGOS FINANCIERO '!Q13+'MAPA RIESGOS FINANCIERO '!Q15+'MAPA RIESGOS FINANCIERO '!Q16)/3</f>
        <v>56.6666666666667</v>
      </c>
      <c r="K112" s="885" t="n">
        <f aca="false">+'MAPA RIESGOS FINANCIERO '!T13</f>
        <v>2</v>
      </c>
      <c r="L112" s="885" t="n">
        <f aca="false">+'MAPA RIESGOS FINANCIERO '!V13</f>
        <v>3</v>
      </c>
      <c r="M112" s="885" t="n">
        <f aca="false">+'MAPA RIESGOS FINANCIERO '!X13</f>
        <v>6</v>
      </c>
      <c r="N112" s="886" t="str">
        <f aca="false">+'MAPA RIESGOS FINANCIERO '!Y13</f>
        <v>M: Zona de Riesgo Moderado</v>
      </c>
      <c r="O112" s="886" t="str">
        <f aca="false">+'MAPA RIESGOS FINANCIERO '!Z13</f>
        <v>Asumir el riesgo, Reducir el riesgo</v>
      </c>
      <c r="P112" s="886" t="str">
        <f aca="false">+'MAPA RIESGOS FINANCIERO '!AA13</f>
        <v>Definir necesidades del plan de compras por recursos Propios  y Nacion Vigencia 2011</v>
      </c>
      <c r="Q112" s="887" t="str">
        <f aca="false">+'MAPA RIESGOS FINANCIERO '!AB13</f>
        <v>Proceso Financiero</v>
      </c>
    </row>
    <row r="113" customFormat="false" ht="80.25" hidden="true" customHeight="true" outlineLevel="0" collapsed="false">
      <c r="B113" s="807"/>
      <c r="C113" s="804" t="str">
        <f aca="false">+C112</f>
        <v>FINANCIERO</v>
      </c>
      <c r="D113" s="805"/>
      <c r="E113" s="805"/>
      <c r="F113" s="805"/>
      <c r="G113" s="885"/>
      <c r="H113" s="885"/>
      <c r="I113" s="808"/>
      <c r="J113" s="885"/>
      <c r="K113" s="885"/>
      <c r="L113" s="885"/>
      <c r="M113" s="885"/>
      <c r="N113" s="886"/>
      <c r="O113" s="886"/>
      <c r="P113" s="805" t="str">
        <f aca="false">+'MAPA RIESGOS FINANCIERO '!AA15</f>
        <v>Capacitacion permanente conforme a las actualizaciones de las normas en materia de caja pac.</v>
      </c>
      <c r="Q113" s="806" t="str">
        <f aca="false">+'MAPA RIESGOS FINANCIERO '!AB15</f>
        <v>Proceso Financiero</v>
      </c>
    </row>
    <row r="114" customFormat="false" ht="80.25" hidden="true" customHeight="true" outlineLevel="0" collapsed="false">
      <c r="B114" s="807"/>
      <c r="C114" s="804" t="str">
        <f aca="false">+C113</f>
        <v>FINANCIERO</v>
      </c>
      <c r="D114" s="805"/>
      <c r="E114" s="805"/>
      <c r="F114" s="805"/>
      <c r="G114" s="885"/>
      <c r="H114" s="885"/>
      <c r="I114" s="808"/>
      <c r="J114" s="885"/>
      <c r="K114" s="885"/>
      <c r="L114" s="885"/>
      <c r="M114" s="885"/>
      <c r="N114" s="886"/>
      <c r="O114" s="886"/>
      <c r="P114" s="805" t="str">
        <f aca="false">+'MAPA RIESGOS FINANCIERO '!AA16</f>
        <v>elaboracion de informes periodicos de ejecucion de PAC</v>
      </c>
      <c r="Q114" s="806" t="str">
        <f aca="false">+'MAPA RIESGOS FINANCIERO '!AB16</f>
        <v>Proceso Financiero</v>
      </c>
    </row>
    <row r="115" customFormat="false" ht="74.25" hidden="true" customHeight="true" outlineLevel="0" collapsed="false">
      <c r="B115" s="807" t="n">
        <f aca="false">+B112+1</f>
        <v>36</v>
      </c>
      <c r="C115" s="804" t="str">
        <f aca="false">+'MAPA RIESGOS FINANCIERO '!C4:AC4</f>
        <v>FINANCIERO</v>
      </c>
      <c r="D115" s="805" t="str">
        <f aca="false">+'MAPA RIESGOS FINANCIERO '!B18</f>
        <v>Deficiente  ejecucion de los pagos programados, por bajo nivel de recaudo, conforme a los recursos esperados en cada periodo de la vigencia </v>
      </c>
      <c r="E115" s="805" t="n">
        <f aca="false">+'MAPA RIESGOS FINANCIERO '!G18</f>
        <v>4</v>
      </c>
      <c r="F115" s="805" t="n">
        <f aca="false">+'MAPA RIESGOS FINANCIERO '!I18</f>
        <v>4</v>
      </c>
      <c r="G115" s="885" t="n">
        <f aca="false">+'MAPA RIESGOS FINANCIERO '!K18</f>
        <v>16</v>
      </c>
      <c r="H115" s="885" t="str">
        <f aca="false">+'MAPA RIESGOS FINANCIERO '!L18</f>
        <v>E: Zona de Riesgo Extrema</v>
      </c>
      <c r="I115" s="808" t="n">
        <v>3</v>
      </c>
      <c r="J115" s="885" t="n">
        <f aca="false">SUM('MAPA RIESGOS FINANCIERO '!Q18+'MAPA RIESGOS FINANCIERO '!Q20+'MAPA RIESGOS FINANCIERO '!Q21)/3</f>
        <v>56.6666666666667</v>
      </c>
      <c r="K115" s="885" t="n">
        <f aca="false">+'MAPA RIESGOS FINANCIERO '!T18</f>
        <v>2</v>
      </c>
      <c r="L115" s="885" t="n">
        <f aca="false">+'MAPA RIESGOS FINANCIERO '!V18</f>
        <v>3</v>
      </c>
      <c r="M115" s="885" t="n">
        <f aca="false">+'MAPA RIESGOS FINANCIERO '!X18</f>
        <v>6</v>
      </c>
      <c r="N115" s="886" t="str">
        <f aca="false">+'MAPA RIESGOS FINANCIERO '!Y18</f>
        <v>M: Zona de Riesgo Moderado</v>
      </c>
      <c r="O115" s="886" t="str">
        <f aca="false">+'MAPA RIESGOS FINANCIERO '!Z18</f>
        <v>Asumir el riesgo, Reducir el riesgo</v>
      </c>
      <c r="P115" s="886" t="str">
        <f aca="false">+'MAPA RIESGOS FINANCIERO '!AA18</f>
        <v>Definir necesidades del plan de compras por recursos Propios  y Nacion Vigencia 2011</v>
      </c>
      <c r="Q115" s="887" t="str">
        <f aca="false">+'MAPA RIESGOS FINANCIERO '!AB18</f>
        <v>Proceso Financiero</v>
      </c>
    </row>
    <row r="116" customFormat="false" ht="74.25" hidden="true" customHeight="true" outlineLevel="0" collapsed="false">
      <c r="B116" s="807"/>
      <c r="C116" s="804" t="str">
        <f aca="false">+C115</f>
        <v>FINANCIERO</v>
      </c>
      <c r="D116" s="805"/>
      <c r="E116" s="805"/>
      <c r="F116" s="805"/>
      <c r="G116" s="885"/>
      <c r="H116" s="885"/>
      <c r="I116" s="808"/>
      <c r="J116" s="885"/>
      <c r="K116" s="885"/>
      <c r="L116" s="885"/>
      <c r="M116" s="885"/>
      <c r="N116" s="886"/>
      <c r="O116" s="886"/>
      <c r="P116" s="805" t="str">
        <f aca="false">+'MAPA RIESGOS FINANCIERO '!AA19</f>
        <v>Capacitacion permanente conforme a las actualizaciones de las normas en materia de caja pac.</v>
      </c>
      <c r="Q116" s="806" t="str">
        <f aca="false">+'MAPA RIESGOS FINANCIERO '!AB19</f>
        <v>Proceso Financiero</v>
      </c>
    </row>
    <row r="117" customFormat="false" ht="74.25" hidden="true" customHeight="true" outlineLevel="0" collapsed="false">
      <c r="B117" s="807"/>
      <c r="C117" s="804" t="str">
        <f aca="false">+C115</f>
        <v>FINANCIERO</v>
      </c>
      <c r="D117" s="805"/>
      <c r="E117" s="805"/>
      <c r="F117" s="805"/>
      <c r="G117" s="885"/>
      <c r="H117" s="885"/>
      <c r="I117" s="808"/>
      <c r="J117" s="885"/>
      <c r="K117" s="885"/>
      <c r="L117" s="885"/>
      <c r="M117" s="885"/>
      <c r="N117" s="886"/>
      <c r="O117" s="886"/>
      <c r="P117" s="805" t="str">
        <f aca="false">+'MAPA RIESGOS FINANCIERO '!AA21</f>
        <v>elaboracion de informes periodicos de ejecucion de PAC</v>
      </c>
      <c r="Q117" s="806" t="str">
        <f aca="false">+'MAPA RIESGOS FINANCIERO '!AB21</f>
        <v>Proceso Financiero</v>
      </c>
    </row>
    <row r="118" customFormat="false" ht="62.25" hidden="true" customHeight="true" outlineLevel="0" collapsed="false">
      <c r="B118" s="825" t="n">
        <f aca="false">+B115+1</f>
        <v>37</v>
      </c>
      <c r="C118" s="824" t="str">
        <f aca="false">+'MAPA RIESGOS  ALMACEN'!C4:AC4</f>
        <v>ALMACEN</v>
      </c>
      <c r="D118" s="826" t="str">
        <f aca="false">+'MAPA RIESGOS  ALMACEN'!B13</f>
        <v>Deficiente Planeacion de  las necesidades por proceso  dando como resultado una  consolidacion inefectiva del plan de compras, que garanticen la ejecucion  del mismo conforme a las necesidades reales</v>
      </c>
      <c r="E118" s="826" t="n">
        <f aca="false">+'MAPA RIESGOS  ALMACEN'!G13</f>
        <v>4</v>
      </c>
      <c r="F118" s="826" t="n">
        <f aca="false">+'MAPA RIESGOS  ALMACEN'!I13</f>
        <v>3</v>
      </c>
      <c r="G118" s="888" t="n">
        <f aca="false">+'MAPA RIESGOS  ALMACEN'!K13</f>
        <v>12</v>
      </c>
      <c r="H118" s="888" t="str">
        <f aca="false">+'MAPA RIESGOS  ALMACEN'!L13</f>
        <v>A: Zona de Riesgo Alto</v>
      </c>
      <c r="I118" s="827" t="n">
        <v>2</v>
      </c>
      <c r="J118" s="888" t="n">
        <f aca="false">SUM('MAPA RIESGOS  ALMACEN'!Q13+'MAPA RIESGOS  ALMACEN'!Q15)/2</f>
        <v>60</v>
      </c>
      <c r="K118" s="888" t="n">
        <f aca="false">+'MAPA RIESGOS  ALMACEN'!T13</f>
        <v>3</v>
      </c>
      <c r="L118" s="888" t="n">
        <f aca="false">+'MAPA RIESGOS  ALMACEN'!V13</f>
        <v>3</v>
      </c>
      <c r="M118" s="888" t="n">
        <f aca="false">+'MAPA RIESGOS  ALMACEN'!X13</f>
        <v>9</v>
      </c>
      <c r="N118" s="889" t="str">
        <f aca="false">+'MAPA RIESGOS  ALMACEN'!Y13</f>
        <v>A: Zona de Riesgo Alto</v>
      </c>
      <c r="O118" s="889" t="str">
        <f aca="false">+'MAPA RIESGOS  ALMACEN'!Z13</f>
        <v>Asumir el riesgo, Reducir el riesgo</v>
      </c>
      <c r="P118" s="889" t="str">
        <f aca="false">+'MAPA RIESGOS  ALMACEN'!AA13</f>
        <v>Implementar Campaña de socializacion de los procedimientos</v>
      </c>
      <c r="Q118" s="890" t="str">
        <f aca="false">+'MAPA RIESGOS  ALMACEN'!AB13</f>
        <v>Almacén</v>
      </c>
    </row>
    <row r="119" customFormat="false" ht="54.75" hidden="true" customHeight="true" outlineLevel="0" collapsed="false">
      <c r="B119" s="825"/>
      <c r="C119" s="824" t="str">
        <f aca="false">+C118</f>
        <v>ALMACEN</v>
      </c>
      <c r="D119" s="826"/>
      <c r="E119" s="826"/>
      <c r="F119" s="826"/>
      <c r="G119" s="888"/>
      <c r="H119" s="888"/>
      <c r="I119" s="827"/>
      <c r="J119" s="888"/>
      <c r="K119" s="888"/>
      <c r="L119" s="888"/>
      <c r="M119" s="888"/>
      <c r="N119" s="889"/>
      <c r="O119" s="889"/>
      <c r="P119" s="826" t="str">
        <f aca="false">+'MAPA RIESGOS  ALMACEN'!AA14</f>
        <v>Consolidacion del Plan de Compras conforme a lo planeado.</v>
      </c>
      <c r="Q119" s="829" t="str">
        <f aca="false">+'MAPA RIESGOS  ALMACEN'!AB14</f>
        <v>Almacén</v>
      </c>
    </row>
    <row r="120" customFormat="false" ht="49.5" hidden="true" customHeight="true" outlineLevel="0" collapsed="false">
      <c r="B120" s="825"/>
      <c r="C120" s="824" t="str">
        <f aca="false">+C118</f>
        <v>ALMACEN</v>
      </c>
      <c r="D120" s="826"/>
      <c r="E120" s="826"/>
      <c r="F120" s="826"/>
      <c r="G120" s="888"/>
      <c r="H120" s="888"/>
      <c r="I120" s="827"/>
      <c r="J120" s="888"/>
      <c r="K120" s="888"/>
      <c r="L120" s="888"/>
      <c r="M120" s="888"/>
      <c r="N120" s="889"/>
      <c r="O120" s="889"/>
      <c r="P120" s="826" t="str">
        <f aca="false">+'MAPA RIESGOS  ALMACEN'!AA15</f>
        <v>Capacitacion en la normatividad relacionada con almacen</v>
      </c>
      <c r="Q120" s="829" t="str">
        <f aca="false">+'MAPA RIESGOS  ALMACEN'!AB15</f>
        <v>Almacén</v>
      </c>
    </row>
    <row r="121" customFormat="false" ht="49.5" hidden="true" customHeight="true" outlineLevel="0" collapsed="false">
      <c r="B121" s="825"/>
      <c r="C121" s="824" t="str">
        <f aca="false">+C118</f>
        <v>ALMACEN</v>
      </c>
      <c r="D121" s="826"/>
      <c r="E121" s="826"/>
      <c r="F121" s="826"/>
      <c r="G121" s="888"/>
      <c r="H121" s="888"/>
      <c r="I121" s="827"/>
      <c r="J121" s="888"/>
      <c r="K121" s="888"/>
      <c r="L121" s="888"/>
      <c r="M121" s="888"/>
      <c r="N121" s="889"/>
      <c r="O121" s="889"/>
      <c r="P121" s="826" t="str">
        <f aca="false">+'MAPA RIESGOS  ALMACEN'!AA16</f>
        <v>Concolidacion y divulgacion de los informes de Almacen</v>
      </c>
      <c r="Q121" s="829" t="str">
        <f aca="false">+'MAPA RIESGOS  ALMACEN'!AB16</f>
        <v>Almacén</v>
      </c>
    </row>
    <row r="122" customFormat="false" ht="42.75" hidden="true" customHeight="true" outlineLevel="0" collapsed="false">
      <c r="B122" s="825"/>
      <c r="C122" s="824" t="str">
        <f aca="false">+C118</f>
        <v>ALMACEN</v>
      </c>
      <c r="D122" s="826"/>
      <c r="E122" s="826"/>
      <c r="F122" s="826"/>
      <c r="G122" s="888"/>
      <c r="H122" s="888"/>
      <c r="I122" s="827"/>
      <c r="J122" s="888"/>
      <c r="K122" s="888"/>
      <c r="L122" s="888"/>
      <c r="M122" s="888"/>
      <c r="N122" s="889"/>
      <c r="O122" s="889"/>
      <c r="P122" s="826" t="str">
        <f aca="false">+'MAPA RIESGOS  ALMACEN'!AA17</f>
        <v>Divulgacion de procedimientos</v>
      </c>
      <c r="Q122" s="829" t="str">
        <f aca="false">+'MAPA RIESGOS  ALMACEN'!AB17</f>
        <v>Almacén</v>
      </c>
    </row>
    <row r="123" customFormat="false" ht="57" hidden="true" customHeight="true" outlineLevel="0" collapsed="false">
      <c r="B123" s="825" t="n">
        <f aca="false">+B118+1</f>
        <v>38</v>
      </c>
      <c r="C123" s="824" t="str">
        <f aca="false">+'MAPA RIESGOS  ALMACEN'!C4:AC4</f>
        <v>ALMACEN</v>
      </c>
      <c r="D123" s="826" t="str">
        <f aca="false">+'MAPA RIESGOS  ALMACEN'!B18</f>
        <v>Bajo nivel de cumplimiento con la presentacion de los Informes y/o reportes de almacen, que garanticen la implementacion de los procedimientos y los requerimientos de le</v>
      </c>
      <c r="E123" s="826" t="n">
        <f aca="false">+'MAPA RIESGOS  ALMACEN'!G18</f>
        <v>4</v>
      </c>
      <c r="F123" s="826" t="n">
        <f aca="false">+'MAPA RIESGOS  ALMACEN'!I18</f>
        <v>4</v>
      </c>
      <c r="G123" s="888" t="n">
        <f aca="false">+'MAPA RIESGOS  ALMACEN'!K18</f>
        <v>16</v>
      </c>
      <c r="H123" s="826" t="str">
        <f aca="false">+'MAPA RIESGOS  ALMACEN'!L18</f>
        <v>E: Zona de Riesgo Extrema</v>
      </c>
      <c r="I123" s="827" t="n">
        <v>3</v>
      </c>
      <c r="J123" s="888" t="n">
        <f aca="false">SUM('MAPA RIESGOS  ALMACEN'!Q18+'MAPA RIESGOS  ALMACEN'!Q20+'MAPA RIESGOS  ALMACEN'!Q21)/3</f>
        <v>56.6666666666667</v>
      </c>
      <c r="K123" s="888" t="n">
        <f aca="false">+'MAPA RIESGOS  ALMACEN'!T18</f>
        <v>4</v>
      </c>
      <c r="L123" s="888" t="n">
        <f aca="false">+'MAPA RIESGOS  ALMACEN'!V18</f>
        <v>4</v>
      </c>
      <c r="M123" s="888" t="n">
        <f aca="false">+'MAPA RIESGOS  ALMACEN'!X18</f>
        <v>16</v>
      </c>
      <c r="N123" s="889" t="str">
        <f aca="false">+'MAPA RIESGOS  ALMACEN'!Y18</f>
        <v>M: Zona de Riesgo Moderado</v>
      </c>
      <c r="O123" s="889" t="str">
        <f aca="false">+'MAPA RIESGOS  ALMACEN'!Z18</f>
        <v>Asumir el riesgo, Reducir el riesgo</v>
      </c>
      <c r="P123" s="889" t="str">
        <f aca="false">+'MAPA RIESGOS  ALMACEN'!AA18</f>
        <v>Capacitacion en la normatividad relacionada con almacen</v>
      </c>
      <c r="Q123" s="890" t="str">
        <f aca="false">+'MAPA RIESGOS  ALMACEN'!AB18</f>
        <v>Almacén</v>
      </c>
    </row>
    <row r="124" customFormat="false" ht="57" hidden="true" customHeight="true" outlineLevel="0" collapsed="false">
      <c r="B124" s="825"/>
      <c r="C124" s="824" t="str">
        <f aca="false">+C123</f>
        <v>ALMACEN</v>
      </c>
      <c r="D124" s="826"/>
      <c r="E124" s="826"/>
      <c r="F124" s="826"/>
      <c r="G124" s="888"/>
      <c r="H124" s="826"/>
      <c r="I124" s="827"/>
      <c r="J124" s="888"/>
      <c r="K124" s="888"/>
      <c r="L124" s="888"/>
      <c r="M124" s="888"/>
      <c r="N124" s="889"/>
      <c r="O124" s="889"/>
      <c r="P124" s="826" t="str">
        <f aca="false">+'MAPA RIESGOS  ALMACEN'!AA19</f>
        <v>Concolidacion y divulgacion de los informes de Almacen</v>
      </c>
      <c r="Q124" s="829" t="str">
        <f aca="false">+'MAPA RIESGOS  ALMACEN'!AB19</f>
        <v>Almacén</v>
      </c>
    </row>
    <row r="125" customFormat="false" ht="57" hidden="true" customHeight="true" outlineLevel="0" collapsed="false">
      <c r="B125" s="825"/>
      <c r="C125" s="824" t="str">
        <f aca="false">+C123</f>
        <v>ALMACEN</v>
      </c>
      <c r="D125" s="826"/>
      <c r="E125" s="826"/>
      <c r="F125" s="826"/>
      <c r="G125" s="888"/>
      <c r="H125" s="826"/>
      <c r="I125" s="827"/>
      <c r="J125" s="888"/>
      <c r="K125" s="888"/>
      <c r="L125" s="888"/>
      <c r="M125" s="888"/>
      <c r="N125" s="889"/>
      <c r="O125" s="889"/>
      <c r="P125" s="826" t="str">
        <f aca="false">+'MAPA RIESGOS  ALMACEN'!AA21</f>
        <v>Divulgacion de procedimientos</v>
      </c>
      <c r="Q125" s="829" t="str">
        <f aca="false">+'MAPA RIESGOS  ALMACEN'!AB21</f>
        <v>Almacén</v>
      </c>
    </row>
    <row r="126" customFormat="false" ht="59.25" hidden="true" customHeight="true" outlineLevel="0" collapsed="false">
      <c r="B126" s="830" t="n">
        <f aca="false">+B123+1</f>
        <v>39</v>
      </c>
      <c r="C126" s="831" t="str">
        <f aca="false">+'MAPA RIESGOS  GESTION DOCUMENTA'!C4:AC4</f>
        <v>GESTIÓN DOCUMENTAL</v>
      </c>
      <c r="D126" s="832" t="str">
        <f aca="false">+'MAPA RIESGOS  GESTION DOCUMENTA'!B13</f>
        <v>incumplimiento de la ley general de archivo</v>
      </c>
      <c r="E126" s="832" t="n">
        <f aca="false">+'MAPA RIESGOS  GESTION DOCUMENTA'!G13</f>
        <v>5</v>
      </c>
      <c r="F126" s="832" t="n">
        <f aca="false">+'MAPA RIESGOS  GESTION DOCUMENTA'!I13</f>
        <v>5</v>
      </c>
      <c r="G126" s="833" t="n">
        <f aca="false">+'MAPA RIESGOS  GESTION DOCUMENTA'!K13</f>
        <v>25</v>
      </c>
      <c r="H126" s="833" t="str">
        <f aca="false">+'MAPA RIESGOS  GESTION DOCUMENTA'!L13</f>
        <v>E: Zona de Riesgo Extrema</v>
      </c>
      <c r="I126" s="834" t="n">
        <v>4</v>
      </c>
      <c r="J126" s="833" t="n">
        <f aca="false">SUM('MAPA RIESGOS  GESTION DOCUMENTA'!Q13:Q16)/4</f>
        <v>67.5</v>
      </c>
      <c r="K126" s="833" t="n">
        <f aca="false">+'MAPA RIESGOS  GESTION DOCUMENTA'!T13</f>
        <v>4</v>
      </c>
      <c r="L126" s="833" t="n">
        <f aca="false">+'MAPA RIESGOS  GESTION DOCUMENTA'!V13</f>
        <v>4</v>
      </c>
      <c r="M126" s="833" t="n">
        <f aca="false">+'MAPA RIESGOS  GESTION DOCUMENTA'!X13</f>
        <v>16</v>
      </c>
      <c r="N126" s="891" t="str">
        <f aca="false">+'MAPA RIESGOS  GESTION DOCUMENTA'!Y13</f>
        <v>E: Zona de Riesgo Extrema</v>
      </c>
      <c r="O126" s="891" t="str">
        <f aca="false">+'MAPA RIESGOS  GESTION DOCUMENTA'!Z13</f>
        <v>Reducir el riesgo, Evitar, Compartit o Transferir </v>
      </c>
      <c r="P126" s="891" t="str">
        <f aca="false">+'MAPA RIESGOS  GESTION DOCUMENTA'!AA13</f>
        <v>Sensibilizacion a los procesos,charlas, acompanamiento a los procesos en la identificacion de las series que generan.</v>
      </c>
      <c r="Q126" s="892" t="str">
        <f aca="false">+'MAPA RIESGOS  GESTION DOCUMENTA'!AB13</f>
        <v>Gestion Documental- Archivo</v>
      </c>
    </row>
    <row r="127" customFormat="false" ht="59.25" hidden="true" customHeight="true" outlineLevel="0" collapsed="false">
      <c r="B127" s="830"/>
      <c r="C127" s="831" t="str">
        <f aca="false">+C126</f>
        <v>GESTIÓN DOCUMENTAL</v>
      </c>
      <c r="D127" s="832"/>
      <c r="E127" s="832"/>
      <c r="F127" s="832"/>
      <c r="G127" s="833"/>
      <c r="H127" s="833"/>
      <c r="I127" s="834"/>
      <c r="J127" s="833"/>
      <c r="K127" s="833"/>
      <c r="L127" s="833"/>
      <c r="M127" s="833"/>
      <c r="N127" s="891"/>
      <c r="O127" s="891"/>
      <c r="P127" s="832" t="str">
        <f aca="false">+'MAPA RIESGOS  GESTION DOCUMENTA'!AA14</f>
        <v>definicion del plan de necesidades requisito minimo, para el cumplimiento y alcence de los requisitos</v>
      </c>
      <c r="Q127" s="835" t="str">
        <f aca="false">+'MAPA RIESGOS  GESTION DOCUMENTA'!AB14</f>
        <v>Gestion Documental- Archivo</v>
      </c>
    </row>
    <row r="128" customFormat="false" ht="59.25" hidden="true" customHeight="true" outlineLevel="0" collapsed="false">
      <c r="B128" s="830"/>
      <c r="C128" s="831" t="str">
        <f aca="false">+C126</f>
        <v>GESTIÓN DOCUMENTAL</v>
      </c>
      <c r="D128" s="832"/>
      <c r="E128" s="832"/>
      <c r="F128" s="832"/>
      <c r="G128" s="833"/>
      <c r="H128" s="833"/>
      <c r="I128" s="834"/>
      <c r="J128" s="833"/>
      <c r="K128" s="833"/>
      <c r="L128" s="833"/>
      <c r="M128" s="833"/>
      <c r="N128" s="891"/>
      <c r="O128" s="891"/>
      <c r="P128" s="832" t="str">
        <f aca="false">+'MAPA RIESGOS  GESTION DOCUMENTA'!AA15</f>
        <v>asignacion de recursos para dar cumplimiento al plan de necesidades y metas del proceso de gestion documental</v>
      </c>
      <c r="Q128" s="835" t="str">
        <f aca="false">+'MAPA RIESGOS  GESTION DOCUMENTA'!AB15</f>
        <v>Gestion Documental- Archivo</v>
      </c>
    </row>
    <row r="129" customFormat="false" ht="59.25" hidden="true" customHeight="true" outlineLevel="0" collapsed="false">
      <c r="B129" s="830"/>
      <c r="C129" s="831" t="str">
        <f aca="false">+C126</f>
        <v>GESTIÓN DOCUMENTAL</v>
      </c>
      <c r="D129" s="832"/>
      <c r="E129" s="832"/>
      <c r="F129" s="832"/>
      <c r="G129" s="833"/>
      <c r="H129" s="833"/>
      <c r="I129" s="834"/>
      <c r="J129" s="833"/>
      <c r="K129" s="833"/>
      <c r="L129" s="833"/>
      <c r="M129" s="833"/>
      <c r="N129" s="891"/>
      <c r="O129" s="891"/>
      <c r="P129" s="832" t="str">
        <f aca="false">+'MAPA RIESGOS  GESTION DOCUMENTA'!AA16</f>
        <v>realizar reuniones del comite de archivo, informando sobre los avances y  limitaciones </v>
      </c>
      <c r="Q129" s="835" t="str">
        <f aca="false">+'MAPA RIESGOS  GESTION DOCUMENTA'!AB16</f>
        <v>Gestion Documental- Archivo</v>
      </c>
    </row>
    <row r="130" customFormat="false" ht="69" hidden="true" customHeight="true" outlineLevel="0" collapsed="false">
      <c r="B130" s="830" t="n">
        <f aca="false">+B126+1</f>
        <v>40</v>
      </c>
      <c r="C130" s="831" t="str">
        <f aca="false">+'MAPA RIESGOS  GESTION DOCUMENTA'!C4:AC4</f>
        <v>GESTIÓN DOCUMENTAL</v>
      </c>
      <c r="D130" s="832" t="str">
        <f aca="false">+'MAPA RIESGOS  GESTION DOCUMENTA'!B17</f>
        <v>No aplicación del Acuerdo 060 del 30 de octubre del 2001, y procedimiento para las comunicaciones enviadas y recibidas</v>
      </c>
      <c r="E130" s="832" t="n">
        <f aca="false">+'MAPA RIESGOS  GESTION DOCUMENTA'!G17</f>
        <v>4</v>
      </c>
      <c r="F130" s="832" t="n">
        <f aca="false">+'MAPA RIESGOS  GESTION DOCUMENTA'!I17</f>
        <v>4</v>
      </c>
      <c r="G130" s="833" t="n">
        <f aca="false">+'MAPA RIESGOS  GESTION DOCUMENTA'!K17</f>
        <v>16</v>
      </c>
      <c r="H130" s="833" t="str">
        <f aca="false">+'MAPA RIESGOS  GESTION DOCUMENTA'!L17</f>
        <v>E: Zona de Riesgo Extrema</v>
      </c>
      <c r="I130" s="834" t="n">
        <v>3</v>
      </c>
      <c r="J130" s="833" t="n">
        <f aca="false">SUM('MAPA RIESGOS  GESTION DOCUMENTA'!Q17+'MAPA RIESGOS  GESTION DOCUMENTA'!Q19+'MAPA RIESGOS  GESTION DOCUMENTA'!Q20)/3</f>
        <v>53.3333333333333</v>
      </c>
      <c r="K130" s="769" t="n">
        <f aca="false">+'MAPA RIESGOS  GESTION DOCUMENTA'!T17</f>
        <v>3</v>
      </c>
      <c r="L130" s="833" t="n">
        <f aca="false">+'MAPA RIESGOS  GESTION DOCUMENTA'!V17</f>
        <v>4</v>
      </c>
      <c r="M130" s="833" t="n">
        <f aca="false">+'MAPA RIESGOS  GESTION DOCUMENTA'!X17</f>
        <v>12</v>
      </c>
      <c r="N130" s="891" t="str">
        <f aca="false">+'MAPA RIESGOS  GESTION DOCUMENTA'!Y17</f>
        <v>E: Zona de Riesgo Extrema</v>
      </c>
      <c r="O130" s="891" t="str">
        <f aca="false">+'MAPA RIESGOS  GESTION DOCUMENTA'!Z17</f>
        <v>Reducir el riesgo, Evitar, Compartir o Transferir</v>
      </c>
      <c r="P130" s="891" t="str">
        <f aca="false">+'MAPA RIESGOS  GESTION DOCUMENTA'!AA17</f>
        <v>Definición la política por parte de la alta dirección en materia de  correspondencia-comunicaciones.</v>
      </c>
      <c r="Q130" s="892" t="str">
        <f aca="false">+'MAPA RIESGOS  GESTION DOCUMENTA'!AB17</f>
        <v>Secretaria General</v>
      </c>
    </row>
    <row r="131" customFormat="false" ht="69" hidden="true" customHeight="true" outlineLevel="0" collapsed="false">
      <c r="B131" s="830"/>
      <c r="C131" s="831" t="str">
        <f aca="false">+C130</f>
        <v>GESTIÓN DOCUMENTAL</v>
      </c>
      <c r="D131" s="832"/>
      <c r="E131" s="832"/>
      <c r="F131" s="832"/>
      <c r="G131" s="833"/>
      <c r="H131" s="833"/>
      <c r="I131" s="834"/>
      <c r="J131" s="833"/>
      <c r="K131" s="769"/>
      <c r="L131" s="833"/>
      <c r="M131" s="833"/>
      <c r="N131" s="891"/>
      <c r="O131" s="891"/>
      <c r="P131" s="832" t="str">
        <f aca="false">+'MAPA RIESGOS  GESTION DOCUMENTA'!AA18</f>
        <v>Adquisición de un software de correspondencia</v>
      </c>
      <c r="Q131" s="835" t="str">
        <f aca="false">+'MAPA RIESGOS  GESTION DOCUMENTA'!AB18</f>
        <v>Secretaria General</v>
      </c>
    </row>
    <row r="132" customFormat="false" ht="90.75" hidden="true" customHeight="true" outlineLevel="0" collapsed="false">
      <c r="B132" s="830"/>
      <c r="C132" s="831" t="str">
        <f aca="false">+C130</f>
        <v>GESTIÓN DOCUMENTAL</v>
      </c>
      <c r="D132" s="832"/>
      <c r="E132" s="832"/>
      <c r="F132" s="832"/>
      <c r="G132" s="833"/>
      <c r="H132" s="833"/>
      <c r="I132" s="834"/>
      <c r="J132" s="833"/>
      <c r="K132" s="769"/>
      <c r="L132" s="833"/>
      <c r="M132" s="833"/>
      <c r="N132" s="891"/>
      <c r="O132" s="891"/>
      <c r="P132" s="832" t="str">
        <f aca="false">+'MAPA RIESGOS  GESTION DOCUMENTA'!AA19</f>
        <v>Capacitación en el manejo del software</v>
      </c>
      <c r="Q132" s="835" t="str">
        <f aca="false">+'MAPA RIESGOS  GESTION DOCUMENTA'!AB19</f>
        <v>Gestion Documental- Archivo</v>
      </c>
    </row>
    <row r="133" customFormat="false" ht="69" hidden="true" customHeight="true" outlineLevel="0" collapsed="false">
      <c r="B133" s="830"/>
      <c r="C133" s="831" t="str">
        <f aca="false">+C130</f>
        <v>GESTIÓN DOCUMENTAL</v>
      </c>
      <c r="D133" s="832"/>
      <c r="E133" s="832"/>
      <c r="F133" s="832"/>
      <c r="G133" s="833"/>
      <c r="H133" s="833"/>
      <c r="I133" s="834"/>
      <c r="J133" s="833"/>
      <c r="K133" s="769"/>
      <c r="L133" s="833"/>
      <c r="M133" s="833"/>
      <c r="N133" s="891"/>
      <c r="O133" s="891"/>
      <c r="P133" s="832" t="str">
        <f aca="false">+'MAPA RIESGOS  GESTION DOCUMENTA'!AA20</f>
        <v>Ajustar procedimiento correspondencia definiendo las etapas y los controles del mismo </v>
      </c>
      <c r="Q133" s="835" t="str">
        <f aca="false">+'MAPA RIESGOS  GESTION DOCUMENTA'!AB20</f>
        <v>Gestion Documental- Archivo</v>
      </c>
    </row>
    <row r="134" customFormat="false" ht="69.75" hidden="true" customHeight="true" outlineLevel="0" collapsed="false">
      <c r="B134" s="830" t="n">
        <f aca="false">+B130+1</f>
        <v>41</v>
      </c>
      <c r="C134" s="831" t="str">
        <f aca="false">+'MAPA RIESGOS  GESTION DOCUMENTA'!C4:AC4</f>
        <v>GESTIÓN DOCUMENTAL</v>
      </c>
      <c r="D134" s="832" t="str">
        <f aca="false">+'MAPA RIESGOS  GESTION DOCUMENTA'!B22</f>
        <v>Exposición permanente en alto grado de eventos que deterioran de forma acelerada los archivos institucionales</v>
      </c>
      <c r="E134" s="832" t="n">
        <f aca="false">+'MAPA RIESGOS  GESTION DOCUMENTA'!G22</f>
        <v>5</v>
      </c>
      <c r="F134" s="832" t="n">
        <f aca="false">+'MAPA RIESGOS  GESTION DOCUMENTA'!I22</f>
        <v>5</v>
      </c>
      <c r="G134" s="833" t="n">
        <f aca="false">+'MAPA RIESGOS  GESTION DOCUMENTA'!K22</f>
        <v>25</v>
      </c>
      <c r="H134" s="833" t="str">
        <f aca="false">+'MAPA RIESGOS  GESTION DOCUMENTA'!L22</f>
        <v>E: Zona de Riesgo Extrema</v>
      </c>
      <c r="I134" s="834" t="n">
        <v>4</v>
      </c>
      <c r="J134" s="833" t="n">
        <f aca="false">SUM('MAPA RIESGOS  GESTION DOCUMENTA'!Q22+'MAPA RIESGOS  GESTION DOCUMENTA'!Q24+'MAPA RIESGOS  GESTION DOCUMENTA'!Q25)/3</f>
        <v>58.3333333333333</v>
      </c>
      <c r="K134" s="833" t="n">
        <f aca="false">+'MAPA RIESGOS  GESTION DOCUMENTA'!T22</f>
        <v>5</v>
      </c>
      <c r="L134" s="833" t="n">
        <f aca="false">+'MAPA RIESGOS  GESTION DOCUMENTA'!V22</f>
        <v>4</v>
      </c>
      <c r="M134" s="833" t="n">
        <f aca="false">+'MAPA RIESGOS  GESTION DOCUMENTA'!X22</f>
        <v>20</v>
      </c>
      <c r="N134" s="891" t="str">
        <f aca="false">+'MAPA RIESGOS  GESTION DOCUMENTA'!Y22</f>
        <v>E: Zona de Riesgo Extrema</v>
      </c>
      <c r="O134" s="891" t="str">
        <f aca="false">+'MAPA RIESGOS  GESTION DOCUMENTA'!Z22</f>
        <v>Reducir el riesgo, Evitar, Compartir o Transferir</v>
      </c>
      <c r="P134" s="891" t="str">
        <f aca="false">+'MAPA RIESGOS  GESTION DOCUMENTA'!AA22</f>
        <v>Definir los periodos de fumigación  en tiempo mas corto durante el año, pa</v>
      </c>
      <c r="Q134" s="892" t="str">
        <f aca="false">+'MAPA RIESGOS  GESTION DOCUMENTA'!AB22</f>
        <v>Secretaria General--Rectoria</v>
      </c>
    </row>
    <row r="135" customFormat="false" ht="60" hidden="true" customHeight="false" outlineLevel="0" collapsed="false">
      <c r="B135" s="830"/>
      <c r="C135" s="831" t="str">
        <f aca="false">+C134</f>
        <v>GESTIÓN DOCUMENTAL</v>
      </c>
      <c r="D135" s="832"/>
      <c r="E135" s="832"/>
      <c r="F135" s="832"/>
      <c r="G135" s="833"/>
      <c r="H135" s="833"/>
      <c r="I135" s="834"/>
      <c r="J135" s="833"/>
      <c r="K135" s="833"/>
      <c r="L135" s="833"/>
      <c r="M135" s="833"/>
      <c r="N135" s="891"/>
      <c r="O135" s="891"/>
      <c r="P135" s="891" t="str">
        <f aca="false">+'MAPA RIESGOS  GESTION DOCUMENTA'!AA23</f>
        <v>Digitalización,escanear y sistematización de los archivos- central e historico</v>
      </c>
      <c r="Q135" s="892" t="str">
        <f aca="false">+'MAPA RIESGOS  GESTION DOCUMENTA'!AB23</f>
        <v>Secretaria General--Rectoria</v>
      </c>
    </row>
    <row r="136" customFormat="false" ht="69.75" hidden="true" customHeight="true" outlineLevel="0" collapsed="false">
      <c r="B136" s="830"/>
      <c r="C136" s="831" t="str">
        <f aca="false">+C134</f>
        <v>GESTIÓN DOCUMENTAL</v>
      </c>
      <c r="D136" s="832"/>
      <c r="E136" s="832"/>
      <c r="F136" s="832"/>
      <c r="G136" s="833"/>
      <c r="H136" s="833"/>
      <c r="I136" s="834"/>
      <c r="J136" s="833"/>
      <c r="K136" s="833"/>
      <c r="L136" s="833"/>
      <c r="M136" s="833"/>
      <c r="N136" s="891"/>
      <c r="O136" s="891"/>
      <c r="P136" s="891" t="str">
        <f aca="false">+'MAPA RIESGOS  GESTION DOCUMENTA'!AA24</f>
        <v>Definir y ejecutar un plan de revisión y limpieza de archivo  central e historico semestral </v>
      </c>
      <c r="Q136" s="892" t="str">
        <f aca="false">+'MAPA RIESGOS  GESTION DOCUMENTA'!AB24</f>
        <v>Gestion Documental- Archivo</v>
      </c>
    </row>
    <row r="137" customFormat="false" ht="60" hidden="true" customHeight="false" outlineLevel="0" collapsed="false">
      <c r="B137" s="830"/>
      <c r="C137" s="831" t="str">
        <f aca="false">+C134</f>
        <v>GESTIÓN DOCUMENTAL</v>
      </c>
      <c r="D137" s="832"/>
      <c r="E137" s="832"/>
      <c r="F137" s="832"/>
      <c r="G137" s="833"/>
      <c r="H137" s="833"/>
      <c r="I137" s="834"/>
      <c r="J137" s="833"/>
      <c r="K137" s="833"/>
      <c r="L137" s="833"/>
      <c r="M137" s="833"/>
      <c r="N137" s="891"/>
      <c r="O137" s="891"/>
      <c r="P137" s="891" t="str">
        <f aca="false">+'MAPA RIESGOS  GESTION DOCUMENTA'!AA25</f>
        <v>Aumentar el número de extintores de la oficina del proceso de gestión documental-archivo</v>
      </c>
      <c r="Q137" s="892" t="str">
        <f aca="false">+'MAPA RIESGOS  GESTION DOCUMENTA'!AB25</f>
        <v>Secretaria General</v>
      </c>
    </row>
    <row r="138" customFormat="false" ht="60" hidden="true" customHeight="false" outlineLevel="0" collapsed="false">
      <c r="B138" s="830"/>
      <c r="C138" s="831" t="str">
        <f aca="false">+C134</f>
        <v>GESTIÓN DOCUMENTAL</v>
      </c>
      <c r="D138" s="832"/>
      <c r="E138" s="832"/>
      <c r="F138" s="832"/>
      <c r="G138" s="833"/>
      <c r="H138" s="833"/>
      <c r="I138" s="834"/>
      <c r="J138" s="833"/>
      <c r="K138" s="833"/>
      <c r="L138" s="833"/>
      <c r="M138" s="833"/>
      <c r="N138" s="891"/>
      <c r="O138" s="891"/>
      <c r="P138" s="891" t="str">
        <f aca="false">+'MAPA RIESGOS  GESTION DOCUMENTA'!AA26</f>
        <v>Garantizar la consolidacion de copias de seguridad, de los sistemas de Informacion.</v>
      </c>
      <c r="Q138" s="892" t="str">
        <f aca="false">+'MAPA RIESGOS  GESTION DOCUMENTA'!AB26</f>
        <v>Secretaria General</v>
      </c>
    </row>
    <row r="139" customFormat="false" ht="54" hidden="true" customHeight="true" outlineLevel="0" collapsed="false">
      <c r="B139" s="893" t="n">
        <f aca="false">+B134+1</f>
        <v>42</v>
      </c>
      <c r="C139" s="894" t="str">
        <f aca="false">+'MAPA RIESGOS EVAL INTEGRAL'!C4:AC4</f>
        <v>EVALUACION  INTEGRAL</v>
      </c>
      <c r="D139" s="895" t="str">
        <f aca="false">+'MAPA RIESGOS EVAL INTEGRAL'!B13</f>
        <v>Errores o irregularidades significativas no Detectadas por no cumplimiento de las auditorias</v>
      </c>
      <c r="E139" s="895" t="n">
        <f aca="false">+'MAPA RIESGOS EVAL INTEGRAL'!G13</f>
        <v>3</v>
      </c>
      <c r="F139" s="895" t="n">
        <f aca="false">+'MAPA RIESGOS EVAL INTEGRAL'!I13</f>
        <v>3</v>
      </c>
      <c r="G139" s="896" t="n">
        <f aca="false">+'MAPA RIESGOS EVAL INTEGRAL'!K13</f>
        <v>9</v>
      </c>
      <c r="H139" s="896" t="str">
        <f aca="false">+'MAPA RIESGOS EVAL INTEGRAL'!L13</f>
        <v>A: Zona de Riesgo Alto</v>
      </c>
      <c r="I139" s="897" t="n">
        <v>4</v>
      </c>
      <c r="J139" s="896" t="n">
        <f aca="false">SUM('MAPA RIESGOS EVAL INTEGRAL'!Q13+'MAPA RIESGOS EVAL INTEGRAL'!Q15+'MAPA RIESGOS EVAL INTEGRAL'!Q16+'MAPA RIESGOS EVAL INTEGRAL'!Q17)/4</f>
        <v>52.5</v>
      </c>
      <c r="K139" s="896" t="n">
        <f aca="false">+'MAPA RIESGOS EVAL INTEGRAL'!T13</f>
        <v>2</v>
      </c>
      <c r="L139" s="896" t="n">
        <f aca="false">+'MAPA RIESGOS EVAL INTEGRAL'!V13</f>
        <v>2</v>
      </c>
      <c r="M139" s="896" t="n">
        <f aca="false">+'MAPA RIESGOS EVAL INTEGRAL'!X13</f>
        <v>4</v>
      </c>
      <c r="N139" s="898" t="str">
        <f aca="false">+'MAPA RIESGOS EVAL INTEGRAL'!Y13</f>
        <v>M: Zona de Riesgo Moderado</v>
      </c>
      <c r="O139" s="898" t="str">
        <f aca="false">+'MAPA RIESGOS EVAL INTEGRAL'!Z13</f>
        <v>Asumir el riesgo, Reducir el riesgo</v>
      </c>
      <c r="P139" s="898" t="str">
        <f aca="false">+'MAPA RIESGOS EVAL INTEGRAL'!AA13</f>
        <v>Solicitud de apoyo al proceso Evaluacion Integral</v>
      </c>
      <c r="Q139" s="899" t="str">
        <f aca="false">+'MAPA RIESGOS EVAL INTEGRAL'!AB13</f>
        <v>Evalaucion Integral</v>
      </c>
    </row>
    <row r="140" customFormat="false" ht="51.75" hidden="true" customHeight="true" outlineLevel="0" collapsed="false">
      <c r="B140" s="893"/>
      <c r="C140" s="894" t="str">
        <f aca="false">+C139</f>
        <v>EVALUACION  INTEGRAL</v>
      </c>
      <c r="D140" s="895"/>
      <c r="E140" s="895"/>
      <c r="F140" s="895"/>
      <c r="G140" s="896"/>
      <c r="H140" s="896"/>
      <c r="I140" s="897"/>
      <c r="J140" s="896"/>
      <c r="K140" s="896"/>
      <c r="L140" s="896"/>
      <c r="M140" s="896"/>
      <c r="N140" s="898"/>
      <c r="O140" s="898"/>
      <c r="P140" s="898" t="str">
        <f aca="false">+'MAPA RIESGOS EVAL INTEGRAL'!AA14</f>
        <v>Elaborar diagnostico de Hallazgos con Mayor Nivel de Riesgo</v>
      </c>
      <c r="Q140" s="899" t="str">
        <f aca="false">+'MAPA RIESGOS EVAL INTEGRAL'!AB14</f>
        <v>Evalaucion Integral</v>
      </c>
    </row>
    <row r="141" customFormat="false" ht="51.75" hidden="true" customHeight="true" outlineLevel="0" collapsed="false">
      <c r="B141" s="893"/>
      <c r="C141" s="894" t="str">
        <f aca="false">+C139</f>
        <v>EVALUACION  INTEGRAL</v>
      </c>
      <c r="D141" s="895"/>
      <c r="E141" s="895"/>
      <c r="F141" s="895"/>
      <c r="G141" s="896"/>
      <c r="H141" s="896"/>
      <c r="I141" s="897"/>
      <c r="J141" s="896"/>
      <c r="K141" s="896"/>
      <c r="L141" s="896"/>
      <c r="M141" s="896"/>
      <c r="N141" s="898"/>
      <c r="O141" s="898"/>
      <c r="P141" s="898" t="str">
        <f aca="false">+'MAPA RIESGOS EVAL INTEGRAL'!AA15</f>
        <v>Plan de Auditoria diseñado conforme a la valoracion de Riesgos.</v>
      </c>
      <c r="Q141" s="899" t="str">
        <f aca="false">+'MAPA RIESGOS EVAL INTEGRAL'!AB15</f>
        <v>Evalaucion Integral</v>
      </c>
    </row>
    <row r="142" customFormat="false" ht="81.75" hidden="true" customHeight="true" outlineLevel="0" collapsed="false">
      <c r="B142" s="893"/>
      <c r="C142" s="894" t="str">
        <f aca="false">+C139</f>
        <v>EVALUACION  INTEGRAL</v>
      </c>
      <c r="D142" s="895"/>
      <c r="E142" s="895"/>
      <c r="F142" s="895"/>
      <c r="G142" s="896"/>
      <c r="H142" s="896"/>
      <c r="I142" s="897"/>
      <c r="J142" s="896"/>
      <c r="K142" s="896"/>
      <c r="L142" s="896"/>
      <c r="M142" s="896"/>
      <c r="N142" s="898"/>
      <c r="O142" s="898"/>
      <c r="P142" s="898" t="str">
        <f aca="false">+'MAPA RIESGOS EVAL INTEGRAL'!AA16</f>
        <v>Capacitar y Sencibilizar a los Dueños de Procesos Y Participantes sobre la importancia del autocontrol y la autoevaluacion.</v>
      </c>
      <c r="Q142" s="899" t="str">
        <f aca="false">+'MAPA RIESGOS EVAL INTEGRAL'!AB16</f>
        <v>Evalaucion Integral</v>
      </c>
    </row>
    <row r="143" customFormat="false" ht="74.25" hidden="true" customHeight="true" outlineLevel="0" collapsed="false">
      <c r="B143" s="893"/>
      <c r="C143" s="894" t="str">
        <f aca="false">+C139</f>
        <v>EVALUACION  INTEGRAL</v>
      </c>
      <c r="D143" s="895"/>
      <c r="E143" s="895"/>
      <c r="F143" s="895"/>
      <c r="G143" s="896"/>
      <c r="H143" s="896"/>
      <c r="I143" s="897"/>
      <c r="J143" s="896"/>
      <c r="K143" s="896"/>
      <c r="L143" s="896"/>
      <c r="M143" s="896"/>
      <c r="N143" s="898"/>
      <c r="O143" s="898"/>
      <c r="P143" s="898" t="str">
        <f aca="false">+'MAPA RIESGOS EVAL INTEGRAL'!AA17</f>
        <v>Diseñar y adoptar un Plan de Seguimiento a Hallazgos y No conformidades de años anteriores.</v>
      </c>
      <c r="Q143" s="899" t="str">
        <f aca="false">+'MAPA RIESGOS EVAL INTEGRAL'!AB17</f>
        <v>Evalaucion Integral</v>
      </c>
    </row>
    <row r="144" customFormat="false" ht="88.5" hidden="true" customHeight="true" outlineLevel="0" collapsed="false">
      <c r="B144" s="893" t="n">
        <f aca="false">+B139+B131</f>
        <v>42</v>
      </c>
      <c r="C144" s="894" t="str">
        <f aca="false">+'MAPA RIESGOS EVAL INTEGRAL'!C4:AC4</f>
        <v>EVALUACION  INTEGRAL</v>
      </c>
      <c r="D144" s="895" t="str">
        <f aca="false">+'MAPA RIESGOS EVAL INTEGRAL'!B18</f>
        <v>Incumplimiento del los planes de Mejoramiento  Por Proceso, por bajo apoyo de auditores </v>
      </c>
      <c r="E144" s="895" t="n">
        <f aca="false">+'MAPA RIESGOS EVAL INTEGRAL'!G18</f>
        <v>5</v>
      </c>
      <c r="F144" s="895" t="n">
        <f aca="false">+'MAPA RIESGOS EVAL INTEGRAL'!I18</f>
        <v>4</v>
      </c>
      <c r="G144" s="896" t="n">
        <f aca="false">+'MAPA RIESGOS EVAL INTEGRAL'!K18</f>
        <v>20</v>
      </c>
      <c r="H144" s="896" t="str">
        <f aca="false">+'MAPA RIESGOS EVAL INTEGRAL'!L18</f>
        <v>E: Zona de Riesgo Extrema</v>
      </c>
      <c r="I144" s="897" t="n">
        <v>1</v>
      </c>
      <c r="J144" s="896" t="n">
        <f aca="false">+'MAPA RIESGOS EVAL INTEGRAL'!Q18</f>
        <v>55</v>
      </c>
      <c r="K144" s="896" t="n">
        <f aca="false">+'MAPA RIESGOS EVAL INTEGRAL'!T18</f>
        <v>5</v>
      </c>
      <c r="L144" s="896" t="n">
        <f aca="false">+'MAPA RIESGOS EVAL INTEGRAL'!V18</f>
        <v>3</v>
      </c>
      <c r="M144" s="896" t="n">
        <f aca="false">+'MAPA RIESGOS EVAL INTEGRAL'!X18</f>
        <v>15</v>
      </c>
      <c r="N144" s="898" t="str">
        <f aca="false">+'MAPA RIESGOS EVAL INTEGRAL'!Y18</f>
        <v>E: Zona de Riesgo Extrema</v>
      </c>
      <c r="O144" s="898" t="str">
        <f aca="false">+'MAPA RIESGOS EVAL INTEGRAL'!Z18</f>
        <v>Reducir el riesgo, Evitar, Compartit o Transferir </v>
      </c>
      <c r="P144" s="898" t="str">
        <f aca="false">+'MAPA RIESGOS EVAL INTEGRAL'!AA18</f>
        <v>Capacitar y Sencibilizar a los Dueños de Procesos Y Participantes sobre la importancia del autocontrol y la autoevaluacion.</v>
      </c>
      <c r="Q144" s="899" t="str">
        <f aca="false">+'MAPA RIESGOS EVAL INTEGRAL'!AB18</f>
        <v>Evalaucion Integral</v>
      </c>
    </row>
    <row r="145" customFormat="false" ht="45" hidden="true" customHeight="false" outlineLevel="0" collapsed="false">
      <c r="B145" s="893"/>
      <c r="C145" s="894" t="str">
        <f aca="false">+C144</f>
        <v>EVALUACION  INTEGRAL</v>
      </c>
      <c r="D145" s="895"/>
      <c r="E145" s="895"/>
      <c r="F145" s="895"/>
      <c r="G145" s="896"/>
      <c r="H145" s="896"/>
      <c r="I145" s="897"/>
      <c r="J145" s="896"/>
      <c r="K145" s="896"/>
      <c r="L145" s="896"/>
      <c r="M145" s="896"/>
      <c r="N145" s="898"/>
      <c r="O145" s="898"/>
      <c r="P145" s="898" t="str">
        <f aca="false">+'MAPA RIESGOS EVAL INTEGRAL'!AA19</f>
        <v>Programar y ejecutar la evaluacion de los puntos de control de los procesos</v>
      </c>
      <c r="Q145" s="899" t="str">
        <f aca="false">+'MAPA RIESGOS EVAL INTEGRAL'!AB19</f>
        <v>Evalaucion Integral</v>
      </c>
    </row>
    <row r="146" customFormat="false" ht="45" hidden="true" customHeight="false" outlineLevel="0" collapsed="false">
      <c r="B146" s="893"/>
      <c r="C146" s="894" t="str">
        <f aca="false">+C144</f>
        <v>EVALUACION  INTEGRAL</v>
      </c>
      <c r="D146" s="895"/>
      <c r="E146" s="895"/>
      <c r="F146" s="895"/>
      <c r="G146" s="896"/>
      <c r="H146" s="896"/>
      <c r="I146" s="897"/>
      <c r="J146" s="896"/>
      <c r="K146" s="896"/>
      <c r="L146" s="896"/>
      <c r="M146" s="896"/>
      <c r="N146" s="898"/>
      <c r="O146" s="898"/>
      <c r="P146" s="898" t="str">
        <f aca="false">+'MAPA RIESGOS EVAL INTEGRAL'!AA20</f>
        <v>Adoptar la programacion de auditorias integrales por medio de Resolucion</v>
      </c>
      <c r="Q146" s="899" t="str">
        <f aca="false">+'MAPA RIESGOS EVAL INTEGRAL'!AB20</f>
        <v>Evalaucion Integral</v>
      </c>
    </row>
    <row r="147" customFormat="false" ht="60" hidden="true" customHeight="false" outlineLevel="0" collapsed="false">
      <c r="B147" s="893"/>
      <c r="C147" s="894" t="str">
        <f aca="false">+C144</f>
        <v>EVALUACION  INTEGRAL</v>
      </c>
      <c r="D147" s="895"/>
      <c r="E147" s="895"/>
      <c r="F147" s="895"/>
      <c r="G147" s="896"/>
      <c r="H147" s="896"/>
      <c r="I147" s="897"/>
      <c r="J147" s="896"/>
      <c r="K147" s="896"/>
      <c r="L147" s="896"/>
      <c r="M147" s="896"/>
      <c r="N147" s="898"/>
      <c r="O147" s="898"/>
      <c r="P147" s="898" t="str">
        <f aca="false">+'MAPA RIESGOS EVAL INTEGRAL'!AA21</f>
        <v>Capacitacion  y acompañamiento a los Auditores en el cierre del informe de Auditoria.</v>
      </c>
      <c r="Q147" s="899" t="str">
        <f aca="false">+'MAPA RIESGOS EVAL INTEGRAL'!AB21</f>
        <v>Evalaucion Integral</v>
      </c>
    </row>
    <row r="148" customFormat="false" ht="75" hidden="true" customHeight="false" outlineLevel="0" collapsed="false">
      <c r="B148" s="893"/>
      <c r="C148" s="894" t="str">
        <f aca="false">+C144</f>
        <v>EVALUACION  INTEGRAL</v>
      </c>
      <c r="D148" s="895"/>
      <c r="E148" s="895"/>
      <c r="F148" s="895"/>
      <c r="G148" s="896"/>
      <c r="H148" s="896"/>
      <c r="I148" s="897"/>
      <c r="J148" s="896"/>
      <c r="K148" s="896"/>
      <c r="L148" s="896"/>
      <c r="M148" s="896"/>
      <c r="N148" s="898"/>
      <c r="O148" s="898"/>
      <c r="P148" s="898" t="str">
        <f aca="false">+'MAPA RIESGOS EVAL INTEGRAL'!AA22</f>
        <v>Reinduccion en el proceso de manejo y diligenciamiento de formatos del sistema Integrado de Gestion</v>
      </c>
      <c r="Q148" s="899" t="str">
        <f aca="false">+'MAPA RIESGOS EVAL INTEGRAL'!AB22</f>
        <v>Evalaucion Integral</v>
      </c>
    </row>
    <row r="149" customFormat="false" ht="84" hidden="true" customHeight="true" outlineLevel="0" collapsed="false">
      <c r="B149" s="893" t="n">
        <f aca="false">+B144+1</f>
        <v>43</v>
      </c>
      <c r="C149" s="894" t="str">
        <f aca="false">+'MAPA RIESGOS EVAL INTEGRAL'!C4:AC4</f>
        <v>EVALUACION  INTEGRAL</v>
      </c>
      <c r="D149" s="895" t="str">
        <f aca="false">+'MAPA RIESGOS EVAL INTEGRAL'!B23</f>
        <v>Bajo Nivel de Capacitacion y/o actualizacion  en Herramientas de Evaluacion Integral, MECI, SGC, Auditorias de Calidad.</v>
      </c>
      <c r="E149" s="895" t="n">
        <f aca="false">+'MAPA RIESGOS EVAL INTEGRAL'!G23</f>
        <v>4</v>
      </c>
      <c r="F149" s="895" t="n">
        <f aca="false">+'MAPA RIESGOS EVAL INTEGRAL'!I23</f>
        <v>3</v>
      </c>
      <c r="G149" s="896" t="n">
        <f aca="false">+'MAPA RIESGOS EVAL INTEGRAL'!K23</f>
        <v>12</v>
      </c>
      <c r="H149" s="896" t="str">
        <f aca="false">+'MAPA RIESGOS EVAL INTEGRAL'!L23</f>
        <v>A: Zona de Riesgo Alto</v>
      </c>
      <c r="I149" s="897" t="n">
        <v>2</v>
      </c>
      <c r="J149" s="896" t="n">
        <f aca="false">SUM('MAPA RIESGOS EVAL INTEGRAL'!Q23+'MAPA RIESGOS EVAL INTEGRAL'!Q26)/2</f>
        <v>42.5</v>
      </c>
      <c r="K149" s="896" t="n">
        <f aca="false">+'MAPA RIESGOS EVAL INTEGRAL'!T23</f>
        <v>4</v>
      </c>
      <c r="L149" s="896" t="n">
        <f aca="false">+'MAPA RIESGOS EVAL INTEGRAL'!V23</f>
        <v>3</v>
      </c>
      <c r="M149" s="896" t="n">
        <f aca="false">+'MAPA RIESGOS EVAL INTEGRAL'!X23</f>
        <v>12</v>
      </c>
      <c r="N149" s="898" t="str">
        <f aca="false">+'MAPA RIESGOS EVAL INTEGRAL'!Y23</f>
        <v>A: Zona de Riesgo Alto</v>
      </c>
      <c r="O149" s="898" t="str">
        <f aca="false">+'MAPA RIESGOS EVAL INTEGRAL'!Z23</f>
        <v>Reducir el riesgo, Evitar, Compartir o Transferir</v>
      </c>
      <c r="P149" s="898" t="str">
        <f aca="false">+'MAPA RIESGOS EVAL INTEGRAL'!AA23</f>
        <v>Solicitud escrita y/o por correo mediante la cual se solicite autorizacion para participacion en capacitaciones del orden Nacional y Local.</v>
      </c>
      <c r="Q149" s="899" t="str">
        <f aca="false">+'MAPA RIESGOS EVAL INTEGRAL'!AB23</f>
        <v>Evalaucion Integral</v>
      </c>
    </row>
    <row r="150" customFormat="false" ht="88.5" hidden="true" customHeight="true" outlineLevel="0" collapsed="false">
      <c r="B150" s="893"/>
      <c r="C150" s="894" t="str">
        <f aca="false">+C149</f>
        <v>EVALUACION  INTEGRAL</v>
      </c>
      <c r="D150" s="895"/>
      <c r="E150" s="895"/>
      <c r="F150" s="895"/>
      <c r="G150" s="896"/>
      <c r="H150" s="896"/>
      <c r="I150" s="897"/>
      <c r="J150" s="896"/>
      <c r="K150" s="896"/>
      <c r="L150" s="896"/>
      <c r="M150" s="896"/>
      <c r="N150" s="898"/>
      <c r="O150" s="898"/>
      <c r="P150" s="898" t="str">
        <f aca="false">+'MAPA RIESGOS EVAL INTEGRAL'!AA25</f>
        <v>Definir mediante comunicación escrita las necesidades de capacitacion del proceso Evalaucion Integral, y del  sistema integrado de gestion</v>
      </c>
      <c r="Q150" s="899" t="str">
        <f aca="false">+'MAPA RIESGOS EVAL INTEGRAL'!AB25</f>
        <v>Evalaucion Integral</v>
      </c>
    </row>
    <row r="151" customFormat="false" ht="150.75" hidden="true" customHeight="true" outlineLevel="0" collapsed="false">
      <c r="B151" s="893"/>
      <c r="C151" s="894" t="str">
        <f aca="false">+C149</f>
        <v>EVALUACION  INTEGRAL</v>
      </c>
      <c r="D151" s="895"/>
      <c r="E151" s="895"/>
      <c r="F151" s="895"/>
      <c r="G151" s="896"/>
      <c r="H151" s="896"/>
      <c r="I151" s="897"/>
      <c r="J151" s="896"/>
      <c r="K151" s="896"/>
      <c r="L151" s="896"/>
      <c r="M151" s="896"/>
      <c r="N151" s="898"/>
      <c r="O151" s="898"/>
      <c r="P151" s="898" t="str">
        <f aca="false">+'MAPA RIESGOS EVAL INTEGRAL'!AA27</f>
        <v>Programar al interior de la entidad Capacitaciones y socializaciones de las capacitaciones recibidas  y las que según la comptencia las pueda asumir el profesional de control interno  y los demas procesos vinculados al sistema integrado de gestion.</v>
      </c>
      <c r="Q151" s="899" t="str">
        <f aca="false">+'MAPA RIESGOS EVAL INTEGRAL'!AB27</f>
        <v>Evalaucion Integral</v>
      </c>
    </row>
    <row r="152" customFormat="false" ht="111.75" hidden="false" customHeight="true" outlineLevel="0" collapsed="false">
      <c r="B152" s="900" t="n">
        <f aca="false">+B149+1</f>
        <v>44</v>
      </c>
      <c r="C152" s="901" t="s">
        <v>461</v>
      </c>
      <c r="D152" s="902" t="str">
        <f aca="false">+'MAPA RIESGOS REC EDUCATIVOS'!B13</f>
        <v> Recursos educativos no idoneos (bibliográficos, técnicos y tecnológicos) que necesitan los estudiantes y docentes , por falta de recursos financieros para  la adecuacion  y adquision indispensable en el espacio bibliotecario .  </v>
      </c>
      <c r="E152" s="902" t="n">
        <f aca="false">+'MAPA RIESGOS REC EDUCATIVOS'!G13</f>
        <v>4</v>
      </c>
      <c r="F152" s="902" t="n">
        <f aca="false">+'MAPA RIESGOS REC EDUCATIVOS'!I13</f>
        <v>4</v>
      </c>
      <c r="G152" s="903" t="n">
        <f aca="false">+'MAPA RIESGOS REC EDUCATIVOS'!K13</f>
        <v>16</v>
      </c>
      <c r="H152" s="902" t="str">
        <f aca="false">+'MAPA RIESGOS REC EDUCATIVOS'!L13</f>
        <v>E: Zona de Riesgo Extrema</v>
      </c>
      <c r="I152" s="902" t="n">
        <v>2</v>
      </c>
      <c r="J152" s="903" t="n">
        <f aca="false">SUM('MAPA RIESGOS REC EDUCATIVOS'!Q13+'MAPA RIESGOS REC EDUCATIVOS'!Q15)/2</f>
        <v>60</v>
      </c>
      <c r="K152" s="903" t="n">
        <f aca="false">+'MAPA RIESGOS REC EDUCATIVOS'!T13</f>
        <v>4</v>
      </c>
      <c r="L152" s="903" t="n">
        <f aca="false">+'MAPA RIESGOS REC EDUCATIVOS'!V13</f>
        <v>3</v>
      </c>
      <c r="M152" s="903" t="n">
        <f aca="false">+'MAPA RIESGOS REC EDUCATIVOS'!X13</f>
        <v>12</v>
      </c>
      <c r="N152" s="903" t="str">
        <f aca="false">+'MAPA RIESGOS REC EDUCATIVOS'!Y13</f>
        <v>A: Zona de Riesgo Alto</v>
      </c>
      <c r="O152" s="903" t="str">
        <f aca="false">+'MAPA RIESGOS REC EDUCATIVOS'!Z13</f>
        <v>Reducir el riesgo, Evitar, Compartir o Transferir</v>
      </c>
      <c r="P152" s="903" t="str">
        <f aca="false">+'MAPA RIESGOS REC EDUCATIVOS'!AA13</f>
        <v>Actualizar en cada vigencia el Plan de necesidades, conforme a las nuevas tendencias y requisitos de los programas</v>
      </c>
      <c r="Q152" s="903" t="str">
        <f aca="false">+'MAPA RIESGOS REC EDUCATIVOS'!AB13</f>
        <v>Recursos Educativos</v>
      </c>
    </row>
    <row r="153" customFormat="false" ht="123" hidden="false" customHeight="true" outlineLevel="0" collapsed="false">
      <c r="B153" s="900"/>
      <c r="C153" s="904" t="str">
        <f aca="false">+C152</f>
        <v>RECURSOS EDUCATIVOS</v>
      </c>
      <c r="D153" s="902"/>
      <c r="E153" s="902"/>
      <c r="F153" s="902"/>
      <c r="G153" s="903"/>
      <c r="H153" s="902"/>
      <c r="I153" s="902"/>
      <c r="J153" s="903"/>
      <c r="K153" s="903"/>
      <c r="L153" s="903"/>
      <c r="M153" s="903"/>
      <c r="N153" s="903"/>
      <c r="O153" s="903"/>
      <c r="P153" s="903" t="str">
        <f aca="false">+'MAPA RIESGOS REC EDUCATIVOS'!AA16</f>
        <v>Asignar recursos en el  presupuesto en cada vigencia  para la actualizacion y/o renovacion del material biliografico y recursos tecnologicos</v>
      </c>
      <c r="Q153" s="903" t="str">
        <f aca="false">+'MAPA RIESGOS REC EDUCATIVOS'!AB16</f>
        <v>Recursos Educativos</v>
      </c>
    </row>
    <row r="154" customFormat="false" ht="85.5" hidden="false" customHeight="true" outlineLevel="0" collapsed="false">
      <c r="B154" s="905" t="n">
        <f aca="false">+B152+1</f>
        <v>45</v>
      </c>
      <c r="C154" s="906" t="s">
        <v>461</v>
      </c>
      <c r="D154" s="902" t="str">
        <f aca="false">+'MAPA RIESGOS REC EDUCATIVOS'!B17</f>
        <v>Inadecuada sistematizacion de  la  administracion en  el préstamo de los recursos educativos, como medio de precaucion y por  seguridad para mantener un orden en lo adquirido .  </v>
      </c>
      <c r="E154" s="902" t="n">
        <f aca="false">+'MAPA RIESGOS REC EDUCATIVOS'!G17</f>
        <v>5</v>
      </c>
      <c r="F154" s="902" t="n">
        <f aca="false">+'MAPA RIESGOS REC EDUCATIVOS'!I17</f>
        <v>4</v>
      </c>
      <c r="G154" s="903" t="n">
        <f aca="false">+'MAPA RIESGOS REC EDUCATIVOS'!K17</f>
        <v>20</v>
      </c>
      <c r="H154" s="903" t="str">
        <f aca="false">+'MAPA RIESGOS REC EDUCATIVOS'!L17</f>
        <v>E: Zona de Riesgo Extrema</v>
      </c>
      <c r="I154" s="902" t="n">
        <v>2</v>
      </c>
      <c r="J154" s="903" t="n">
        <f aca="false">SUM('MAPA RIESGOS REC EDUCATIVOS'!Q17+'MAPA RIESGOS REC EDUCATIVOS'!Q19)/2</f>
        <v>60</v>
      </c>
      <c r="K154" s="903" t="n">
        <f aca="false">+'MAPA RIESGOS REC EDUCATIVOS'!T17</f>
        <v>4</v>
      </c>
      <c r="L154" s="903" t="n">
        <f aca="false">+'MAPA RIESGOS REC EDUCATIVOS'!V17</f>
        <v>3</v>
      </c>
      <c r="M154" s="903" t="n">
        <f aca="false">+'MAPA RIESGOS REC EDUCATIVOS'!X17</f>
        <v>12</v>
      </c>
      <c r="N154" s="903" t="str">
        <f aca="false">+'MAPA RIESGOS REC EDUCATIVOS'!Y17</f>
        <v>A: Zona de Riesgo Alto</v>
      </c>
      <c r="O154" s="903" t="str">
        <f aca="false">+'MAPA RIESGOS REC EDUCATIVOS'!Z17</f>
        <v>Reducir el riesgo, Evitar, Compartir o Transferir</v>
      </c>
      <c r="P154" s="903" t="str">
        <f aca="false">+'MAPA RIESGOS REC EDUCATIVOS'!AA17</f>
        <v>Solicitar monitor (Estudiante- Tecnico)  para control de acceso y  manejo de sala de Sistemas</v>
      </c>
      <c r="Q154" s="903" t="str">
        <f aca="false">+'MAPA RIESGOS REC EDUCATIVOS'!AB17</f>
        <v>Recursos Educativos</v>
      </c>
    </row>
    <row r="155" customFormat="false" ht="85.5" hidden="false" customHeight="true" outlineLevel="0" collapsed="false">
      <c r="B155" s="905"/>
      <c r="C155" s="906" t="s">
        <v>461</v>
      </c>
      <c r="D155" s="902"/>
      <c r="E155" s="902"/>
      <c r="F155" s="902"/>
      <c r="G155" s="903"/>
      <c r="H155" s="903"/>
      <c r="I155" s="902"/>
      <c r="J155" s="903"/>
      <c r="K155" s="903"/>
      <c r="L155" s="903"/>
      <c r="M155" s="903"/>
      <c r="N155" s="903"/>
      <c r="O155" s="903"/>
      <c r="P155" s="902" t="str">
        <f aca="false">+'MAPA RIESGOS REC EDUCATIVOS'!AA20</f>
        <v>Gestion de recursos y nombramiento del Monitor Sala de Sistemas</v>
      </c>
      <c r="Q155" s="902" t="str">
        <f aca="false">+'MAPA RIESGOS REC EDUCATIVOS'!AB20</f>
        <v>Recursos Educativos</v>
      </c>
    </row>
    <row r="156" customFormat="false" ht="103.5" hidden="false" customHeight="true" outlineLevel="0" collapsed="false">
      <c r="B156" s="907" t="n">
        <f aca="false">+B154+1</f>
        <v>46</v>
      </c>
      <c r="C156" s="908" t="s">
        <v>461</v>
      </c>
      <c r="D156" s="902" t="str">
        <f aca="false">+'MAPA RIESGOS REC EDUCATIVOS'!B21</f>
        <v>Deficiente Mantenimiento preventivo de los recursos bibliograficos y tecnologicos , por precausion  para brindar buen servicio . </v>
      </c>
      <c r="E156" s="902" t="n">
        <f aca="false">+'MAPA RIESGOS REC EDUCATIVOS'!G21</f>
        <v>5</v>
      </c>
      <c r="F156" s="902" t="n">
        <f aca="false">+'MAPA RIESGOS REC EDUCATIVOS'!I21</f>
        <v>4</v>
      </c>
      <c r="G156" s="903" t="n">
        <f aca="false">+'MAPA RIESGOS REC EDUCATIVOS'!K21</f>
        <v>20</v>
      </c>
      <c r="H156" s="903" t="str">
        <f aca="false">+'MAPA RIESGOS REC EDUCATIVOS'!L21</f>
        <v>E: Zona de Riesgo Extrema</v>
      </c>
      <c r="I156" s="902" t="n">
        <v>3</v>
      </c>
      <c r="J156" s="903" t="n">
        <f aca="false">SUM('MAPA RIESGOS REC EDUCATIVOS'!Q21+'MAPA RIESGOS REC EDUCATIVOS'!Q23+'MAPA RIESGOS REC EDUCATIVOS'!Q24)/3</f>
        <v>56.6666666666667</v>
      </c>
      <c r="K156" s="909" t="n">
        <f aca="false">+'MAPA RIESGOS REC EDUCATIVOS'!T21</f>
        <v>4</v>
      </c>
      <c r="L156" s="903" t="n">
        <f aca="false">+'MAPA RIESGOS REC EDUCATIVOS'!V21</f>
        <v>3</v>
      </c>
      <c r="M156" s="903" t="n">
        <f aca="false">+'MAPA RIESGOS REC EDUCATIVOS'!X21</f>
        <v>12</v>
      </c>
      <c r="N156" s="903" t="str">
        <f aca="false">+'MAPA RIESGOS REC EDUCATIVOS'!Y21</f>
        <v>A: Zona de Riesgo Alto</v>
      </c>
      <c r="O156" s="903" t="str">
        <f aca="false">+'MAPA RIESGOS REC EDUCATIVOS'!Z21</f>
        <v>Asumir el riesgo, Reducir el riesgo</v>
      </c>
      <c r="P156" s="903" t="str">
        <f aca="false">+'MAPA RIESGOS REC EDUCATIVOS'!AA21</f>
        <v>Plan de Mantenimiento especifico de los recursos Biliograficos y Tecnologicos.</v>
      </c>
      <c r="Q156" s="903" t="str">
        <f aca="false">+'MAPA RIESGOS REC EDUCATIVOS'!AB21</f>
        <v>Recursos Educativos</v>
      </c>
    </row>
    <row r="157" customFormat="false" ht="61.5" hidden="true" customHeight="true" outlineLevel="0" collapsed="false">
      <c r="B157" s="722" t="e">
        <f aca="false">+#REF!+1</f>
        <v>#REF!</v>
      </c>
      <c r="C157" s="906" t="str">
        <f aca="false">+'MAPA RIESGO CORRUPCION'!D7</f>
        <v>RIESGOS DE CORRUPCION</v>
      </c>
      <c r="D157" s="902" t="str">
        <f aca="false">+'MAPA RIESGO CORRUPCION'!B12</f>
        <v>Usar información financiera desactualizada e incorrecta no permite que la labor administrativa sea la óptima. </v>
      </c>
      <c r="E157" s="910"/>
      <c r="F157" s="910"/>
      <c r="G157" s="911" t="n">
        <v>20</v>
      </c>
      <c r="H157" s="805" t="str">
        <f aca="false">+'MAPA RIESGO CORRUPCION'!F12</f>
        <v>20,- Zona de Riesgo Moderado</v>
      </c>
      <c r="I157" s="912" t="n">
        <v>3</v>
      </c>
      <c r="J157" s="913"/>
      <c r="K157" s="914"/>
      <c r="L157" s="914"/>
      <c r="M157" s="915" t="n">
        <v>10</v>
      </c>
      <c r="N157" s="805" t="str">
        <f aca="false">+'MAPA RIESGO CORRUPCION'!H12</f>
        <v>10,- Baja</v>
      </c>
      <c r="O157" s="805" t="str">
        <f aca="false">+'MAPA RIESGO CORRUPCION'!I12</f>
        <v>Reducir el Riesgo</v>
      </c>
      <c r="P157" s="902" t="str">
        <f aca="false">+'MAPA RIESGO CORRUPCION'!J12</f>
        <v>Integracion efectiva de los Cinco Modulos Implementados</v>
      </c>
      <c r="Q157" s="916" t="str">
        <f aca="false">+'MAPA RIESGO CORRUPCION'!K12</f>
        <v>Proceso Financiero</v>
      </c>
    </row>
    <row r="158" customFormat="false" ht="56.25" hidden="true" customHeight="true" outlineLevel="0" collapsed="false">
      <c r="B158" s="722"/>
      <c r="C158" s="906" t="str">
        <f aca="false">+C157</f>
        <v>RIESGOS DE CORRUPCION</v>
      </c>
      <c r="D158" s="902"/>
      <c r="E158" s="917"/>
      <c r="F158" s="917"/>
      <c r="G158" s="911"/>
      <c r="H158" s="805"/>
      <c r="I158" s="912"/>
      <c r="J158" s="913"/>
      <c r="K158" s="918"/>
      <c r="L158" s="918"/>
      <c r="M158" s="915"/>
      <c r="N158" s="805"/>
      <c r="O158" s="805"/>
      <c r="P158" s="902" t="str">
        <f aca="false">+'MAPA RIESGO CORRUPCION'!J13</f>
        <v>Implementar e Integrar el Modulo de Nomina</v>
      </c>
      <c r="Q158" s="919" t="str">
        <f aca="false">+Q157</f>
        <v>Proceso Financiero</v>
      </c>
    </row>
    <row r="159" customFormat="false" ht="78.75" hidden="true" customHeight="true" outlineLevel="0" collapsed="false">
      <c r="B159" s="722" t="e">
        <f aca="false">+B157+1</f>
        <v>#REF!</v>
      </c>
      <c r="C159" s="906" t="str">
        <f aca="false">+'MAPA RIESGO CORRUPCION'!D7</f>
        <v>RIESGOS DE CORRUPCION</v>
      </c>
      <c r="D159" s="902" t="str">
        <f aca="false">+'MAPA RIESGO CORRUPCION'!B15</f>
        <v>Clasificar indebidamente un ingreso y/o gasto, que muestre la situacion financiera de forma erronea que no sirva para la toma de deciciones</v>
      </c>
      <c r="E159" s="910"/>
      <c r="F159" s="910"/>
      <c r="G159" s="911" t="n">
        <v>10</v>
      </c>
      <c r="H159" s="902" t="str">
        <f aca="false">+'MAPA RIESGO CORRUPCION'!F15</f>
        <v>10,- Zona de Riesgo Tolerable</v>
      </c>
      <c r="I159" s="912" t="n">
        <v>3</v>
      </c>
      <c r="J159" s="913"/>
      <c r="K159" s="918"/>
      <c r="L159" s="918"/>
      <c r="M159" s="915" t="n">
        <v>10</v>
      </c>
      <c r="N159" s="902" t="str">
        <f aca="false">+'MAPA RIESGO CORRUPCION'!H15</f>
        <v>10,- Baja</v>
      </c>
      <c r="O159" s="902" t="str">
        <f aca="false">+'MAPA RIESGO CORRUPCION'!I15</f>
        <v>Reducir el Riesgo</v>
      </c>
      <c r="P159" s="902" t="str">
        <f aca="false">+'MAPA RIESGO CORRUPCION'!J15</f>
        <v>Definicion clara del Concepto del gasto como insumo para una correcta clasificacion y registro contable</v>
      </c>
      <c r="Q159" s="916" t="str">
        <f aca="false">+'MAPA RIESGO CORRUPCION'!K15</f>
        <v>Contratacion</v>
      </c>
    </row>
    <row r="160" customFormat="false" ht="90" hidden="true" customHeight="true" outlineLevel="0" collapsed="false">
      <c r="B160" s="722"/>
      <c r="C160" s="906" t="str">
        <f aca="false">+C159</f>
        <v>RIESGOS DE CORRUPCION</v>
      </c>
      <c r="D160" s="902"/>
      <c r="E160" s="917"/>
      <c r="F160" s="917"/>
      <c r="G160" s="911"/>
      <c r="H160" s="902"/>
      <c r="I160" s="912"/>
      <c r="J160" s="913"/>
      <c r="K160" s="918"/>
      <c r="L160" s="918"/>
      <c r="M160" s="915"/>
      <c r="N160" s="902"/>
      <c r="O160" s="902"/>
      <c r="P160" s="902" t="str">
        <f aca="false">+'MAPA RIESGO CORRUPCION'!J16</f>
        <v>Registro correcta y debidamente clasificados los Ingresos y Gastos conforme a los normas vigentes sobre la materia</v>
      </c>
      <c r="Q160" s="916" t="str">
        <f aca="false">+'MAPA RIESGO CORRUPCION'!K16</f>
        <v>Proceso Financiero</v>
      </c>
    </row>
    <row r="161" customFormat="false" ht="57" hidden="true" customHeight="true" outlineLevel="0" collapsed="false">
      <c r="B161" s="722" t="e">
        <f aca="false">+B159+1</f>
        <v>#REF!</v>
      </c>
      <c r="C161" s="906" t="str">
        <f aca="false">+'MAPA RIESGO CORRUPCION'!D7</f>
        <v>RIESGOS DE CORRUPCION</v>
      </c>
      <c r="D161" s="902" t="str">
        <f aca="false">+'MAPA RIESGO CORRUPCION'!B18</f>
        <v>Omitir la solicitud de apropiaciones presupuestales para compromisos adquiridos o hechos cumplidos </v>
      </c>
      <c r="E161" s="910"/>
      <c r="F161" s="910"/>
      <c r="G161" s="911" t="n">
        <v>20</v>
      </c>
      <c r="H161" s="902" t="str">
        <f aca="false">+'MAPA RIESGO CORRUPCION'!F18</f>
        <v>20,- Zona de Riesgo Moderado</v>
      </c>
      <c r="I161" s="920" t="n">
        <v>3</v>
      </c>
      <c r="J161" s="913"/>
      <c r="K161" s="918"/>
      <c r="L161" s="918"/>
      <c r="M161" s="921" t="n">
        <v>10</v>
      </c>
      <c r="N161" s="902" t="str">
        <f aca="false">+'MAPA RIESGO CORRUPCION'!H18</f>
        <v>10,- Baja</v>
      </c>
      <c r="O161" s="902" t="str">
        <f aca="false">+'MAPA RIESGO CORRUPCION'!I18</f>
        <v>Evitar el Riesgo</v>
      </c>
      <c r="P161" s="902" t="str">
        <f aca="false">+'MAPA RIESGO CORRUPCION'!J18</f>
        <v>Revision y ajuste Periodico del Plan de Compras</v>
      </c>
      <c r="Q161" s="916" t="str">
        <f aca="false">+'MAPA RIESGO CORRUPCION'!K18</f>
        <v>Financiero</v>
      </c>
    </row>
    <row r="162" customFormat="false" ht="57" hidden="true" customHeight="true" outlineLevel="0" collapsed="false">
      <c r="B162" s="722"/>
      <c r="C162" s="906" t="str">
        <f aca="false">+C161</f>
        <v>RIESGOS DE CORRUPCION</v>
      </c>
      <c r="D162" s="902"/>
      <c r="E162" s="922"/>
      <c r="F162" s="922"/>
      <c r="G162" s="911"/>
      <c r="H162" s="902"/>
      <c r="I162" s="920"/>
      <c r="J162" s="913"/>
      <c r="K162" s="918"/>
      <c r="L162" s="918"/>
      <c r="M162" s="921"/>
      <c r="N162" s="902"/>
      <c r="O162" s="902"/>
      <c r="P162" s="902" t="str">
        <f aca="false">+'MAPA RIESGO CORRUPCION'!J19</f>
        <v>Programar reuniones periodicas del comité de contrataciones</v>
      </c>
      <c r="Q162" s="916" t="str">
        <f aca="false">+Q161</f>
        <v>Financiero</v>
      </c>
    </row>
    <row r="163" customFormat="false" ht="57" hidden="true" customHeight="true" outlineLevel="0" collapsed="false">
      <c r="B163" s="722"/>
      <c r="C163" s="906" t="str">
        <f aca="false">+C162</f>
        <v>RIESGOS DE CORRUPCION</v>
      </c>
      <c r="D163" s="902"/>
      <c r="E163" s="917"/>
      <c r="F163" s="917"/>
      <c r="G163" s="911"/>
      <c r="H163" s="902"/>
      <c r="I163" s="920"/>
      <c r="J163" s="913"/>
      <c r="K163" s="918"/>
      <c r="L163" s="918"/>
      <c r="M163" s="921"/>
      <c r="N163" s="902"/>
      <c r="O163" s="902"/>
      <c r="P163" s="902" t="str">
        <f aca="false">+'MAPA RIESGO CORRUPCION'!J20</f>
        <v>Analisis de los Informes periodicos del Avance en la Ejecucion del  Presupuesto - Versus el Plan de Compras</v>
      </c>
      <c r="Q163" s="916" t="str">
        <f aca="false">+Q162</f>
        <v>Financiero</v>
      </c>
    </row>
    <row r="164" customFormat="false" ht="93" hidden="true" customHeight="true" outlineLevel="0" collapsed="false">
      <c r="B164" s="722" t="e">
        <f aca="false">+B161+1</f>
        <v>#REF!</v>
      </c>
      <c r="C164" s="906" t="str">
        <f aca="false">+'MAPA RIESGO CORRUPCION'!D7</f>
        <v>RIESGOS DE CORRUPCION</v>
      </c>
      <c r="D164" s="902" t="str">
        <f aca="false">+'MAPA RIESGO CORRUPCION'!B21</f>
        <v> Incumplir los términos para la presentación del Anteproyecto de Presupuesto por parte del Infotep, generando sanciones y asignacion del mismo sin la debida planeacion de las necesidades</v>
      </c>
      <c r="E164" s="910"/>
      <c r="F164" s="910"/>
      <c r="G164" s="911" t="n">
        <v>20</v>
      </c>
      <c r="H164" s="902" t="str">
        <f aca="false">+'MAPA RIESGO CORRUPCION'!F21</f>
        <v>20,- Zona de Riesgo Moderado</v>
      </c>
      <c r="I164" s="920" t="n">
        <v>2</v>
      </c>
      <c r="J164" s="913"/>
      <c r="K164" s="918"/>
      <c r="L164" s="918"/>
      <c r="M164" s="921" t="n">
        <v>10</v>
      </c>
      <c r="N164" s="902" t="str">
        <f aca="false">+'MAPA RIESGO CORRUPCION'!H21</f>
        <v>10,- Baja</v>
      </c>
      <c r="O164" s="902" t="str">
        <f aca="false">+'MAPA RIESGO CORRUPCION'!I21</f>
        <v>Evitar el Riesgo</v>
      </c>
      <c r="P164" s="902" t="str">
        <f aca="false">+'MAPA RIESGO CORRUPCION'!J21</f>
        <v>Consolidacion de las necesidades y el Plan de Compras Ajustado al Presupuesto Proyectado antes del  cierre del mes de octubre de cada año.</v>
      </c>
      <c r="Q164" s="916" t="str">
        <f aca="false">+'MAPA RIESGO CORRUPCION'!K21</f>
        <v>Proceso Financiero</v>
      </c>
    </row>
    <row r="165" customFormat="false" ht="48" hidden="true" customHeight="true" outlineLevel="0" collapsed="false">
      <c r="B165" s="722"/>
      <c r="C165" s="906" t="str">
        <f aca="false">+C164</f>
        <v>RIESGOS DE CORRUPCION</v>
      </c>
      <c r="D165" s="902"/>
      <c r="E165" s="922"/>
      <c r="F165" s="922"/>
      <c r="G165" s="911"/>
      <c r="H165" s="902"/>
      <c r="I165" s="920"/>
      <c r="J165" s="913"/>
      <c r="K165" s="918"/>
      <c r="L165" s="918"/>
      <c r="M165" s="921"/>
      <c r="N165" s="902"/>
      <c r="O165" s="902"/>
      <c r="P165" s="902" t="str">
        <f aca="false">+'MAPA RIESGO CORRUPCION'!J22</f>
        <v>Anteproyecto de Presupuesto en Borrador</v>
      </c>
      <c r="Q165" s="916" t="str">
        <f aca="false">+Q164</f>
        <v>Proceso Financiero</v>
      </c>
    </row>
    <row r="166" customFormat="false" ht="68.25" hidden="true" customHeight="true" outlineLevel="0" collapsed="false">
      <c r="B166" s="722"/>
      <c r="C166" s="906" t="str">
        <f aca="false">+C164</f>
        <v>RIESGOS DE CORRUPCION</v>
      </c>
      <c r="D166" s="902"/>
      <c r="E166" s="917"/>
      <c r="F166" s="917"/>
      <c r="G166" s="911"/>
      <c r="H166" s="902"/>
      <c r="I166" s="920"/>
      <c r="J166" s="913"/>
      <c r="K166" s="918"/>
      <c r="L166" s="918"/>
      <c r="M166" s="921"/>
      <c r="N166" s="902"/>
      <c r="O166" s="902"/>
      <c r="P166" s="902" t="str">
        <f aca="false">+'MAPA RIESGO CORRUPCION'!J23</f>
        <v>Tramite del y Gargue del Anteproyecto antes del vencimiento del plazo para tal fin</v>
      </c>
      <c r="Q166" s="916" t="str">
        <f aca="false">+Q164</f>
        <v>Proceso Financiero</v>
      </c>
    </row>
    <row r="167" customFormat="false" ht="61.5" hidden="true" customHeight="true" outlineLevel="0" collapsed="false">
      <c r="B167" s="722" t="e">
        <f aca="false">+B164+1</f>
        <v>#REF!</v>
      </c>
      <c r="C167" s="906" t="str">
        <f aca="false">+'MAPA RIESGO CORRUPCION'!D7</f>
        <v>RIESGOS DE CORRUPCION</v>
      </c>
      <c r="D167" s="902" t="str">
        <f aca="false">+'MAPA RIESGO CORRUPCION'!B24</f>
        <v>Incluir  y Ejecutar programas o proyectos no previstos en el plan de desarrollo, ni inscritos en el Banco de Proyectos de Inversión, ni inscritos en el plan de compras Institucional </v>
      </c>
      <c r="E167" s="910"/>
      <c r="F167" s="910"/>
      <c r="G167" s="902" t="n">
        <v>5</v>
      </c>
      <c r="H167" s="902" t="str">
        <f aca="false">+'MAPA RIESGO CORRUPCION'!F24</f>
        <v>05,- Zona de Riesgo Aceptable</v>
      </c>
      <c r="I167" s="923" t="n">
        <v>3</v>
      </c>
      <c r="J167" s="913"/>
      <c r="K167" s="918"/>
      <c r="L167" s="918"/>
      <c r="M167" s="921" t="n">
        <v>10</v>
      </c>
      <c r="N167" s="902" t="str">
        <f aca="false">+'MAPA RIESGO CORRUPCION'!H24</f>
        <v>10,- Baja</v>
      </c>
      <c r="O167" s="902" t="str">
        <f aca="false">+'MAPA RIESGO CORRUPCION'!I24</f>
        <v>Reducir el Riesgo</v>
      </c>
      <c r="P167" s="902" t="str">
        <f aca="false">+'MAPA RIESGO CORRUPCION'!J24</f>
        <v>Control  y Actualizacion del Plan de Compras</v>
      </c>
      <c r="Q167" s="916" t="str">
        <f aca="false">+'MAPA RIESGO CORRUPCION'!K24</f>
        <v>Direccionamiento Estratégico</v>
      </c>
    </row>
    <row r="168" customFormat="false" ht="55.5" hidden="true" customHeight="true" outlineLevel="0" collapsed="false">
      <c r="A168" s="924"/>
      <c r="B168" s="722"/>
      <c r="C168" s="906" t="str">
        <f aca="false">+C167</f>
        <v>RIESGOS DE CORRUPCION</v>
      </c>
      <c r="D168" s="902"/>
      <c r="E168" s="922"/>
      <c r="F168" s="922"/>
      <c r="G168" s="902"/>
      <c r="H168" s="902"/>
      <c r="I168" s="923"/>
      <c r="J168" s="913"/>
      <c r="K168" s="918"/>
      <c r="L168" s="918"/>
      <c r="M168" s="921"/>
      <c r="N168" s="902"/>
      <c r="O168" s="902"/>
      <c r="P168" s="902" t="str">
        <f aca="false">+'MAPA RIESGO CORRUPCION'!J25</f>
        <v>Plan de compras como herramienta para el proceso de contratacion</v>
      </c>
      <c r="Q168" s="916" t="str">
        <f aca="false">+'MAPA RIESGO CORRUPCION'!K25</f>
        <v>Contratacion</v>
      </c>
    </row>
    <row r="169" customFormat="false" ht="63.75" hidden="true" customHeight="true" outlineLevel="0" collapsed="false">
      <c r="B169" s="722"/>
      <c r="C169" s="906" t="str">
        <f aca="false">+C167</f>
        <v>RIESGOS DE CORRUPCION</v>
      </c>
      <c r="D169" s="902"/>
      <c r="E169" s="917"/>
      <c r="F169" s="917"/>
      <c r="G169" s="902"/>
      <c r="H169" s="902"/>
      <c r="I169" s="923"/>
      <c r="J169" s="913"/>
      <c r="K169" s="918"/>
      <c r="L169" s="918"/>
      <c r="M169" s="921"/>
      <c r="N169" s="902"/>
      <c r="O169" s="902"/>
      <c r="P169" s="902" t="str">
        <f aca="false">+'MAPA RIESGO CORRUPCION'!J26</f>
        <v>Ajuste y/o Actualizacion de los planes,  programas y/o proyectos </v>
      </c>
      <c r="Q169" s="916" t="str">
        <f aca="false">+'MAPA RIESGO CORRUPCION'!K26</f>
        <v>Direccionamiento Estratégico</v>
      </c>
    </row>
    <row r="170" customFormat="false" ht="66.75" hidden="true" customHeight="true" outlineLevel="0" collapsed="false">
      <c r="B170" s="925" t="e">
        <f aca="false">+B167+1</f>
        <v>#REF!</v>
      </c>
      <c r="C170" s="906" t="str">
        <f aca="false">+'MAPA RIESGO CORRUPCION'!D7</f>
        <v>RIESGOS DE CORRUPCION</v>
      </c>
      <c r="D170" s="902" t="str">
        <f aca="false">+'MAPA RIESGO CORRUPCION'!B27</f>
        <v>Identificar erradamente o no identificar las fuentes de financiación de los proyectos </v>
      </c>
      <c r="E170" s="902"/>
      <c r="F170" s="902"/>
      <c r="G170" s="911" t="n">
        <v>5</v>
      </c>
      <c r="H170" s="902" t="str">
        <f aca="false">+'MAPA RIESGO CORRUPCION'!F27</f>
        <v>05,- Zona de Riesgo Aceptable</v>
      </c>
      <c r="I170" s="911" t="n">
        <v>1</v>
      </c>
      <c r="J170" s="913"/>
      <c r="K170" s="918"/>
      <c r="L170" s="918"/>
      <c r="M170" s="911" t="n">
        <v>10</v>
      </c>
      <c r="N170" s="902" t="str">
        <f aca="false">+'MAPA RIESGO CORRUPCION'!H27</f>
        <v>10,- Baja</v>
      </c>
      <c r="O170" s="902" t="str">
        <f aca="false">+'MAPA RIESGO CORRUPCION'!I27</f>
        <v>Evitar el Riesgo</v>
      </c>
      <c r="P170" s="902" t="str">
        <f aca="false">+'MAPA RIESGO CORRUPCION'!J27</f>
        <v>Monitoreo permanente a la planificacion y ejecucion de los proyectos cofinanciados</v>
      </c>
      <c r="Q170" s="916" t="str">
        <f aca="false">+'MAPA RIESGO CORRUPCION'!K27</f>
        <v>Direccionamiento Estratégico</v>
      </c>
    </row>
    <row r="171" customFormat="false" ht="90.75" hidden="true" customHeight="true" outlineLevel="0" collapsed="false">
      <c r="B171" s="925" t="e">
        <f aca="false">+B170+1</f>
        <v>#REF!</v>
      </c>
      <c r="C171" s="906" t="str">
        <f aca="false">+'MAPA RIESGO CORRUPCION'!D7</f>
        <v>RIESGOS DE CORRUPCION</v>
      </c>
      <c r="D171" s="902" t="str">
        <f aca="false">+'MAPA RIESGO CORRUPCION'!B30</f>
        <v>Presentar de forma incorrecta las cuentas por cobrar a clientes y las cuentas conexas como consecuencia de ajustes o clasificaciones equivocadas.</v>
      </c>
      <c r="E171" s="902"/>
      <c r="F171" s="902"/>
      <c r="G171" s="911" t="n">
        <v>10</v>
      </c>
      <c r="H171" s="902" t="str">
        <f aca="false">+'MAPA RIESGO CORRUPCION'!F30</f>
        <v>10,- Zona de Riesgo Tolerable</v>
      </c>
      <c r="I171" s="911" t="n">
        <v>1</v>
      </c>
      <c r="J171" s="913"/>
      <c r="K171" s="918"/>
      <c r="L171" s="918"/>
      <c r="M171" s="911" t="n">
        <v>10</v>
      </c>
      <c r="N171" s="902" t="str">
        <f aca="false">+'MAPA RIESGO CORRUPCION'!H30</f>
        <v>10,- Baja</v>
      </c>
      <c r="O171" s="902" t="str">
        <f aca="false">+'MAPA RIESGO CORRUPCION'!I30</f>
        <v>Reducir el Riesgo</v>
      </c>
      <c r="P171" s="902" t="str">
        <f aca="false">+'MAPA RIESGO CORRUPCION'!J30</f>
        <v>Depuracion permanente de la Cartera</v>
      </c>
      <c r="Q171" s="916" t="str">
        <f aca="false">+'MAPA RIESGO CORRUPCION'!K30</f>
        <v>Proceso Financiero</v>
      </c>
    </row>
    <row r="172" customFormat="false" ht="126.75" hidden="true" customHeight="true" outlineLevel="0" collapsed="false">
      <c r="B172" s="925" t="e">
        <f aca="false">+B171+1</f>
        <v>#REF!</v>
      </c>
      <c r="C172" s="906" t="str">
        <f aca="false">+'MAPA RIESGO CORRUPCION'!D7</f>
        <v>RIESGOS DE CORRUPCION</v>
      </c>
      <c r="D172" s="902" t="str">
        <f aca="false">+'MAPA RIESGO CORRUPCION'!B33</f>
        <v>Cancelar y/o anular  de forma indebida cuentas de clientes  (cartera) Sin cumplir el lleno de los requisitos legales y administrativos</v>
      </c>
      <c r="E172" s="902"/>
      <c r="F172" s="902"/>
      <c r="G172" s="911" t="n">
        <v>20</v>
      </c>
      <c r="H172" s="902" t="str">
        <f aca="false">+'MAPA RIESGO CORRUPCION'!F33</f>
        <v>20,- Zona de Riesgo Moderado</v>
      </c>
      <c r="I172" s="911" t="n">
        <v>3</v>
      </c>
      <c r="J172" s="913"/>
      <c r="K172" s="918"/>
      <c r="L172" s="918"/>
      <c r="M172" s="911" t="n">
        <v>10</v>
      </c>
      <c r="N172" s="902" t="str">
        <f aca="false">+'MAPA RIESGO CORRUPCION'!H33</f>
        <v>10,- Baja</v>
      </c>
      <c r="O172" s="902" t="str">
        <f aca="false">+'MAPA RIESGO CORRUPCION'!I33</f>
        <v>Evitar el Riesgo</v>
      </c>
      <c r="P172" s="902" t="str">
        <f aca="false">+'MAPA RIESGO CORRUPCION'!J33</f>
        <v>Evidenciar mediante las Actas de Comité de Sostenibilidad Contable- las desiciones en materia de cancelacion, y/o anulacion de cartera- o medianteprocedimiento contable debidamente soportado</v>
      </c>
      <c r="Q172" s="916" t="str">
        <f aca="false">+'MAPA RIESGO CORRUPCION'!K33</f>
        <v>Proceso Financiero</v>
      </c>
    </row>
    <row r="173" customFormat="false" ht="53.25" hidden="true" customHeight="true" outlineLevel="0" collapsed="false">
      <c r="B173" s="722" t="e">
        <f aca="false">+B172+1</f>
        <v>#REF!</v>
      </c>
      <c r="C173" s="906" t="str">
        <f aca="false">+'MAPA RIESGO CORRUPCION'!D7</f>
        <v>RIESGOS DE CORRUPCION</v>
      </c>
      <c r="D173" s="902" t="str">
        <f aca="false">+'MAPA RIESGO CORRUPCION'!B36</f>
        <v>Falta de disponibilidad de los Estados Contables o existencia de estos con errores, dando origen a cálculos erróneos como base para la toma de desiciones.</v>
      </c>
      <c r="E173" s="910"/>
      <c r="F173" s="910"/>
      <c r="G173" s="911" t="n">
        <v>20</v>
      </c>
      <c r="H173" s="902" t="str">
        <f aca="false">+'MAPA RIESGO CORRUPCION'!F36</f>
        <v>20,- Zona de Riesgo Moderado</v>
      </c>
      <c r="I173" s="920" t="n">
        <v>3</v>
      </c>
      <c r="J173" s="913"/>
      <c r="K173" s="918"/>
      <c r="L173" s="918"/>
      <c r="M173" s="921" t="n">
        <v>10</v>
      </c>
      <c r="N173" s="902" t="str">
        <f aca="false">+'MAPA RIESGO CORRUPCION'!H36</f>
        <v>10,- Baja</v>
      </c>
      <c r="O173" s="902" t="str">
        <f aca="false">+'MAPA RIESGO CORRUPCION'!I36</f>
        <v>Reducir el Riesgo</v>
      </c>
      <c r="P173" s="902" t="str">
        <f aca="false">+'MAPA RIESGO CORRUPCION'!J36</f>
        <v>Integracion efectiva de los Cinco Modulos Implementados</v>
      </c>
      <c r="Q173" s="916" t="str">
        <f aca="false">+'MAPA RIESGO CORRUPCION'!K36</f>
        <v>Proceso Financiero</v>
      </c>
    </row>
    <row r="174" customFormat="false" ht="60" hidden="true" customHeight="false" outlineLevel="0" collapsed="false">
      <c r="B174" s="722"/>
      <c r="C174" s="906" t="str">
        <f aca="false">+C173</f>
        <v>RIESGOS DE CORRUPCION</v>
      </c>
      <c r="D174" s="902"/>
      <c r="E174" s="922"/>
      <c r="F174" s="922"/>
      <c r="G174" s="911"/>
      <c r="H174" s="902"/>
      <c r="I174" s="920"/>
      <c r="J174" s="913"/>
      <c r="K174" s="918"/>
      <c r="L174" s="918"/>
      <c r="M174" s="921"/>
      <c r="N174" s="902"/>
      <c r="O174" s="902"/>
      <c r="P174" s="902" t="str">
        <f aca="false">+'MAPA RIESGO CORRUPCION'!J37</f>
        <v>Definir un plan efectivo de acompañamiento, actualizacion  y soporte del programa contable.</v>
      </c>
      <c r="Q174" s="916" t="str">
        <f aca="false">+'MAPA RIESGO CORRUPCION'!K37</f>
        <v>Proceso Financiero</v>
      </c>
    </row>
    <row r="175" customFormat="false" ht="75.75" hidden="true" customHeight="false" outlineLevel="0" collapsed="false">
      <c r="B175" s="722"/>
      <c r="C175" s="906" t="str">
        <f aca="false">+C173</f>
        <v>RIESGOS DE CORRUPCION</v>
      </c>
      <c r="D175" s="902"/>
      <c r="E175" s="917"/>
      <c r="F175" s="917"/>
      <c r="G175" s="911"/>
      <c r="H175" s="902"/>
      <c r="I175" s="920"/>
      <c r="J175" s="913"/>
      <c r="K175" s="918"/>
      <c r="L175" s="918"/>
      <c r="M175" s="921"/>
      <c r="N175" s="902"/>
      <c r="O175" s="902"/>
      <c r="P175" s="902" t="str">
        <f aca="false">+'MAPA RIESGO CORRUPCION'!J38</f>
        <v>Adopcion e implementacion del plan de mantenimiento preventivo de los equipos de computo. </v>
      </c>
      <c r="Q175" s="916" t="str">
        <f aca="false">+'MAPA RIESGO CORRUPCION'!K38</f>
        <v>Mantenimiento</v>
      </c>
    </row>
    <row r="176" customFormat="false" ht="117" hidden="true" customHeight="true" outlineLevel="0" collapsed="false">
      <c r="B176" s="925" t="e">
        <f aca="false">+B173+1</f>
        <v>#REF!</v>
      </c>
      <c r="C176" s="906" t="str">
        <f aca="false">+'MAPA RIESGO CORRUPCION'!D7</f>
        <v>RIESGOS DE CORRUPCION</v>
      </c>
      <c r="D176" s="902" t="str">
        <f aca="false">+'MAPA RIESGO CORRUPCION'!B39</f>
        <v>Efectuar provisión para deudas vencidas e incobrables de forma inadecuada. Incumplimiento la normatividad contable y legal vigente</v>
      </c>
      <c r="E176" s="902"/>
      <c r="F176" s="902"/>
      <c r="G176" s="911" t="n">
        <v>10</v>
      </c>
      <c r="H176" s="902" t="str">
        <f aca="false">+'MAPA RIESGO CORRUPCION'!F39</f>
        <v>10,- Zona de Riesgo Tolerable</v>
      </c>
      <c r="I176" s="911" t="n">
        <v>3</v>
      </c>
      <c r="J176" s="913"/>
      <c r="K176" s="918"/>
      <c r="L176" s="918"/>
      <c r="M176" s="911" t="n">
        <v>10</v>
      </c>
      <c r="N176" s="902" t="str">
        <f aca="false">+'MAPA RIESGO CORRUPCION'!H39</f>
        <v>10,- Baja</v>
      </c>
      <c r="O176" s="902" t="str">
        <f aca="false">+'MAPA RIESGO CORRUPCION'!I39</f>
        <v>Evitar el Riesgo</v>
      </c>
      <c r="P176" s="902" t="str">
        <f aca="false">+'MAPA RIESGO CORRUPCION'!J39</f>
        <v>Realizar Acta de Comité de Sostenibilidad contable con el fin de revisar y aprobar el procedimiento de calculo y contabilizacion de la provision de la cartera.</v>
      </c>
      <c r="Q176" s="916" t="str">
        <f aca="false">+'MAPA RIESGO CORRUPCION'!K39</f>
        <v>Proceso Financiero</v>
      </c>
    </row>
    <row r="177" customFormat="false" ht="78" hidden="true" customHeight="true" outlineLevel="0" collapsed="false">
      <c r="B177" s="722" t="e">
        <f aca="false">+B176+1</f>
        <v>#REF!</v>
      </c>
      <c r="C177" s="906" t="str">
        <f aca="false">+'MAPA RIESGO CORRUPCION'!D7</f>
        <v>RIESGOS DE CORRUPCION</v>
      </c>
      <c r="D177" s="902" t="str">
        <f aca="false">+'MAPA RIESGO CORRUPCION'!B42</f>
        <v>Omitir procedimientos mínimos para efectuar ventas de servicios educativos a crédito, ocasionando créditos incobrables,  y registros contables inadecuados que van en detrimento patrimonial del ente público.</v>
      </c>
      <c r="E177" s="910"/>
      <c r="F177" s="910"/>
      <c r="G177" s="911" t="n">
        <v>60</v>
      </c>
      <c r="H177" s="902" t="str">
        <f aca="false">+'MAPA RIESGO CORRUPCION'!F42</f>
        <v>60,- Zona de Riesgo Inaceptable</v>
      </c>
      <c r="I177" s="920" t="n">
        <v>4</v>
      </c>
      <c r="J177" s="913"/>
      <c r="K177" s="918"/>
      <c r="L177" s="918"/>
      <c r="M177" s="921" t="n">
        <v>30</v>
      </c>
      <c r="N177" s="902" t="str">
        <f aca="false">+'MAPA RIESGO CORRUPCION'!H42</f>
        <v>30,- Media</v>
      </c>
      <c r="O177" s="902" t="str">
        <f aca="false">+'MAPA RIESGO CORRUPCION'!I42</f>
        <v>Reducir el Riesgo</v>
      </c>
      <c r="P177" s="902" t="str">
        <f aca="false">+'MAPA RIESGO CORRUPCION'!J42</f>
        <v>Actualizar el procedimiento de Credito- conforme a los procesos y necesidades de la institucion.</v>
      </c>
      <c r="Q177" s="916" t="str">
        <f aca="false">+'MAPA RIESGO CORRUPCION'!K42</f>
        <v>Proceso Financiero</v>
      </c>
    </row>
    <row r="178" customFormat="false" ht="81" hidden="true" customHeight="true" outlineLevel="0" collapsed="false">
      <c r="B178" s="722"/>
      <c r="C178" s="906" t="str">
        <f aca="false">+C177</f>
        <v>RIESGOS DE CORRUPCION</v>
      </c>
      <c r="D178" s="902"/>
      <c r="E178" s="922"/>
      <c r="F178" s="922"/>
      <c r="G178" s="911"/>
      <c r="H178" s="902"/>
      <c r="I178" s="920"/>
      <c r="J178" s="913"/>
      <c r="K178" s="918"/>
      <c r="L178" s="918"/>
      <c r="M178" s="921"/>
      <c r="N178" s="902"/>
      <c r="O178" s="902"/>
      <c r="P178" s="902" t="str">
        <f aca="false">+'MAPA RIESGO CORRUPCION'!J43</f>
        <v>Definir un Responsable del Seguimiento , Control y Recaudo de Cartera, con  suficiente disponibilidad de tiempo asignado.</v>
      </c>
      <c r="Q178" s="916" t="str">
        <f aca="false">+'MAPA RIESGO CORRUPCION'!K43</f>
        <v>Direccionamiento Estratégico</v>
      </c>
    </row>
    <row r="179" customFormat="false" ht="45.75" hidden="true" customHeight="true" outlineLevel="0" collapsed="false">
      <c r="B179" s="722"/>
      <c r="C179" s="906" t="str">
        <f aca="false">+C177</f>
        <v>RIESGOS DE CORRUPCION</v>
      </c>
      <c r="D179" s="902"/>
      <c r="E179" s="917"/>
      <c r="F179" s="917"/>
      <c r="G179" s="911"/>
      <c r="H179" s="902"/>
      <c r="I179" s="920"/>
      <c r="J179" s="913"/>
      <c r="K179" s="918"/>
      <c r="L179" s="918"/>
      <c r="M179" s="921"/>
      <c r="N179" s="902"/>
      <c r="O179" s="902"/>
      <c r="P179" s="902" t="str">
        <f aca="false">+'MAPA RIESGO CORRUPCION'!J45</f>
        <v>Que el comité de credito cumpla con las funciones asignadas</v>
      </c>
      <c r="Q179" s="916" t="str">
        <f aca="false">+'MAPA RIESGO CORRUPCION'!K45</f>
        <v>Proceso Financiero</v>
      </c>
    </row>
    <row r="180" customFormat="false" ht="118.5" hidden="true" customHeight="true" outlineLevel="0" collapsed="false">
      <c r="B180" s="722" t="e">
        <f aca="false">+B177+1</f>
        <v>#REF!</v>
      </c>
      <c r="C180" s="906" t="str">
        <f aca="false">+'MAPA RIESGO CORRUPCION'!D7</f>
        <v>RIESGOS DE CORRUPCION</v>
      </c>
      <c r="D180" s="902" t="str">
        <f aca="false">+'MAPA RIESGO CORRUPCION'!B46</f>
        <v>Modificar programas computarizados, cambios de sistemas contables, procesos incorrectos de transacciones por personal que no le compete desarrollar esas funciones, generando potencial perdida de informacion y reportes erroneos.</v>
      </c>
      <c r="E180" s="910"/>
      <c r="F180" s="910"/>
      <c r="G180" s="911" t="n">
        <v>20</v>
      </c>
      <c r="H180" s="902" t="str">
        <f aca="false">+'MAPA RIESGO CORRUPCION'!F46</f>
        <v>20,- Zona de Riesgo Moderado</v>
      </c>
      <c r="I180" s="920" t="n">
        <v>3</v>
      </c>
      <c r="J180" s="913"/>
      <c r="K180" s="918"/>
      <c r="L180" s="918"/>
      <c r="M180" s="921" t="n">
        <v>10</v>
      </c>
      <c r="N180" s="902" t="str">
        <f aca="false">+'MAPA RIESGO CORRUPCION'!H46</f>
        <v>10,- Baja</v>
      </c>
      <c r="O180" s="902" t="str">
        <f aca="false">+'MAPA RIESGO CORRUPCION'!I46</f>
        <v>Reducir el Riesgo</v>
      </c>
      <c r="P180" s="902" t="str">
        <f aca="false">+'MAPA RIESGO CORRUPCION'!J46</f>
        <v>Ajuste  y documentacion del proceso de asignacion de roles y responsabilidades en el manejo y control de claves de administrador y de acceso a los sistemas de informacion y programas contables y academicos</v>
      </c>
      <c r="Q180" s="916" t="str">
        <f aca="false">+'MAPA RIESGO CORRUPCION'!K46</f>
        <v>Proceso Financiero</v>
      </c>
    </row>
    <row r="181" customFormat="false" ht="103.5" hidden="true" customHeight="true" outlineLevel="0" collapsed="false">
      <c r="B181" s="722"/>
      <c r="C181" s="906" t="str">
        <f aca="false">+C180</f>
        <v>RIESGOS DE CORRUPCION</v>
      </c>
      <c r="D181" s="902"/>
      <c r="E181" s="922"/>
      <c r="F181" s="922"/>
      <c r="G181" s="911"/>
      <c r="H181" s="902"/>
      <c r="I181" s="920"/>
      <c r="J181" s="913"/>
      <c r="K181" s="918"/>
      <c r="L181" s="918"/>
      <c r="M181" s="921"/>
      <c r="N181" s="902"/>
      <c r="O181" s="902"/>
      <c r="P181" s="902" t="str">
        <f aca="false">+'MAPA RIESGO CORRUPCION'!J47</f>
        <v>Realizar copias de seguridad -Back -Up- de manera periodica y salvaguardar las mismas en lugar distinto conforme a las politicas de seguridad adoptadas-</v>
      </c>
      <c r="Q181" s="916" t="str">
        <f aca="false">+'MAPA RIESGO CORRUPCION'!K47</f>
        <v>Proceso Financiero</v>
      </c>
    </row>
    <row r="182" customFormat="false" ht="93" hidden="true" customHeight="true" outlineLevel="0" collapsed="false">
      <c r="B182" s="722"/>
      <c r="C182" s="906" t="str">
        <f aca="false">+C180</f>
        <v>RIESGOS DE CORRUPCION</v>
      </c>
      <c r="D182" s="902"/>
      <c r="E182" s="917"/>
      <c r="F182" s="917"/>
      <c r="G182" s="911"/>
      <c r="H182" s="902"/>
      <c r="I182" s="920"/>
      <c r="J182" s="913"/>
      <c r="K182" s="918"/>
      <c r="L182" s="918"/>
      <c r="M182" s="921"/>
      <c r="N182" s="902"/>
      <c r="O182" s="902"/>
      <c r="P182" s="902" t="str">
        <f aca="false">+'MAPA RIESGO CORRUPCION'!J49</f>
        <v>Ejecutar de manera efectiva los programas de induccion y reinduccion a los funcionarios usuarios de los programas computarizados</v>
      </c>
      <c r="Q182" s="916" t="str">
        <f aca="false">+'MAPA RIESGO CORRUPCION'!K49</f>
        <v>Talento Humano</v>
      </c>
    </row>
    <row r="183" customFormat="false" ht="133.5" hidden="true" customHeight="true" outlineLevel="0" collapsed="false">
      <c r="B183" s="925" t="e">
        <f aca="false">+B180+1</f>
        <v>#REF!</v>
      </c>
      <c r="C183" s="906" t="str">
        <f aca="false">+'MAPA RIESGO CORRUPCION'!D7</f>
        <v>RIESGOS DE CORRUPCION</v>
      </c>
      <c r="D183" s="902" t="str">
        <f aca="false">+'MAPA RIESGO CORRUPCION'!B50</f>
        <v>Efectuar de forma errada las distribuciones contables de los costos y/o no  implementacion de la contabilidad de costos en la Institucion. Generando informacion financiera insuficiente para la toma de desiciones.</v>
      </c>
      <c r="E183" s="902"/>
      <c r="F183" s="902"/>
      <c r="G183" s="911" t="n">
        <v>60</v>
      </c>
      <c r="H183" s="902" t="str">
        <f aca="false">+'MAPA RIESGO CORRUPCION'!F50</f>
        <v>60,- Zona de Riesgo Inaceptable</v>
      </c>
      <c r="I183" s="911" t="n">
        <v>3</v>
      </c>
      <c r="J183" s="913"/>
      <c r="K183" s="918"/>
      <c r="L183" s="918"/>
      <c r="M183" s="911" t="n">
        <v>30</v>
      </c>
      <c r="N183" s="902" t="str">
        <f aca="false">+'MAPA RIESGO CORRUPCION'!H50</f>
        <v>30,- Media</v>
      </c>
      <c r="O183" s="902" t="str">
        <f aca="false">+'MAPA RIESGO CORRUPCION'!I50</f>
        <v>Reducir el Riesgo</v>
      </c>
      <c r="P183" s="902" t="str">
        <f aca="false">+'MAPA RIESGO CORRUPCION'!J50</f>
        <v>Definir un Plan de Implementacion e Iniciar el proceso de Implementacion de la Contabilidad de Costos.</v>
      </c>
      <c r="Q183" s="916" t="str">
        <f aca="false">+'MAPA RIESGO CORRUPCION'!K50</f>
        <v>Proceso Financiero</v>
      </c>
    </row>
    <row r="184" customFormat="false" ht="88.5" hidden="true" customHeight="true" outlineLevel="0" collapsed="false">
      <c r="B184" s="722" t="e">
        <f aca="false">+B183+1</f>
        <v>#REF!</v>
      </c>
      <c r="C184" s="906" t="str">
        <f aca="false">+'MAPA RIESGO CORRUPCION'!D7</f>
        <v>RIESGOS DE CORRUPCION</v>
      </c>
      <c r="D184" s="902" t="str">
        <f aca="false">+'MAPA RIESGO CORRUPCION'!B53</f>
        <v>Calcular de manera incorrecta las provisiones para prestaciones sociales. , contabilizaciones de pasivos laborales inexistentes, Generando ajustes excesivos al cierre de la vigencia</v>
      </c>
      <c r="E184" s="910"/>
      <c r="F184" s="910"/>
      <c r="G184" s="911" t="n">
        <v>5</v>
      </c>
      <c r="H184" s="902" t="str">
        <f aca="false">+'MAPA RIESGO CORRUPCION'!F53</f>
        <v>05,- Zona de Riesgo Aceptable</v>
      </c>
      <c r="I184" s="920" t="n">
        <v>2</v>
      </c>
      <c r="J184" s="913"/>
      <c r="K184" s="918"/>
      <c r="L184" s="918"/>
      <c r="M184" s="921" t="n">
        <v>10</v>
      </c>
      <c r="N184" s="902" t="str">
        <f aca="false">+'MAPA RIESGO CORRUPCION'!H53</f>
        <v>10,- Baja</v>
      </c>
      <c r="O184" s="902" t="str">
        <f aca="false">+'MAPA RIESGO CORRUPCION'!I53</f>
        <v>Reducir el Riesgo</v>
      </c>
      <c r="P184" s="902" t="str">
        <f aca="false">+'MAPA RIESGO CORRUPCION'!J53</f>
        <v>Implementar e Integrar el Modulo de Nomina</v>
      </c>
      <c r="Q184" s="916" t="str">
        <f aca="false">+'MAPA RIESGO CORRUPCION'!K53</f>
        <v>Talento Humano</v>
      </c>
    </row>
    <row r="185" customFormat="false" ht="63.75" hidden="true" customHeight="true" outlineLevel="0" collapsed="false">
      <c r="B185" s="722"/>
      <c r="C185" s="906" t="str">
        <f aca="false">+C184</f>
        <v>RIESGOS DE CORRUPCION</v>
      </c>
      <c r="D185" s="902"/>
      <c r="E185" s="917"/>
      <c r="F185" s="917"/>
      <c r="G185" s="911"/>
      <c r="H185" s="902"/>
      <c r="I185" s="920"/>
      <c r="J185" s="913"/>
      <c r="K185" s="918"/>
      <c r="L185" s="918"/>
      <c r="M185" s="921"/>
      <c r="N185" s="902"/>
      <c r="O185" s="902"/>
      <c r="P185" s="902" t="str">
        <f aca="false">+'MAPA RIESGO CORRUPCION'!J54</f>
        <v>Definir un plan de capacitacion e implementacion con fecha limites y responsables</v>
      </c>
      <c r="Q185" s="916" t="str">
        <f aca="false">+'MAPA RIESGO CORRUPCION'!K54</f>
        <v>Talento Humano</v>
      </c>
    </row>
    <row r="186" customFormat="false" ht="87" hidden="true" customHeight="true" outlineLevel="0" collapsed="false">
      <c r="B186" s="925" t="e">
        <f aca="false">+B184+1</f>
        <v>#REF!</v>
      </c>
      <c r="C186" s="906" t="str">
        <f aca="false">+'MAPA RIESGO CORRUPCION'!D7</f>
        <v>RIESGOS DE CORRUPCION</v>
      </c>
      <c r="D186" s="902" t="str">
        <f aca="false">+'MAPA RIESGO CORRUPCION'!B56</f>
        <v>Deducir sumas de dineros no autorizadas, generando posibles demandas y desgaste administrativo</v>
      </c>
      <c r="E186" s="902"/>
      <c r="F186" s="902"/>
      <c r="G186" s="911" t="n">
        <v>10</v>
      </c>
      <c r="H186" s="902" t="str">
        <f aca="false">+'MAPA RIESGO CORRUPCION'!F56</f>
        <v>10,- Zona de Riesgo Tolerable</v>
      </c>
      <c r="I186" s="911" t="n">
        <v>2</v>
      </c>
      <c r="J186" s="913"/>
      <c r="K186" s="918"/>
      <c r="L186" s="918"/>
      <c r="M186" s="911" t="n">
        <v>10</v>
      </c>
      <c r="N186" s="902" t="str">
        <f aca="false">+'MAPA RIESGO CORRUPCION'!H56</f>
        <v>10,- Baja</v>
      </c>
      <c r="O186" s="902" t="str">
        <f aca="false">+'MAPA RIESGO CORRUPCION'!I56</f>
        <v>Evitar el Riesgo</v>
      </c>
      <c r="P186" s="902" t="str">
        <f aca="false">+'MAPA RIESGO CORRUPCION'!J56</f>
        <v>Control de Descuentos y Deducciones por parte del proceso Talento Humano</v>
      </c>
      <c r="Q186" s="916" t="str">
        <f aca="false">+'MAPA RIESGO CORRUPCION'!K56</f>
        <v>Talento Humano</v>
      </c>
    </row>
    <row r="187" customFormat="false" ht="115.5" hidden="true" customHeight="true" outlineLevel="0" collapsed="false">
      <c r="B187" s="925" t="e">
        <f aca="false">+B186+1</f>
        <v>#REF!</v>
      </c>
      <c r="C187" s="906" t="str">
        <f aca="false">+'MAPA RIESGO CORRUPCION'!D7</f>
        <v>RIESGOS DE CORRUPCION</v>
      </c>
      <c r="D187" s="902" t="str">
        <f aca="false">+'MAPA RIESGO CORRUPCION'!B59</f>
        <v>Aplicar procedimientos inadecuados y/o normatividad obsoleta por desactualización, generando incumplimiento en los informes y/o reportes de ley.</v>
      </c>
      <c r="E187" s="902"/>
      <c r="F187" s="902"/>
      <c r="G187" s="911" t="n">
        <v>10</v>
      </c>
      <c r="H187" s="902" t="str">
        <f aca="false">+'MAPA RIESGO CORRUPCION'!F59</f>
        <v>10,- Zona de Riesgo Tolerable</v>
      </c>
      <c r="I187" s="911" t="n">
        <v>3</v>
      </c>
      <c r="J187" s="913"/>
      <c r="K187" s="918"/>
      <c r="L187" s="918"/>
      <c r="M187" s="911" t="n">
        <v>10</v>
      </c>
      <c r="N187" s="902" t="str">
        <f aca="false">+'MAPA RIESGO CORRUPCION'!H59</f>
        <v>10,- Baja</v>
      </c>
      <c r="O187" s="902" t="str">
        <f aca="false">+'MAPA RIESGO CORRUPCION'!I59</f>
        <v>Reducir el Riesgo</v>
      </c>
      <c r="P187" s="902" t="str">
        <f aca="false">+'MAPA RIESGO CORRUPCION'!J59</f>
        <v>Realizar Induccion y Reinducion a todos los procesos y Funcionarios en manejo y uso del INFOSIG</v>
      </c>
      <c r="Q187" s="916" t="str">
        <f aca="false">+'MAPA RIESGO CORRUPCION'!K59</f>
        <v>Talento Humano</v>
      </c>
    </row>
    <row r="188" customFormat="false" ht="69" hidden="true" customHeight="true" outlineLevel="0" collapsed="false">
      <c r="B188" s="722" t="e">
        <f aca="false">+B187+1</f>
        <v>#REF!</v>
      </c>
      <c r="C188" s="906" t="str">
        <f aca="false">+'MAPA RIESGO CORRUPCION'!D7</f>
        <v>RIESGOS DE CORRUPCION</v>
      </c>
      <c r="D188" s="902" t="str">
        <f aca="false">+'MAPA RIESGO CORRUPCION'!B62</f>
        <v>Debilidades en el acceso a los programas computarizados o no disponibilidad de los mismos que ayuden al logro de los objetivos de los procesos.</v>
      </c>
      <c r="E188" s="910"/>
      <c r="F188" s="910"/>
      <c r="G188" s="911" t="n">
        <v>40</v>
      </c>
      <c r="H188" s="902" t="str">
        <f aca="false">+'MAPA RIESGO CORRUPCION'!F62</f>
        <v>40,- Zona de Riesgo Importante</v>
      </c>
      <c r="I188" s="920" t="n">
        <v>1</v>
      </c>
      <c r="J188" s="913"/>
      <c r="K188" s="918"/>
      <c r="L188" s="918"/>
      <c r="M188" s="921" t="n">
        <v>10</v>
      </c>
      <c r="N188" s="902" t="str">
        <f aca="false">+'MAPA RIESGO CORRUPCION'!H62</f>
        <v>10,- Baja</v>
      </c>
      <c r="O188" s="902" t="str">
        <f aca="false">+'MAPA RIESGO CORRUPCION'!I62</f>
        <v>Evitar el Riesgo</v>
      </c>
      <c r="P188" s="902" t="str">
        <f aca="false">+'MAPA RIESGO CORRUPCION'!J62</f>
        <v>Revision periodica de Asignacion de claves de Acceso, y reasignacion de las mismas </v>
      </c>
      <c r="Q188" s="916" t="str">
        <f aca="false">+'MAPA RIESGO CORRUPCION'!K62</f>
        <v>Proceso Financiero</v>
      </c>
    </row>
    <row r="189" customFormat="false" ht="84" hidden="true" customHeight="true" outlineLevel="0" collapsed="false">
      <c r="B189" s="722"/>
      <c r="C189" s="906" t="str">
        <f aca="false">+C188</f>
        <v>RIESGOS DE CORRUPCION</v>
      </c>
      <c r="D189" s="902"/>
      <c r="E189" s="917"/>
      <c r="F189" s="917"/>
      <c r="G189" s="911"/>
      <c r="H189" s="902"/>
      <c r="I189" s="920"/>
      <c r="J189" s="913"/>
      <c r="K189" s="918"/>
      <c r="L189" s="918"/>
      <c r="M189" s="921"/>
      <c r="N189" s="902"/>
      <c r="O189" s="902"/>
      <c r="P189" s="902" t="str">
        <f aca="false">+'MAPA RIESGO CORRUPCION'!J63</f>
        <v>Definicion mediante de Comunicado Interno los Responsables de la Administracion de los Sistemas de Informacion</v>
      </c>
      <c r="Q189" s="916" t="str">
        <f aca="false">+'MAPA RIESGO CORRUPCION'!K63</f>
        <v>Secretaria General</v>
      </c>
    </row>
    <row r="190" customFormat="false" ht="87.75" hidden="true" customHeight="true" outlineLevel="0" collapsed="false">
      <c r="B190" s="722" t="e">
        <f aca="false">+B188+1</f>
        <v>#REF!</v>
      </c>
      <c r="C190" s="906" t="str">
        <f aca="false">+'MAPA RIESGO CORRUPCION'!D7</f>
        <v>RIESGOS DE CORRUPCION</v>
      </c>
      <c r="D190" s="902" t="str">
        <f aca="false">+'MAPA RIESGO CORRUPCION'!B65</f>
        <v>Aplicar de forma inadecuada el Plan General de la Contabilidad Pública incumplimiento las normas contables que rigen el quehacer contable</v>
      </c>
      <c r="E190" s="910"/>
      <c r="F190" s="910"/>
      <c r="G190" s="911" t="n">
        <v>30</v>
      </c>
      <c r="H190" s="902" t="str">
        <f aca="false">+'MAPA RIESGO CORRUPCION'!F65</f>
        <v>40,- Zona de Riesgo Importante</v>
      </c>
      <c r="I190" s="920" t="n">
        <v>3</v>
      </c>
      <c r="J190" s="913"/>
      <c r="K190" s="918"/>
      <c r="L190" s="918"/>
      <c r="M190" s="921" t="n">
        <v>30</v>
      </c>
      <c r="N190" s="902" t="str">
        <f aca="false">+'MAPA RIESGO CORRUPCION'!H65</f>
        <v>30,- Media</v>
      </c>
      <c r="O190" s="902" t="str">
        <f aca="false">+'MAPA RIESGO CORRUPCION'!I65</f>
        <v>Reducir el Riesgo</v>
      </c>
      <c r="P190" s="902" t="str">
        <f aca="false">+'MAPA RIESGO CORRUPCION'!J65</f>
        <v>Dentro del Proceso de Induccion al Cargo de Contador y su equipo de trabajo, Incluir capacitaciones tanto Internas, locales y Nacionales en Materia Contable.</v>
      </c>
      <c r="Q190" s="916" t="str">
        <f aca="false">+'MAPA RIESGO CORRUPCION'!K65</f>
        <v>Proceso Financiero</v>
      </c>
    </row>
    <row r="191" customFormat="false" ht="64.5" hidden="true" customHeight="true" outlineLevel="0" collapsed="false">
      <c r="B191" s="722"/>
      <c r="C191" s="906" t="str">
        <f aca="false">+C190</f>
        <v>RIESGOS DE CORRUPCION</v>
      </c>
      <c r="D191" s="902"/>
      <c r="E191" s="922"/>
      <c r="F191" s="922"/>
      <c r="G191" s="911"/>
      <c r="H191" s="902"/>
      <c r="I191" s="920"/>
      <c r="J191" s="913"/>
      <c r="K191" s="918"/>
      <c r="L191" s="918"/>
      <c r="M191" s="921"/>
      <c r="N191" s="902"/>
      <c r="O191" s="902"/>
      <c r="P191" s="902" t="str">
        <f aca="false">+'MAPA RIESGO CORRUPCION'!J66</f>
        <v>Asignar Recursos al Plan de Capacitacion que incluya al  proceso financiero</v>
      </c>
      <c r="Q191" s="926" t="str">
        <f aca="false">+'MAPA RIESGO CORRUPCION'!K66</f>
        <v>Direccionamiento Estratégico</v>
      </c>
    </row>
    <row r="192" customFormat="false" ht="87.75" hidden="true" customHeight="true" outlineLevel="0" collapsed="false">
      <c r="B192" s="722"/>
      <c r="C192" s="906" t="str">
        <f aca="false">+C190</f>
        <v>RIESGOS DE CORRUPCION</v>
      </c>
      <c r="D192" s="902"/>
      <c r="E192" s="917"/>
      <c r="F192" s="917"/>
      <c r="G192" s="911"/>
      <c r="H192" s="902"/>
      <c r="I192" s="920"/>
      <c r="J192" s="913"/>
      <c r="K192" s="918"/>
      <c r="L192" s="918"/>
      <c r="M192" s="921"/>
      <c r="N192" s="902"/>
      <c r="O192" s="902"/>
      <c r="P192" s="902" t="str">
        <f aca="false">+'MAPA RIESGO CORRUPCION'!J67</f>
        <v>Elevar periodicamente consultas a la CGN, por dudas en aplicación de normas contables, en caso de ser requerido</v>
      </c>
      <c r="Q192" s="916" t="str">
        <f aca="false">+'MAPA RIESGO CORRUPCION'!K67</f>
        <v>Proceso Financiero</v>
      </c>
    </row>
    <row r="193" customFormat="false" ht="84.75" hidden="true" customHeight="true" outlineLevel="0" collapsed="false">
      <c r="B193" s="722" t="e">
        <f aca="false">+B190+1</f>
        <v>#REF!</v>
      </c>
      <c r="C193" s="906" t="str">
        <f aca="false">+'MAPA RIESGO CORRUPCION'!D7</f>
        <v>RIESGOS DE CORRUPCION</v>
      </c>
      <c r="D193" s="902" t="str">
        <f aca="false">+'MAPA RIESGO CORRUPCION'!B68</f>
        <v>Información desactualizada y erronea suministrada por las áreas involucradas, que limitan la consolidacion del plan de compras y de gastos de la Institucion.</v>
      </c>
      <c r="E193" s="910"/>
      <c r="F193" s="910"/>
      <c r="G193" s="911" t="n">
        <v>60</v>
      </c>
      <c r="H193" s="902" t="str">
        <f aca="false">+'MAPA RIESGO CORRUPCION'!F68</f>
        <v>60,- Zona de Riesgo Inaceptable</v>
      </c>
      <c r="I193" s="920" t="n">
        <v>2</v>
      </c>
      <c r="J193" s="913"/>
      <c r="K193" s="918"/>
      <c r="L193" s="918"/>
      <c r="M193" s="921" t="n">
        <v>30</v>
      </c>
      <c r="N193" s="902" t="str">
        <f aca="false">+'MAPA RIESGO CORRUPCION'!H68</f>
        <v>30,- Media</v>
      </c>
      <c r="O193" s="902" t="str">
        <f aca="false">+'MAPA RIESGO CORRUPCION'!I68</f>
        <v>Reducir el Riesgo</v>
      </c>
      <c r="P193" s="902" t="str">
        <f aca="false">+'MAPA RIESGO CORRUPCION'!J68</f>
        <v>Socializacion de la Herramienta denominada Plan de Compras y su Importancia en el proceso de Planificacion Institucional</v>
      </c>
      <c r="Q193" s="916" t="str">
        <f aca="false">+'MAPA RIESGO CORRUPCION'!K68</f>
        <v>Direccionamiento Estratégico</v>
      </c>
    </row>
    <row r="194" customFormat="false" ht="52.5" hidden="true" customHeight="true" outlineLevel="0" collapsed="false">
      <c r="B194" s="722"/>
      <c r="C194" s="906" t="str">
        <f aca="false">+C193</f>
        <v>RIESGOS DE CORRUPCION</v>
      </c>
      <c r="D194" s="902"/>
      <c r="E194" s="922"/>
      <c r="F194" s="922"/>
      <c r="G194" s="911"/>
      <c r="H194" s="902"/>
      <c r="I194" s="920"/>
      <c r="J194" s="913"/>
      <c r="K194" s="918"/>
      <c r="L194" s="918"/>
      <c r="M194" s="921"/>
      <c r="N194" s="902"/>
      <c r="O194" s="902"/>
      <c r="P194" s="902" t="str">
        <f aca="false">+'MAPA RIESGO CORRUPCION'!J69</f>
        <v>Solicitar informacion con tiempo suficiente de antelacion</v>
      </c>
      <c r="Q194" s="916" t="str">
        <f aca="false">+'MAPA RIESGO CORRUPCION'!K69</f>
        <v>Almacén</v>
      </c>
    </row>
    <row r="195" customFormat="false" ht="105.75" hidden="true" customHeight="false" outlineLevel="0" collapsed="false">
      <c r="B195" s="722"/>
      <c r="C195" s="906" t="str">
        <f aca="false">+C193</f>
        <v>RIESGOS DE CORRUPCION</v>
      </c>
      <c r="D195" s="902"/>
      <c r="E195" s="917"/>
      <c r="F195" s="917"/>
      <c r="G195" s="911"/>
      <c r="H195" s="902"/>
      <c r="I195" s="920"/>
      <c r="J195" s="913"/>
      <c r="K195" s="918"/>
      <c r="L195" s="918"/>
      <c r="M195" s="921"/>
      <c r="N195" s="902"/>
      <c r="O195" s="902"/>
      <c r="P195" s="902" t="str">
        <f aca="false">+'MAPA RIESGO CORRUPCION'!J70</f>
        <v>Acompañar a los procesos en consolidacion de necesidades y ajuste de las mismas, conforme a la necesidad  y requerimiento de la herramienta</v>
      </c>
      <c r="Q195" s="916" t="str">
        <f aca="false">+'MAPA RIESGO CORRUPCION'!K70</f>
        <v>Almacén</v>
      </c>
    </row>
    <row r="196" customFormat="false" ht="135" hidden="true" customHeight="true" outlineLevel="0" collapsed="false">
      <c r="B196" s="925" t="e">
        <f aca="false">+B193+1</f>
        <v>#REF!</v>
      </c>
      <c r="C196" s="906" t="str">
        <f aca="false">+'MAPA RIESGO CORRUPCION'!D7</f>
        <v>RIESGOS DE CORRUPCION</v>
      </c>
      <c r="D196" s="902" t="str">
        <f aca="false">+'MAPA RIESGO CORRUPCION'!B71</f>
        <v>Pagar intereses moratorios y sanciones por incumplimiento de las obligaciones.</v>
      </c>
      <c r="E196" s="902"/>
      <c r="F196" s="902"/>
      <c r="G196" s="911" t="n">
        <v>20</v>
      </c>
      <c r="H196" s="902" t="str">
        <f aca="false">+'MAPA RIESGO CORRUPCION'!F71</f>
        <v>20,- Zona de Riesgo Moderado</v>
      </c>
      <c r="I196" s="911" t="n">
        <v>3</v>
      </c>
      <c r="J196" s="913"/>
      <c r="K196" s="918"/>
      <c r="L196" s="918"/>
      <c r="M196" s="911" t="n">
        <v>10</v>
      </c>
      <c r="N196" s="902" t="str">
        <f aca="false">+'MAPA RIESGO CORRUPCION'!H71</f>
        <v>10,- Baja</v>
      </c>
      <c r="O196" s="902" t="str">
        <f aca="false">+'MAPA RIESGO CORRUPCION'!I71</f>
        <v>Evitar el Riesgo</v>
      </c>
      <c r="P196" s="902" t="str">
        <f aca="false">+'MAPA RIESGO CORRUPCION'!J71</f>
        <v>Actualizar de manera permanente el  control de causaciones y registros contables minimos por servicios publicos y demas obligaciones que puden generar sanciones y/o pago de intereses moratorios</v>
      </c>
      <c r="Q196" s="916" t="str">
        <f aca="false">+'MAPA RIESGO CORRUPCION'!K71</f>
        <v>Proceso Financiero</v>
      </c>
    </row>
    <row r="197" customFormat="false" ht="100.5" hidden="true" customHeight="true" outlineLevel="0" collapsed="false">
      <c r="B197" s="722" t="e">
        <f aca="false">+B196+1</f>
        <v>#REF!</v>
      </c>
      <c r="C197" s="906" t="str">
        <f aca="false">+'MAPA RIESGO CORRUPCION'!D7</f>
        <v>RIESGOS DE CORRUPCION</v>
      </c>
      <c r="D197" s="902" t="str">
        <f aca="false">+'MAPA RIESGO CORRUPCION'!B74</f>
        <v>Incurrir en incumplimiento de las disposiciones legalmente establecidas como por ejemplo, Incumplimiento de la obligación por inversiones forzosas lo que incide en sanciones  a la Institucion.</v>
      </c>
      <c r="E197" s="910"/>
      <c r="F197" s="910"/>
      <c r="G197" s="911" t="n">
        <v>20</v>
      </c>
      <c r="H197" s="902" t="str">
        <f aca="false">+'MAPA RIESGO CORRUPCION'!F74</f>
        <v>20,- Zona de Riesgo Moderado</v>
      </c>
      <c r="I197" s="920" t="n">
        <v>4</v>
      </c>
      <c r="J197" s="913"/>
      <c r="K197" s="918"/>
      <c r="L197" s="918"/>
      <c r="M197" s="921" t="n">
        <v>10</v>
      </c>
      <c r="N197" s="902" t="str">
        <f aca="false">+'MAPA RIESGO CORRUPCION'!H74</f>
        <v>10,- Baja</v>
      </c>
      <c r="O197" s="902" t="str">
        <f aca="false">+'MAPA RIESGO CORRUPCION'!I74</f>
        <v>Evitar el Riesgo</v>
      </c>
      <c r="P197" s="902" t="str">
        <f aca="false">+'MAPA RIESGO CORRUPCION'!J74</f>
        <v>Consolidacion de archivo en un solo cuerpo documental de las comunicaciones e informe a Mihacienda en  Materia de Inversiones Foszosas</v>
      </c>
      <c r="Q197" s="916" t="str">
        <f aca="false">+'MAPA RIESGO CORRUPCION'!K74</f>
        <v>Proceso Financiero</v>
      </c>
    </row>
    <row r="198" customFormat="false" ht="45" hidden="true" customHeight="false" outlineLevel="0" collapsed="false">
      <c r="B198" s="722"/>
      <c r="C198" s="906" t="str">
        <f aca="false">+C197</f>
        <v>RIESGOS DE CORRUPCION</v>
      </c>
      <c r="D198" s="902"/>
      <c r="E198" s="922"/>
      <c r="F198" s="922"/>
      <c r="G198" s="911"/>
      <c r="H198" s="902"/>
      <c r="I198" s="920"/>
      <c r="J198" s="913"/>
      <c r="K198" s="918"/>
      <c r="L198" s="918"/>
      <c r="M198" s="921"/>
      <c r="N198" s="902"/>
      <c r="O198" s="902"/>
      <c r="P198" s="902" t="str">
        <f aca="false">+'MAPA RIESGO CORRUPCION'!J75</f>
        <v>Reporte oportuno de los Informes de Saldos en Cuentas Bancarias</v>
      </c>
      <c r="Q198" s="916" t="str">
        <f aca="false">+'MAPA RIESGO CORRUPCION'!K75</f>
        <v>Proceso Financiero</v>
      </c>
    </row>
    <row r="199" customFormat="false" ht="60" hidden="true" customHeight="false" outlineLevel="0" collapsed="false">
      <c r="B199" s="722"/>
      <c r="C199" s="906" t="str">
        <f aca="false">+C197</f>
        <v>RIESGOS DE CORRUPCION</v>
      </c>
      <c r="D199" s="902"/>
      <c r="E199" s="922"/>
      <c r="F199" s="922"/>
      <c r="G199" s="911"/>
      <c r="H199" s="902"/>
      <c r="I199" s="920"/>
      <c r="J199" s="913"/>
      <c r="K199" s="918"/>
      <c r="L199" s="918"/>
      <c r="M199" s="921"/>
      <c r="N199" s="902"/>
      <c r="O199" s="902"/>
      <c r="P199" s="902" t="str">
        <f aca="false">+'MAPA RIESGO CORRUPCION'!J76</f>
        <v>Dejar evidencia de las autorizaciones de No Modificacion de Inversiones.</v>
      </c>
      <c r="Q199" s="916" t="str">
        <f aca="false">+'MAPA RIESGO CORRUPCION'!K76</f>
        <v>Proceso Financiero</v>
      </c>
    </row>
    <row r="200" customFormat="false" ht="75.75" hidden="true" customHeight="false" outlineLevel="0" collapsed="false">
      <c r="B200" s="722"/>
      <c r="C200" s="906" t="str">
        <f aca="false">+C197</f>
        <v>RIESGOS DE CORRUPCION</v>
      </c>
      <c r="D200" s="902"/>
      <c r="E200" s="917"/>
      <c r="F200" s="917"/>
      <c r="G200" s="911"/>
      <c r="H200" s="902"/>
      <c r="I200" s="920"/>
      <c r="J200" s="913"/>
      <c r="K200" s="918"/>
      <c r="L200" s="918"/>
      <c r="M200" s="921"/>
      <c r="N200" s="902"/>
      <c r="O200" s="902"/>
      <c r="P200" s="902" t="str">
        <f aca="false">+'MAPA RIESGO CORRUPCION'!J77</f>
        <v>Dar Respuesta oportuna a los requerimientos y/o solicitudes de Informacion en materia de Inversion Forzosa</v>
      </c>
      <c r="Q200" s="916" t="str">
        <f aca="false">+'MAPA RIESGO CORRUPCION'!K77</f>
        <v>Proceso Financiero</v>
      </c>
    </row>
    <row r="201" customFormat="false" ht="82.5" hidden="true" customHeight="true" outlineLevel="0" collapsed="false">
      <c r="B201" s="925" t="e">
        <f aca="false">+B197-1</f>
        <v>#REF!</v>
      </c>
      <c r="C201" s="906" t="str">
        <f aca="false">+'MAPA RIESGO CORRUPCION'!D7</f>
        <v>RIESGOS DE CORRUPCION</v>
      </c>
      <c r="D201" s="902" t="str">
        <f aca="false">+'MAPA RIESGO CORRUPCION'!B78</f>
        <v>Omitir o no elaborar  el PAC Nacion y Propios,lo que genera mala administración y ejecución del presupuesto</v>
      </c>
      <c r="E201" s="902"/>
      <c r="F201" s="902"/>
      <c r="G201" s="911" t="n">
        <v>10</v>
      </c>
      <c r="H201" s="902" t="str">
        <f aca="false">+'MAPA RIESGO CORRUPCION'!F78</f>
        <v>10,- Zona de Riesgo Tolerable</v>
      </c>
      <c r="I201" s="911" t="n">
        <v>3</v>
      </c>
      <c r="J201" s="913"/>
      <c r="K201" s="918"/>
      <c r="L201" s="918"/>
      <c r="M201" s="911" t="n">
        <v>10</v>
      </c>
      <c r="N201" s="902" t="str">
        <f aca="false">+'MAPA RIESGO CORRUPCION'!H78</f>
        <v>10,- Baja</v>
      </c>
      <c r="O201" s="902" t="str">
        <f aca="false">+'MAPA RIESGO CORRUPCION'!I78</f>
        <v>Evitar el Riesgo</v>
      </c>
      <c r="P201" s="902" t="str">
        <f aca="false">+'MAPA RIESGO CORRUPCION'!J78</f>
        <v>Actualizar permanentemente el PAC de Ingresos conforme a la Ejecucion del Presupuesto de Ingreso y sus Aplazamientos</v>
      </c>
      <c r="Q201" s="916" t="str">
        <f aca="false">+'MAPA RIESGO CORRUPCION'!K78</f>
        <v>Proceso Financiero</v>
      </c>
    </row>
    <row r="202" customFormat="false" ht="109.5" hidden="true" customHeight="true" outlineLevel="0" collapsed="false">
      <c r="B202" s="927" t="e">
        <f aca="false">+B201+1</f>
        <v>#REF!</v>
      </c>
      <c r="C202" s="928" t="str">
        <f aca="false">+'MAPA RIESGO CORRUPCION'!D7</f>
        <v>RIESGOS DE CORRUPCION</v>
      </c>
      <c r="D202" s="929" t="str">
        <f aca="false">+'MAPA RIESGO CORRUPCION'!B81</f>
        <v>Pérdida o falta de elaboración de soportes que respalden los registros de los derechos contingentes (cuentas de orden), facilita la manipulación de los valores y por lo tanto de los estados contables.</v>
      </c>
      <c r="E202" s="929"/>
      <c r="F202" s="929"/>
      <c r="G202" s="930" t="n">
        <v>20</v>
      </c>
      <c r="H202" s="929" t="str">
        <f aca="false">+'MAPA RIESGO CORRUPCION'!F81</f>
        <v>20,- Zona de Riesgo Moderado</v>
      </c>
      <c r="I202" s="930" t="n">
        <v>1</v>
      </c>
      <c r="J202" s="913"/>
      <c r="K202" s="931"/>
      <c r="L202" s="931"/>
      <c r="M202" s="930" t="n">
        <v>10</v>
      </c>
      <c r="N202" s="929" t="str">
        <f aca="false">+'MAPA RIESGO CORRUPCION'!H81</f>
        <v>10,- Baja</v>
      </c>
      <c r="O202" s="929" t="str">
        <f aca="false">+'MAPA RIESGO CORRUPCION'!I81</f>
        <v>Evitar el Riesgo</v>
      </c>
      <c r="P202" s="929" t="str">
        <f aca="false">+'MAPA RIESGO CORRUPCION'!J81</f>
        <v>Revision periodica de lor procedimiento y  puntos de controles existentes</v>
      </c>
      <c r="Q202" s="932" t="str">
        <f aca="false">+'MAPA RIESGO CORRUPCION'!K81</f>
        <v>Proceso Financiero</v>
      </c>
    </row>
  </sheetData>
  <autoFilter ref="B6:Q202">
    <filterColumn colId="1">
      <filters>
        <filter val="RECURSOS EDUCATIVOS"/>
      </filters>
    </filterColumn>
  </autoFilter>
  <mergeCells count="677">
    <mergeCell ref="D1:Q1"/>
    <mergeCell ref="D3:Q3"/>
    <mergeCell ref="B8:B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B10:B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B13:B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B16:B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B18:B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B21:B25"/>
    <mergeCell ref="D21:D25"/>
    <mergeCell ref="E21:E25"/>
    <mergeCell ref="F21:F25"/>
    <mergeCell ref="G21:G25"/>
    <mergeCell ref="H21:H25"/>
    <mergeCell ref="I21:I25"/>
    <mergeCell ref="J21:J25"/>
    <mergeCell ref="K21:K25"/>
    <mergeCell ref="L21:L25"/>
    <mergeCell ref="M21:M25"/>
    <mergeCell ref="N21:N25"/>
    <mergeCell ref="O21:O25"/>
    <mergeCell ref="B26:B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B28:B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B32:B36"/>
    <mergeCell ref="D32:D36"/>
    <mergeCell ref="E32:E36"/>
    <mergeCell ref="F32:F36"/>
    <mergeCell ref="G32:G36"/>
    <mergeCell ref="H32:H36"/>
    <mergeCell ref="I32:I36"/>
    <mergeCell ref="J32:J36"/>
    <mergeCell ref="K32:K36"/>
    <mergeCell ref="L32:L36"/>
    <mergeCell ref="M32:M36"/>
    <mergeCell ref="N32:N36"/>
    <mergeCell ref="O32:O36"/>
    <mergeCell ref="B37:B39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  <mergeCell ref="N37:N39"/>
    <mergeCell ref="O37:O39"/>
    <mergeCell ref="B40:B43"/>
    <mergeCell ref="D40:D43"/>
    <mergeCell ref="E40:E43"/>
    <mergeCell ref="F40:F43"/>
    <mergeCell ref="G40:G43"/>
    <mergeCell ref="H40:H43"/>
    <mergeCell ref="I40:I43"/>
    <mergeCell ref="J40:J43"/>
    <mergeCell ref="K40:K43"/>
    <mergeCell ref="L40:L43"/>
    <mergeCell ref="M40:M43"/>
    <mergeCell ref="N40:N43"/>
    <mergeCell ref="O40:O43"/>
    <mergeCell ref="B44:B46"/>
    <mergeCell ref="D44:D46"/>
    <mergeCell ref="E44:E46"/>
    <mergeCell ref="F44:F46"/>
    <mergeCell ref="G44:G46"/>
    <mergeCell ref="H44:H46"/>
    <mergeCell ref="I44:I46"/>
    <mergeCell ref="J44:J46"/>
    <mergeCell ref="K44:K46"/>
    <mergeCell ref="L44:L46"/>
    <mergeCell ref="M44:M46"/>
    <mergeCell ref="N44:N46"/>
    <mergeCell ref="O44:O46"/>
    <mergeCell ref="B47:B49"/>
    <mergeCell ref="D47:D49"/>
    <mergeCell ref="E47:E49"/>
    <mergeCell ref="F47:F49"/>
    <mergeCell ref="G47:G49"/>
    <mergeCell ref="H47:H49"/>
    <mergeCell ref="I47:I49"/>
    <mergeCell ref="J47:J49"/>
    <mergeCell ref="K47:K49"/>
    <mergeCell ref="L47:L49"/>
    <mergeCell ref="M47:M49"/>
    <mergeCell ref="N47:N49"/>
    <mergeCell ref="O47:O49"/>
    <mergeCell ref="D50:D52"/>
    <mergeCell ref="E50:E52"/>
    <mergeCell ref="F50:F52"/>
    <mergeCell ref="G50:G52"/>
    <mergeCell ref="H50:H52"/>
    <mergeCell ref="I50:I52"/>
    <mergeCell ref="J50:J52"/>
    <mergeCell ref="K50:K52"/>
    <mergeCell ref="L50:L52"/>
    <mergeCell ref="M50:M52"/>
    <mergeCell ref="N50:N52"/>
    <mergeCell ref="O50:O52"/>
    <mergeCell ref="B53:B55"/>
    <mergeCell ref="D53:D55"/>
    <mergeCell ref="E53:E55"/>
    <mergeCell ref="F53:F55"/>
    <mergeCell ref="G53:G55"/>
    <mergeCell ref="H53:H55"/>
    <mergeCell ref="I53:I55"/>
    <mergeCell ref="J53:J55"/>
    <mergeCell ref="K53:K55"/>
    <mergeCell ref="L53:L55"/>
    <mergeCell ref="M53:M55"/>
    <mergeCell ref="N53:N55"/>
    <mergeCell ref="O53:O55"/>
    <mergeCell ref="B56:B59"/>
    <mergeCell ref="D56:D59"/>
    <mergeCell ref="E56:E59"/>
    <mergeCell ref="F56:F59"/>
    <mergeCell ref="G56:G59"/>
    <mergeCell ref="H56:H59"/>
    <mergeCell ref="I56:I59"/>
    <mergeCell ref="J56:J59"/>
    <mergeCell ref="K56:K59"/>
    <mergeCell ref="L56:L59"/>
    <mergeCell ref="M56:M59"/>
    <mergeCell ref="N56:N59"/>
    <mergeCell ref="O56:O59"/>
    <mergeCell ref="B60:B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B62:B65"/>
    <mergeCell ref="D62:D65"/>
    <mergeCell ref="E62:E65"/>
    <mergeCell ref="F62:F65"/>
    <mergeCell ref="G62:G65"/>
    <mergeCell ref="H62:H65"/>
    <mergeCell ref="I62:I65"/>
    <mergeCell ref="J62:J65"/>
    <mergeCell ref="K62:K65"/>
    <mergeCell ref="L62:L65"/>
    <mergeCell ref="M62:M65"/>
    <mergeCell ref="N62:N65"/>
    <mergeCell ref="O62:O65"/>
    <mergeCell ref="B66:B71"/>
    <mergeCell ref="D66:D71"/>
    <mergeCell ref="E66:E71"/>
    <mergeCell ref="F66:F71"/>
    <mergeCell ref="G66:G71"/>
    <mergeCell ref="H66:H71"/>
    <mergeCell ref="I66:I71"/>
    <mergeCell ref="J66:J71"/>
    <mergeCell ref="K66:K71"/>
    <mergeCell ref="L66:L71"/>
    <mergeCell ref="M66:M71"/>
    <mergeCell ref="N66:N71"/>
    <mergeCell ref="O66:O71"/>
    <mergeCell ref="B72:B74"/>
    <mergeCell ref="D72:D74"/>
    <mergeCell ref="E72:E74"/>
    <mergeCell ref="F72:F74"/>
    <mergeCell ref="G72:G74"/>
    <mergeCell ref="H72:H74"/>
    <mergeCell ref="I72:I74"/>
    <mergeCell ref="J72:J74"/>
    <mergeCell ref="K72:K74"/>
    <mergeCell ref="L72:L74"/>
    <mergeCell ref="M72:M74"/>
    <mergeCell ref="N72:N74"/>
    <mergeCell ref="O72:O74"/>
    <mergeCell ref="B75:B78"/>
    <mergeCell ref="D75:D78"/>
    <mergeCell ref="E75:E78"/>
    <mergeCell ref="F75:F78"/>
    <mergeCell ref="G75:G78"/>
    <mergeCell ref="H75:H78"/>
    <mergeCell ref="I75:I78"/>
    <mergeCell ref="J75:J78"/>
    <mergeCell ref="K75:K78"/>
    <mergeCell ref="L75:L78"/>
    <mergeCell ref="M75:M78"/>
    <mergeCell ref="N75:N78"/>
    <mergeCell ref="O75:O78"/>
    <mergeCell ref="B79:B82"/>
    <mergeCell ref="D79:D82"/>
    <mergeCell ref="E79:E82"/>
    <mergeCell ref="F79:F82"/>
    <mergeCell ref="G79:G82"/>
    <mergeCell ref="H79:H82"/>
    <mergeCell ref="I79:I82"/>
    <mergeCell ref="J79:J82"/>
    <mergeCell ref="K79:K82"/>
    <mergeCell ref="L79:L82"/>
    <mergeCell ref="M79:M82"/>
    <mergeCell ref="N79:N82"/>
    <mergeCell ref="O79:O82"/>
    <mergeCell ref="B83:B86"/>
    <mergeCell ref="D83:D86"/>
    <mergeCell ref="E83:E86"/>
    <mergeCell ref="F83:F86"/>
    <mergeCell ref="G83:G86"/>
    <mergeCell ref="H83:H86"/>
    <mergeCell ref="I83:I86"/>
    <mergeCell ref="J83:J86"/>
    <mergeCell ref="K83:K86"/>
    <mergeCell ref="L83:L86"/>
    <mergeCell ref="M83:M86"/>
    <mergeCell ref="N83:N86"/>
    <mergeCell ref="O83:O86"/>
    <mergeCell ref="B87:B90"/>
    <mergeCell ref="D87:D90"/>
    <mergeCell ref="E87:E90"/>
    <mergeCell ref="F87:F90"/>
    <mergeCell ref="G87:G90"/>
    <mergeCell ref="H87:H90"/>
    <mergeCell ref="I87:I90"/>
    <mergeCell ref="J87:J90"/>
    <mergeCell ref="K87:K90"/>
    <mergeCell ref="L87:L90"/>
    <mergeCell ref="M87:M90"/>
    <mergeCell ref="N87:N90"/>
    <mergeCell ref="O87:O90"/>
    <mergeCell ref="B91:B94"/>
    <mergeCell ref="D91:D94"/>
    <mergeCell ref="E91:E94"/>
    <mergeCell ref="F91:F94"/>
    <mergeCell ref="G91:G94"/>
    <mergeCell ref="H91:H94"/>
    <mergeCell ref="I91:I94"/>
    <mergeCell ref="J91:J94"/>
    <mergeCell ref="K91:K94"/>
    <mergeCell ref="L91:L94"/>
    <mergeCell ref="M91:M94"/>
    <mergeCell ref="N91:N94"/>
    <mergeCell ref="O91:O94"/>
    <mergeCell ref="B95:B98"/>
    <mergeCell ref="D95:D98"/>
    <mergeCell ref="E95:E98"/>
    <mergeCell ref="F95:F98"/>
    <mergeCell ref="G95:G98"/>
    <mergeCell ref="H95:H98"/>
    <mergeCell ref="I95:I98"/>
    <mergeCell ref="J95:J98"/>
    <mergeCell ref="K95:K98"/>
    <mergeCell ref="L95:L98"/>
    <mergeCell ref="M95:M98"/>
    <mergeCell ref="N95:N98"/>
    <mergeCell ref="O95:O98"/>
    <mergeCell ref="B99:B102"/>
    <mergeCell ref="D99:D102"/>
    <mergeCell ref="E99:E102"/>
    <mergeCell ref="F99:F102"/>
    <mergeCell ref="G99:G102"/>
    <mergeCell ref="H99:H102"/>
    <mergeCell ref="I99:I102"/>
    <mergeCell ref="J99:J102"/>
    <mergeCell ref="K99:K102"/>
    <mergeCell ref="L99:L102"/>
    <mergeCell ref="M99:M102"/>
    <mergeCell ref="N99:N102"/>
    <mergeCell ref="O99:O102"/>
    <mergeCell ref="B103:B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B105:B107"/>
    <mergeCell ref="D105:D107"/>
    <mergeCell ref="E105:E107"/>
    <mergeCell ref="F105:F107"/>
    <mergeCell ref="G105:G107"/>
    <mergeCell ref="H105:H107"/>
    <mergeCell ref="I105:I107"/>
    <mergeCell ref="J105:J107"/>
    <mergeCell ref="K105:K107"/>
    <mergeCell ref="L105:L107"/>
    <mergeCell ref="M105:M107"/>
    <mergeCell ref="N105:N107"/>
    <mergeCell ref="O105:O107"/>
    <mergeCell ref="B108:B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B110:B111"/>
    <mergeCell ref="D110:D111"/>
    <mergeCell ref="E110:E111"/>
    <mergeCell ref="F110:F111"/>
    <mergeCell ref="G110:G111"/>
    <mergeCell ref="H110:H111"/>
    <mergeCell ref="I110:I111"/>
    <mergeCell ref="J110:J111"/>
    <mergeCell ref="K110:K111"/>
    <mergeCell ref="L110:L111"/>
    <mergeCell ref="M110:M111"/>
    <mergeCell ref="N110:N111"/>
    <mergeCell ref="O110:O111"/>
    <mergeCell ref="B112:B114"/>
    <mergeCell ref="D112:D114"/>
    <mergeCell ref="E112:E114"/>
    <mergeCell ref="F112:F114"/>
    <mergeCell ref="G112:G114"/>
    <mergeCell ref="H112:H114"/>
    <mergeCell ref="I112:I114"/>
    <mergeCell ref="J112:J114"/>
    <mergeCell ref="K112:K114"/>
    <mergeCell ref="L112:L114"/>
    <mergeCell ref="M112:M114"/>
    <mergeCell ref="N112:N114"/>
    <mergeCell ref="O112:O114"/>
    <mergeCell ref="B115:B117"/>
    <mergeCell ref="D115:D117"/>
    <mergeCell ref="E115:E117"/>
    <mergeCell ref="F115:F117"/>
    <mergeCell ref="G115:G117"/>
    <mergeCell ref="H115:H117"/>
    <mergeCell ref="I115:I117"/>
    <mergeCell ref="J115:J117"/>
    <mergeCell ref="K115:K117"/>
    <mergeCell ref="L115:L117"/>
    <mergeCell ref="M115:M117"/>
    <mergeCell ref="N115:N117"/>
    <mergeCell ref="O115:O117"/>
    <mergeCell ref="B118:B122"/>
    <mergeCell ref="D118:D122"/>
    <mergeCell ref="E118:E122"/>
    <mergeCell ref="F118:F122"/>
    <mergeCell ref="G118:G122"/>
    <mergeCell ref="H118:H122"/>
    <mergeCell ref="I118:I122"/>
    <mergeCell ref="J118:J122"/>
    <mergeCell ref="K118:K122"/>
    <mergeCell ref="L118:L122"/>
    <mergeCell ref="M118:M122"/>
    <mergeCell ref="N118:N122"/>
    <mergeCell ref="O118:O122"/>
    <mergeCell ref="B123:B125"/>
    <mergeCell ref="D123:D125"/>
    <mergeCell ref="E123:E125"/>
    <mergeCell ref="F123:F125"/>
    <mergeCell ref="G123:G125"/>
    <mergeCell ref="H123:H125"/>
    <mergeCell ref="I123:I125"/>
    <mergeCell ref="J123:J125"/>
    <mergeCell ref="K123:K125"/>
    <mergeCell ref="L123:L125"/>
    <mergeCell ref="M123:M125"/>
    <mergeCell ref="N123:N125"/>
    <mergeCell ref="O123:O125"/>
    <mergeCell ref="B126:B129"/>
    <mergeCell ref="D126:D129"/>
    <mergeCell ref="E126:E129"/>
    <mergeCell ref="F126:F129"/>
    <mergeCell ref="G126:G129"/>
    <mergeCell ref="H126:H129"/>
    <mergeCell ref="I126:I129"/>
    <mergeCell ref="J126:J129"/>
    <mergeCell ref="K126:K129"/>
    <mergeCell ref="L126:L129"/>
    <mergeCell ref="M126:M129"/>
    <mergeCell ref="N126:N129"/>
    <mergeCell ref="O126:O129"/>
    <mergeCell ref="B130:B133"/>
    <mergeCell ref="D130:D133"/>
    <mergeCell ref="E130:E133"/>
    <mergeCell ref="F130:F133"/>
    <mergeCell ref="G130:G133"/>
    <mergeCell ref="H130:H133"/>
    <mergeCell ref="I130:I133"/>
    <mergeCell ref="J130:J133"/>
    <mergeCell ref="K130:K133"/>
    <mergeCell ref="L130:L133"/>
    <mergeCell ref="M130:M133"/>
    <mergeCell ref="N130:N133"/>
    <mergeCell ref="O130:O133"/>
    <mergeCell ref="B134:B138"/>
    <mergeCell ref="D134:D138"/>
    <mergeCell ref="E134:E138"/>
    <mergeCell ref="F134:F138"/>
    <mergeCell ref="G134:G138"/>
    <mergeCell ref="H134:H138"/>
    <mergeCell ref="I134:I138"/>
    <mergeCell ref="J134:J138"/>
    <mergeCell ref="K134:K138"/>
    <mergeCell ref="L134:L138"/>
    <mergeCell ref="M134:M138"/>
    <mergeCell ref="N134:N138"/>
    <mergeCell ref="O134:O138"/>
    <mergeCell ref="B139:B143"/>
    <mergeCell ref="D139:D143"/>
    <mergeCell ref="E139:E143"/>
    <mergeCell ref="F139:F143"/>
    <mergeCell ref="G139:G143"/>
    <mergeCell ref="H139:H143"/>
    <mergeCell ref="I139:I143"/>
    <mergeCell ref="J139:J143"/>
    <mergeCell ref="K139:K143"/>
    <mergeCell ref="L139:L143"/>
    <mergeCell ref="M139:M143"/>
    <mergeCell ref="N139:N143"/>
    <mergeCell ref="O139:O143"/>
    <mergeCell ref="B144:B148"/>
    <mergeCell ref="D144:D148"/>
    <mergeCell ref="E144:E148"/>
    <mergeCell ref="F144:F148"/>
    <mergeCell ref="G144:G148"/>
    <mergeCell ref="H144:H148"/>
    <mergeCell ref="I144:I148"/>
    <mergeCell ref="J144:J148"/>
    <mergeCell ref="K144:K148"/>
    <mergeCell ref="L144:L148"/>
    <mergeCell ref="M144:M148"/>
    <mergeCell ref="N144:N148"/>
    <mergeCell ref="O144:O148"/>
    <mergeCell ref="B149:B151"/>
    <mergeCell ref="D149:D151"/>
    <mergeCell ref="E149:E151"/>
    <mergeCell ref="F149:F151"/>
    <mergeCell ref="G149:G151"/>
    <mergeCell ref="H149:H151"/>
    <mergeCell ref="I149:I151"/>
    <mergeCell ref="J149:J151"/>
    <mergeCell ref="K149:K151"/>
    <mergeCell ref="L149:L151"/>
    <mergeCell ref="M149:M151"/>
    <mergeCell ref="N149:N151"/>
    <mergeCell ref="O149:O151"/>
    <mergeCell ref="B152:B153"/>
    <mergeCell ref="D152:D153"/>
    <mergeCell ref="E152:E153"/>
    <mergeCell ref="F152:F153"/>
    <mergeCell ref="G152:G153"/>
    <mergeCell ref="H152:H153"/>
    <mergeCell ref="I152:I153"/>
    <mergeCell ref="J152:J153"/>
    <mergeCell ref="K152:K153"/>
    <mergeCell ref="L152:L153"/>
    <mergeCell ref="M152:M153"/>
    <mergeCell ref="N152:N153"/>
    <mergeCell ref="O152:O153"/>
    <mergeCell ref="B154:B155"/>
    <mergeCell ref="D154:D155"/>
    <mergeCell ref="E154:E155"/>
    <mergeCell ref="F154:F155"/>
    <mergeCell ref="G154:G155"/>
    <mergeCell ref="H154:H155"/>
    <mergeCell ref="I154:I155"/>
    <mergeCell ref="J154:J155"/>
    <mergeCell ref="K154:K155"/>
    <mergeCell ref="L154:L155"/>
    <mergeCell ref="M154:M155"/>
    <mergeCell ref="N154:N155"/>
    <mergeCell ref="O154:O155"/>
    <mergeCell ref="B157:B158"/>
    <mergeCell ref="D157:D158"/>
    <mergeCell ref="G157:G158"/>
    <mergeCell ref="H157:H158"/>
    <mergeCell ref="I157:I158"/>
    <mergeCell ref="J157:J158"/>
    <mergeCell ref="M157:M158"/>
    <mergeCell ref="N157:N158"/>
    <mergeCell ref="O157:O158"/>
    <mergeCell ref="B159:B160"/>
    <mergeCell ref="D159:D160"/>
    <mergeCell ref="G159:G160"/>
    <mergeCell ref="H159:H160"/>
    <mergeCell ref="I159:I160"/>
    <mergeCell ref="J159:J160"/>
    <mergeCell ref="M159:M160"/>
    <mergeCell ref="N159:N160"/>
    <mergeCell ref="O159:O160"/>
    <mergeCell ref="B161:B163"/>
    <mergeCell ref="D161:D163"/>
    <mergeCell ref="G161:G163"/>
    <mergeCell ref="H161:H163"/>
    <mergeCell ref="I161:I163"/>
    <mergeCell ref="J161:J163"/>
    <mergeCell ref="M161:M163"/>
    <mergeCell ref="N161:N163"/>
    <mergeCell ref="O161:O163"/>
    <mergeCell ref="B164:B166"/>
    <mergeCell ref="D164:D166"/>
    <mergeCell ref="G164:G166"/>
    <mergeCell ref="H164:H166"/>
    <mergeCell ref="I164:I166"/>
    <mergeCell ref="J164:J166"/>
    <mergeCell ref="M164:M166"/>
    <mergeCell ref="N164:N166"/>
    <mergeCell ref="O164:O166"/>
    <mergeCell ref="B167:B169"/>
    <mergeCell ref="D167:D169"/>
    <mergeCell ref="G167:G169"/>
    <mergeCell ref="H167:H169"/>
    <mergeCell ref="I167:I169"/>
    <mergeCell ref="J167:J169"/>
    <mergeCell ref="M167:M169"/>
    <mergeCell ref="N167:N169"/>
    <mergeCell ref="O167:O169"/>
    <mergeCell ref="B173:B175"/>
    <mergeCell ref="D173:D175"/>
    <mergeCell ref="G173:G175"/>
    <mergeCell ref="H173:H175"/>
    <mergeCell ref="I173:I175"/>
    <mergeCell ref="J173:J175"/>
    <mergeCell ref="M173:M175"/>
    <mergeCell ref="N173:N175"/>
    <mergeCell ref="O173:O175"/>
    <mergeCell ref="B177:B179"/>
    <mergeCell ref="D177:D179"/>
    <mergeCell ref="G177:G179"/>
    <mergeCell ref="H177:H179"/>
    <mergeCell ref="I177:I179"/>
    <mergeCell ref="J177:J179"/>
    <mergeCell ref="M177:M179"/>
    <mergeCell ref="N177:N179"/>
    <mergeCell ref="O177:O179"/>
    <mergeCell ref="B180:B182"/>
    <mergeCell ref="D180:D182"/>
    <mergeCell ref="G180:G182"/>
    <mergeCell ref="H180:H182"/>
    <mergeCell ref="I180:I182"/>
    <mergeCell ref="J180:J182"/>
    <mergeCell ref="M180:M182"/>
    <mergeCell ref="N180:N182"/>
    <mergeCell ref="O180:O182"/>
    <mergeCell ref="B184:B185"/>
    <mergeCell ref="D184:D185"/>
    <mergeCell ref="G184:G185"/>
    <mergeCell ref="H184:H185"/>
    <mergeCell ref="I184:I185"/>
    <mergeCell ref="J184:J185"/>
    <mergeCell ref="M184:M185"/>
    <mergeCell ref="N184:N185"/>
    <mergeCell ref="O184:O185"/>
    <mergeCell ref="B188:B189"/>
    <mergeCell ref="D188:D189"/>
    <mergeCell ref="G188:G189"/>
    <mergeCell ref="H188:H189"/>
    <mergeCell ref="I188:I189"/>
    <mergeCell ref="J188:J189"/>
    <mergeCell ref="M188:M189"/>
    <mergeCell ref="N188:N189"/>
    <mergeCell ref="O188:O189"/>
    <mergeCell ref="B190:B192"/>
    <mergeCell ref="D190:D192"/>
    <mergeCell ref="G190:G192"/>
    <mergeCell ref="H190:H192"/>
    <mergeCell ref="I190:I192"/>
    <mergeCell ref="J190:J192"/>
    <mergeCell ref="M190:M192"/>
    <mergeCell ref="N190:N192"/>
    <mergeCell ref="O190:O192"/>
    <mergeCell ref="B193:B195"/>
    <mergeCell ref="D193:D195"/>
    <mergeCell ref="G193:G195"/>
    <mergeCell ref="H193:H195"/>
    <mergeCell ref="I193:I195"/>
    <mergeCell ref="J193:J195"/>
    <mergeCell ref="M193:M195"/>
    <mergeCell ref="N193:N195"/>
    <mergeCell ref="O193:O195"/>
    <mergeCell ref="B197:B200"/>
    <mergeCell ref="D197:D200"/>
    <mergeCell ref="G197:G200"/>
    <mergeCell ref="H197:H200"/>
    <mergeCell ref="I197:I200"/>
    <mergeCell ref="J197:J200"/>
    <mergeCell ref="M197:M200"/>
    <mergeCell ref="N197:N200"/>
    <mergeCell ref="O197:O2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9" activeCellId="0" sqref="F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true" outlineLevel="0" max="2" min="2" style="0" width="11.42"/>
    <col collapsed="false" customWidth="true" hidden="false" outlineLevel="0" max="3" min="3" style="0" width="22.56"/>
    <col collapsed="false" customWidth="true" hidden="false" outlineLevel="0" max="8" min="4" style="0" width="29.85"/>
  </cols>
  <sheetData>
    <row r="1" customFormat="false" ht="15.75" hidden="false" customHeight="false" outlineLevel="0" collapsed="false"/>
    <row r="2" customFormat="false" ht="51" hidden="false" customHeight="true" outlineLevel="0" collapsed="false">
      <c r="C2" s="1"/>
      <c r="D2" s="933" t="s">
        <v>754</v>
      </c>
      <c r="E2" s="933"/>
      <c r="F2" s="933"/>
      <c r="G2" s="933"/>
      <c r="H2" s="933"/>
    </row>
    <row r="3" customFormat="false" ht="28.5" hidden="false" customHeight="true" outlineLevel="0" collapsed="false">
      <c r="C3" s="1"/>
      <c r="D3" s="1"/>
      <c r="E3" s="1"/>
      <c r="F3" s="1"/>
      <c r="G3" s="1"/>
      <c r="H3" s="1"/>
    </row>
    <row r="4" customFormat="false" ht="18" hidden="false" customHeight="true" outlineLevel="0" collapsed="false">
      <c r="C4" s="934" t="s">
        <v>746</v>
      </c>
      <c r="D4" s="935" t="s">
        <v>755</v>
      </c>
      <c r="E4" s="935"/>
      <c r="F4" s="935"/>
      <c r="G4" s="935"/>
      <c r="H4" s="935"/>
    </row>
    <row r="5" customFormat="false" ht="16.5" hidden="false" customHeight="false" outlineLevel="0" collapsed="false">
      <c r="C5" s="934"/>
      <c r="D5" s="936" t="s">
        <v>756</v>
      </c>
      <c r="E5" s="937" t="s">
        <v>757</v>
      </c>
      <c r="F5" s="937" t="s">
        <v>758</v>
      </c>
      <c r="G5" s="937" t="s">
        <v>759</v>
      </c>
      <c r="H5" s="938" t="s">
        <v>760</v>
      </c>
    </row>
    <row r="6" customFormat="false" ht="84" hidden="false" customHeight="true" outlineLevel="0" collapsed="false">
      <c r="C6" s="939" t="s">
        <v>761</v>
      </c>
      <c r="D6" s="940" t="s">
        <v>762</v>
      </c>
      <c r="E6" s="940" t="s">
        <v>762</v>
      </c>
      <c r="F6" s="941" t="s">
        <v>763</v>
      </c>
      <c r="G6" s="942" t="s">
        <v>764</v>
      </c>
      <c r="H6" s="943" t="s">
        <v>764</v>
      </c>
    </row>
    <row r="7" customFormat="false" ht="84" hidden="false" customHeight="true" outlineLevel="0" collapsed="false">
      <c r="C7" s="944" t="s">
        <v>765</v>
      </c>
      <c r="D7" s="940" t="s">
        <v>762</v>
      </c>
      <c r="E7" s="940" t="s">
        <v>762</v>
      </c>
      <c r="F7" s="941" t="s">
        <v>763</v>
      </c>
      <c r="G7" s="942" t="s">
        <v>764</v>
      </c>
      <c r="H7" s="945" t="s">
        <v>766</v>
      </c>
    </row>
    <row r="8" customFormat="false" ht="113.25" hidden="false" customHeight="true" outlineLevel="0" collapsed="false">
      <c r="C8" s="944" t="s">
        <v>767</v>
      </c>
      <c r="D8" s="940" t="s">
        <v>762</v>
      </c>
      <c r="E8" s="941" t="s">
        <v>763</v>
      </c>
      <c r="F8" s="942" t="s">
        <v>764</v>
      </c>
      <c r="G8" s="946" t="s">
        <v>766</v>
      </c>
      <c r="H8" s="945" t="s">
        <v>766</v>
      </c>
    </row>
    <row r="9" customFormat="false" ht="84" hidden="false" customHeight="true" outlineLevel="0" collapsed="false">
      <c r="C9" s="944" t="s">
        <v>768</v>
      </c>
      <c r="D9" s="941" t="s">
        <v>763</v>
      </c>
      <c r="E9" s="942" t="s">
        <v>764</v>
      </c>
      <c r="F9" s="942" t="s">
        <v>764</v>
      </c>
      <c r="G9" s="946" t="s">
        <v>766</v>
      </c>
      <c r="H9" s="945" t="s">
        <v>766</v>
      </c>
    </row>
    <row r="10" customFormat="false" ht="84" hidden="false" customHeight="true" outlineLevel="0" collapsed="false">
      <c r="C10" s="947" t="s">
        <v>769</v>
      </c>
      <c r="D10" s="942" t="s">
        <v>764</v>
      </c>
      <c r="E10" s="942" t="s">
        <v>764</v>
      </c>
      <c r="F10" s="946" t="s">
        <v>766</v>
      </c>
      <c r="G10" s="946" t="s">
        <v>766</v>
      </c>
      <c r="H10" s="945" t="s">
        <v>766</v>
      </c>
    </row>
    <row r="11" customFormat="false" ht="21.75" hidden="false" customHeight="true" outlineLevel="0" collapsed="false">
      <c r="C11" s="948" t="s">
        <v>770</v>
      </c>
      <c r="D11" s="948"/>
      <c r="E11" s="949" t="s">
        <v>771</v>
      </c>
      <c r="F11" s="950"/>
      <c r="G11" s="951"/>
      <c r="H11" s="952"/>
    </row>
    <row r="12" customFormat="false" ht="21.75" hidden="false" customHeight="true" outlineLevel="0" collapsed="false">
      <c r="C12" s="953" t="s">
        <v>772</v>
      </c>
      <c r="D12" s="953"/>
      <c r="E12" s="949" t="s">
        <v>773</v>
      </c>
      <c r="F12" s="950"/>
      <c r="G12" s="951"/>
      <c r="H12" s="952"/>
    </row>
    <row r="13" customFormat="false" ht="21.75" hidden="false" customHeight="true" outlineLevel="0" collapsed="false">
      <c r="C13" s="954" t="s">
        <v>774</v>
      </c>
      <c r="D13" s="954"/>
      <c r="E13" s="949" t="s">
        <v>531</v>
      </c>
      <c r="F13" s="950"/>
      <c r="G13" s="951"/>
      <c r="H13" s="952"/>
    </row>
    <row r="14" customFormat="false" ht="21.75" hidden="false" customHeight="true" outlineLevel="0" collapsed="false">
      <c r="C14" s="955" t="s">
        <v>775</v>
      </c>
      <c r="D14" s="955"/>
      <c r="E14" s="949" t="s">
        <v>531</v>
      </c>
      <c r="F14" s="950"/>
      <c r="G14" s="951"/>
      <c r="H14" s="952"/>
    </row>
  </sheetData>
  <sheetProtection sheet="true" password="ce28" objects="true" scenarios="true"/>
  <mergeCells count="7">
    <mergeCell ref="D2:H2"/>
    <mergeCell ref="C4:C5"/>
    <mergeCell ref="D4:H4"/>
    <mergeCell ref="C11:D11"/>
    <mergeCell ref="C12:D12"/>
    <mergeCell ref="C13:D13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0" activeCellId="0" sqref="G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true" outlineLevel="0" max="2" min="2" style="0" width="11.42"/>
    <col collapsed="false" customWidth="true" hidden="false" outlineLevel="0" max="3" min="3" style="0" width="22.56"/>
    <col collapsed="false" customWidth="true" hidden="false" outlineLevel="0" max="8" min="4" style="0" width="29.85"/>
  </cols>
  <sheetData>
    <row r="1" customFormat="false" ht="15.75" hidden="false" customHeight="false" outlineLevel="0" collapsed="false"/>
    <row r="2" customFormat="false" ht="42" hidden="false" customHeight="true" outlineLevel="0" collapsed="false">
      <c r="C2" s="1"/>
      <c r="D2" s="933" t="s">
        <v>776</v>
      </c>
      <c r="E2" s="933"/>
      <c r="F2" s="933"/>
      <c r="G2" s="933"/>
      <c r="H2" s="933"/>
    </row>
    <row r="3" customFormat="false" ht="28.5" hidden="false" customHeight="true" outlineLevel="0" collapsed="false">
      <c r="C3" s="1"/>
      <c r="D3" s="1"/>
      <c r="E3" s="1"/>
      <c r="F3" s="1"/>
      <c r="G3" s="1"/>
      <c r="H3" s="1"/>
    </row>
    <row r="4" customFormat="false" ht="18" hidden="false" customHeight="true" outlineLevel="0" collapsed="false">
      <c r="C4" s="934" t="s">
        <v>746</v>
      </c>
      <c r="D4" s="935" t="s">
        <v>755</v>
      </c>
      <c r="E4" s="935"/>
      <c r="F4" s="935"/>
      <c r="G4" s="935"/>
      <c r="H4" s="935"/>
    </row>
    <row r="5" customFormat="false" ht="16.5" hidden="false" customHeight="false" outlineLevel="0" collapsed="false">
      <c r="C5" s="934"/>
      <c r="D5" s="936" t="s">
        <v>756</v>
      </c>
      <c r="E5" s="937" t="s">
        <v>757</v>
      </c>
      <c r="F5" s="937" t="s">
        <v>758</v>
      </c>
      <c r="G5" s="937" t="s">
        <v>759</v>
      </c>
      <c r="H5" s="938" t="s">
        <v>760</v>
      </c>
    </row>
    <row r="6" customFormat="false" ht="84" hidden="false" customHeight="true" outlineLevel="0" collapsed="false">
      <c r="C6" s="939" t="s">
        <v>761</v>
      </c>
      <c r="D6" s="940" t="s">
        <v>762</v>
      </c>
      <c r="E6" s="940" t="s">
        <v>762</v>
      </c>
      <c r="F6" s="941" t="s">
        <v>763</v>
      </c>
      <c r="G6" s="942" t="s">
        <v>764</v>
      </c>
      <c r="H6" s="943" t="s">
        <v>764</v>
      </c>
    </row>
    <row r="7" customFormat="false" ht="84" hidden="false" customHeight="true" outlineLevel="0" collapsed="false">
      <c r="C7" s="944" t="s">
        <v>765</v>
      </c>
      <c r="D7" s="940" t="s">
        <v>762</v>
      </c>
      <c r="E7" s="940" t="s">
        <v>762</v>
      </c>
      <c r="F7" s="941" t="s">
        <v>763</v>
      </c>
      <c r="G7" s="942" t="s">
        <v>764</v>
      </c>
      <c r="H7" s="945" t="s">
        <v>766</v>
      </c>
    </row>
    <row r="8" customFormat="false" ht="113.25" hidden="false" customHeight="true" outlineLevel="0" collapsed="false">
      <c r="C8" s="944" t="s">
        <v>767</v>
      </c>
      <c r="D8" s="940" t="s">
        <v>762</v>
      </c>
      <c r="E8" s="941" t="s">
        <v>763</v>
      </c>
      <c r="F8" s="942" t="s">
        <v>764</v>
      </c>
      <c r="G8" s="946" t="s">
        <v>766</v>
      </c>
      <c r="H8" s="945" t="s">
        <v>766</v>
      </c>
    </row>
    <row r="9" customFormat="false" ht="84" hidden="false" customHeight="true" outlineLevel="0" collapsed="false">
      <c r="C9" s="944" t="s">
        <v>768</v>
      </c>
      <c r="D9" s="941" t="s">
        <v>763</v>
      </c>
      <c r="E9" s="942" t="s">
        <v>764</v>
      </c>
      <c r="F9" s="942" t="s">
        <v>764</v>
      </c>
      <c r="G9" s="946" t="s">
        <v>766</v>
      </c>
      <c r="H9" s="945" t="s">
        <v>766</v>
      </c>
    </row>
    <row r="10" customFormat="false" ht="84" hidden="false" customHeight="true" outlineLevel="0" collapsed="false">
      <c r="C10" s="947" t="s">
        <v>769</v>
      </c>
      <c r="D10" s="942" t="s">
        <v>764</v>
      </c>
      <c r="E10" s="942" t="s">
        <v>764</v>
      </c>
      <c r="F10" s="946" t="s">
        <v>766</v>
      </c>
      <c r="G10" s="946" t="s">
        <v>766</v>
      </c>
      <c r="H10" s="945" t="s">
        <v>766</v>
      </c>
    </row>
    <row r="11" customFormat="false" ht="21.75" hidden="false" customHeight="true" outlineLevel="0" collapsed="false">
      <c r="C11" s="948" t="s">
        <v>770</v>
      </c>
      <c r="D11" s="948"/>
      <c r="E11" s="949" t="s">
        <v>771</v>
      </c>
      <c r="F11" s="950"/>
      <c r="G11" s="951"/>
      <c r="H11" s="952"/>
    </row>
    <row r="12" customFormat="false" ht="21.75" hidden="false" customHeight="true" outlineLevel="0" collapsed="false">
      <c r="C12" s="953" t="s">
        <v>772</v>
      </c>
      <c r="D12" s="953"/>
      <c r="E12" s="949" t="s">
        <v>773</v>
      </c>
      <c r="F12" s="950"/>
      <c r="G12" s="951"/>
      <c r="H12" s="952"/>
    </row>
    <row r="13" customFormat="false" ht="21.75" hidden="false" customHeight="true" outlineLevel="0" collapsed="false">
      <c r="C13" s="954" t="s">
        <v>774</v>
      </c>
      <c r="D13" s="954"/>
      <c r="E13" s="949" t="s">
        <v>531</v>
      </c>
      <c r="F13" s="950"/>
      <c r="G13" s="951"/>
      <c r="H13" s="952"/>
    </row>
    <row r="14" customFormat="false" ht="21.75" hidden="false" customHeight="true" outlineLevel="0" collapsed="false">
      <c r="C14" s="955" t="s">
        <v>775</v>
      </c>
      <c r="D14" s="955"/>
      <c r="E14" s="949" t="s">
        <v>531</v>
      </c>
      <c r="F14" s="950"/>
      <c r="G14" s="951"/>
      <c r="H14" s="952"/>
    </row>
  </sheetData>
  <sheetProtection sheet="true" password="ce28" objects="true" scenarios="true"/>
  <mergeCells count="7">
    <mergeCell ref="D2:H2"/>
    <mergeCell ref="C4:C5"/>
    <mergeCell ref="D4:H4"/>
    <mergeCell ref="C11:D11"/>
    <mergeCell ref="C12:D12"/>
    <mergeCell ref="C13:D13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5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AA28" activeCellId="0" sqref="AA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5.56"/>
    <col collapsed="false" customWidth="true" hidden="false" outlineLevel="0" max="2" min="2" style="39" width="20.7"/>
    <col collapsed="false" customWidth="true" hidden="false" outlineLevel="0" max="3" min="3" style="39" width="16.13"/>
    <col collapsed="false" customWidth="true" hidden="false" outlineLevel="0" max="4" min="4" style="39" width="24.99"/>
    <col collapsed="false" customWidth="true" hidden="false" outlineLevel="0" max="5" min="5" style="39" width="15.28"/>
    <col collapsed="false" customWidth="true" hidden="false" outlineLevel="0" max="6" min="6" style="39" width="4.99"/>
    <col collapsed="false" customWidth="true" hidden="false" outlineLevel="0" max="7" min="7" style="40" width="3.56"/>
    <col collapsed="false" customWidth="true" hidden="false" outlineLevel="0" max="8" min="8" style="39" width="4.41"/>
    <col collapsed="false" customWidth="true" hidden="false" outlineLevel="0" max="9" min="9" style="39" width="2.7"/>
    <col collapsed="false" customWidth="true" hidden="false" outlineLevel="0" max="10" min="10" style="39" width="5.56"/>
    <col collapsed="false" customWidth="true" hidden="false" outlineLevel="0" max="11" min="11" style="41" width="4.56"/>
    <col collapsed="false" customWidth="true" hidden="false" outlineLevel="0" max="12" min="12" style="39" width="19.41"/>
    <col collapsed="false" customWidth="true" hidden="false" outlineLevel="0" max="13" min="13" style="39" width="12.99"/>
    <col collapsed="false" customWidth="true" hidden="false" outlineLevel="0" max="14" min="14" style="40" width="6.99"/>
    <col collapsed="false" customWidth="true" hidden="false" outlineLevel="0" max="15" min="15" style="39" width="13.85"/>
    <col collapsed="false" customWidth="true" hidden="false" outlineLevel="0" max="16" min="16" style="39" width="10.99"/>
    <col collapsed="false" customWidth="true" hidden="false" outlineLevel="0" max="17" min="17" style="39" width="8.28"/>
    <col collapsed="false" customWidth="true" hidden="false" outlineLevel="0" max="18" min="18" style="39" width="1.85"/>
    <col collapsed="false" customWidth="true" hidden="false" outlineLevel="0" max="19" min="19" style="39" width="4.14"/>
    <col collapsed="false" customWidth="true" hidden="false" outlineLevel="0" max="20" min="20" style="39" width="4.99"/>
    <col collapsed="false" customWidth="true" hidden="false" outlineLevel="0" max="22" min="21" style="39" width="4.85"/>
    <col collapsed="false" customWidth="true" hidden="false" outlineLevel="0" max="23" min="23" style="39" width="4.99"/>
    <col collapsed="false" customWidth="true" hidden="false" outlineLevel="0" max="24" min="24" style="39" width="6.7"/>
    <col collapsed="false" customWidth="false" hidden="false" outlineLevel="0" max="25" min="25" style="39" width="11.42"/>
    <col collapsed="false" customWidth="true" hidden="false" outlineLevel="0" max="26" min="26" style="42" width="16.42"/>
    <col collapsed="false" customWidth="true" hidden="false" outlineLevel="0" max="27" min="27" style="39" width="13.7"/>
    <col collapsed="false" customWidth="true" hidden="false" outlineLevel="0" max="28" min="28" style="39" width="16.13"/>
    <col collapsed="false" customWidth="true" hidden="false" outlineLevel="0" max="29" min="29" style="39" width="13.41"/>
    <col collapsed="false" customWidth="false" hidden="false" outlineLevel="0" max="257" min="30" style="39" width="11.42"/>
  </cols>
  <sheetData>
    <row r="1" customFormat="false" ht="34.5" hidden="false" customHeight="true" outlineLevel="0" collapsed="false">
      <c r="A1" s="43"/>
      <c r="B1" s="43"/>
      <c r="C1" s="43"/>
      <c r="D1" s="43"/>
      <c r="E1" s="43"/>
      <c r="F1" s="44" t="s">
        <v>41</v>
      </c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5" t="s">
        <v>42</v>
      </c>
      <c r="AB1" s="45"/>
      <c r="AC1" s="45"/>
    </row>
    <row r="2" customFormat="false" ht="34.5" hidden="false" customHeight="true" outlineLevel="0" collapsed="false">
      <c r="A2" s="43"/>
      <c r="B2" s="43"/>
      <c r="C2" s="43"/>
      <c r="D2" s="43"/>
      <c r="E2" s="43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5" t="s">
        <v>43</v>
      </c>
      <c r="AB2" s="45"/>
      <c r="AC2" s="45"/>
    </row>
    <row r="3" customFormat="false" ht="34.5" hidden="false" customHeight="true" outlineLevel="0" collapsed="false">
      <c r="A3" s="43"/>
      <c r="B3" s="43"/>
      <c r="C3" s="43"/>
      <c r="D3" s="43"/>
      <c r="E3" s="43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6" t="s">
        <v>44</v>
      </c>
      <c r="AB3" s="46"/>
      <c r="AC3" s="46"/>
    </row>
    <row r="4" s="1" customFormat="true" ht="27" hidden="false" customHeight="true" outlineLevel="0" collapsed="false">
      <c r="A4" s="47" t="s">
        <v>45</v>
      </c>
      <c r="B4" s="47"/>
      <c r="C4" s="48" t="s">
        <v>6</v>
      </c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</row>
    <row r="5" s="1" customFormat="true" ht="27" hidden="false" customHeight="true" outlineLevel="0" collapsed="false">
      <c r="A5" s="47" t="s">
        <v>46</v>
      </c>
      <c r="B5" s="47"/>
      <c r="C5" s="48" t="s">
        <v>47</v>
      </c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</row>
    <row r="6" s="42" customFormat="true" ht="16.5" hidden="false" customHeight="true" outlineLevel="0" collapsed="false">
      <c r="A6" s="49" t="s">
        <v>48</v>
      </c>
      <c r="B6" s="50" t="s">
        <v>49</v>
      </c>
      <c r="C6" s="50" t="s">
        <v>50</v>
      </c>
      <c r="D6" s="50" t="s">
        <v>51</v>
      </c>
      <c r="E6" s="51" t="s">
        <v>52</v>
      </c>
      <c r="F6" s="52" t="s">
        <v>53</v>
      </c>
      <c r="G6" s="52"/>
      <c r="H6" s="52"/>
      <c r="I6" s="52"/>
      <c r="J6" s="52"/>
      <c r="K6" s="52"/>
      <c r="L6" s="53" t="s">
        <v>54</v>
      </c>
      <c r="M6" s="54" t="s">
        <v>55</v>
      </c>
      <c r="N6" s="54"/>
      <c r="O6" s="54"/>
      <c r="P6" s="54"/>
      <c r="Q6" s="54"/>
      <c r="R6" s="55"/>
      <c r="S6" s="56" t="s">
        <v>56</v>
      </c>
      <c r="T6" s="56"/>
      <c r="U6" s="56"/>
      <c r="V6" s="56"/>
      <c r="W6" s="56"/>
      <c r="X6" s="57" t="s">
        <v>56</v>
      </c>
      <c r="Y6" s="50" t="s">
        <v>57</v>
      </c>
      <c r="Z6" s="50" t="s">
        <v>58</v>
      </c>
      <c r="AA6" s="50" t="s">
        <v>59</v>
      </c>
      <c r="AB6" s="50" t="s">
        <v>60</v>
      </c>
      <c r="AC6" s="53" t="s">
        <v>61</v>
      </c>
    </row>
    <row r="7" s="42" customFormat="true" ht="90" hidden="false" customHeight="true" outlineLevel="0" collapsed="false">
      <c r="A7" s="49"/>
      <c r="B7" s="50"/>
      <c r="C7" s="50"/>
      <c r="D7" s="50"/>
      <c r="E7" s="51"/>
      <c r="F7" s="58" t="s">
        <v>62</v>
      </c>
      <c r="G7" s="58"/>
      <c r="H7" s="58" t="s">
        <v>63</v>
      </c>
      <c r="I7" s="58"/>
      <c r="J7" s="58"/>
      <c r="K7" s="59" t="s">
        <v>64</v>
      </c>
      <c r="L7" s="53"/>
      <c r="M7" s="60" t="s">
        <v>55</v>
      </c>
      <c r="N7" s="60" t="s">
        <v>65</v>
      </c>
      <c r="O7" s="60" t="s">
        <v>66</v>
      </c>
      <c r="P7" s="60" t="s">
        <v>67</v>
      </c>
      <c r="Q7" s="54" t="s">
        <v>68</v>
      </c>
      <c r="R7" s="61"/>
      <c r="S7" s="58" t="s">
        <v>62</v>
      </c>
      <c r="T7" s="58"/>
      <c r="U7" s="58" t="s">
        <v>63</v>
      </c>
      <c r="V7" s="58"/>
      <c r="W7" s="62" t="s">
        <v>69</v>
      </c>
      <c r="X7" s="57"/>
      <c r="Y7" s="50"/>
      <c r="Z7" s="50"/>
      <c r="AA7" s="50"/>
      <c r="AB7" s="50"/>
      <c r="AC7" s="53"/>
    </row>
    <row r="8" customFormat="false" ht="102" hidden="true" customHeight="false" outlineLevel="0" collapsed="false">
      <c r="A8" s="63"/>
      <c r="B8" s="64"/>
      <c r="C8" s="64"/>
      <c r="D8" s="64"/>
      <c r="E8" s="65"/>
      <c r="F8" s="66" t="s">
        <v>70</v>
      </c>
      <c r="G8" s="67" t="n">
        <v>1</v>
      </c>
      <c r="H8" s="68" t="s">
        <v>71</v>
      </c>
      <c r="I8" s="69" t="n">
        <v>1</v>
      </c>
      <c r="J8" s="70" t="s">
        <v>72</v>
      </c>
      <c r="K8" s="71" t="n">
        <f aca="false">+G8*I8</f>
        <v>1</v>
      </c>
      <c r="L8" s="72" t="s">
        <v>73</v>
      </c>
      <c r="M8" s="73"/>
      <c r="N8" s="74" t="s">
        <v>74</v>
      </c>
      <c r="O8" s="73"/>
      <c r="P8" s="73"/>
      <c r="Q8" s="75" t="n">
        <f aca="false">+P8+O8</f>
        <v>0</v>
      </c>
      <c r="R8" s="76"/>
      <c r="S8" s="77" t="s">
        <v>70</v>
      </c>
      <c r="T8" s="78" t="n">
        <v>1</v>
      </c>
      <c r="U8" s="79" t="s">
        <v>71</v>
      </c>
      <c r="V8" s="78" t="n">
        <v>1</v>
      </c>
      <c r="W8" s="80" t="s">
        <v>72</v>
      </c>
      <c r="X8" s="81" t="n">
        <f aca="false">+V8*T8</f>
        <v>1</v>
      </c>
      <c r="Y8" s="72" t="s">
        <v>73</v>
      </c>
      <c r="Z8" s="82" t="s">
        <v>75</v>
      </c>
      <c r="AA8" s="83"/>
      <c r="AB8" s="83"/>
      <c r="AC8" s="84"/>
    </row>
    <row r="9" customFormat="false" ht="127.5" hidden="true" customHeight="false" outlineLevel="0" collapsed="false">
      <c r="A9" s="85"/>
      <c r="B9" s="86"/>
      <c r="C9" s="86"/>
      <c r="D9" s="86"/>
      <c r="E9" s="87"/>
      <c r="F9" s="88" t="s">
        <v>76</v>
      </c>
      <c r="G9" s="89" t="n">
        <f aca="false">+G8+1</f>
        <v>2</v>
      </c>
      <c r="H9" s="90" t="s">
        <v>77</v>
      </c>
      <c r="I9" s="91" t="n">
        <f aca="false">+I8+1</f>
        <v>2</v>
      </c>
      <c r="J9" s="92" t="s">
        <v>78</v>
      </c>
      <c r="K9" s="71" t="n">
        <f aca="false">+G9*I9</f>
        <v>4</v>
      </c>
      <c r="L9" s="93" t="s">
        <v>79</v>
      </c>
      <c r="M9" s="94"/>
      <c r="N9" s="95" t="s">
        <v>63</v>
      </c>
      <c r="O9" s="94"/>
      <c r="P9" s="94"/>
      <c r="Q9" s="75" t="n">
        <f aca="false">+P9+O9</f>
        <v>0</v>
      </c>
      <c r="R9" s="76"/>
      <c r="S9" s="96" t="s">
        <v>76</v>
      </c>
      <c r="T9" s="97" t="n">
        <f aca="false">+T8+1</f>
        <v>2</v>
      </c>
      <c r="U9" s="98" t="s">
        <v>77</v>
      </c>
      <c r="V9" s="97" t="n">
        <f aca="false">+V8+1</f>
        <v>2</v>
      </c>
      <c r="W9" s="99" t="s">
        <v>78</v>
      </c>
      <c r="X9" s="81" t="n">
        <f aca="false">+V9*T9</f>
        <v>4</v>
      </c>
      <c r="Y9" s="93" t="s">
        <v>79</v>
      </c>
      <c r="Z9" s="100" t="s">
        <v>80</v>
      </c>
      <c r="AA9" s="101"/>
      <c r="AB9" s="101"/>
      <c r="AC9" s="102"/>
    </row>
    <row r="10" customFormat="false" ht="63.75" hidden="true" customHeight="false" outlineLevel="0" collapsed="false">
      <c r="A10" s="85"/>
      <c r="B10" s="86"/>
      <c r="C10" s="86"/>
      <c r="D10" s="86"/>
      <c r="E10" s="87"/>
      <c r="F10" s="88" t="s">
        <v>81</v>
      </c>
      <c r="G10" s="89" t="n">
        <f aca="false">+G9+1</f>
        <v>3</v>
      </c>
      <c r="H10" s="90" t="s">
        <v>82</v>
      </c>
      <c r="I10" s="91" t="n">
        <f aca="false">+I9+1</f>
        <v>3</v>
      </c>
      <c r="J10" s="92" t="s">
        <v>83</v>
      </c>
      <c r="K10" s="71" t="n">
        <f aca="false">+G10*I10</f>
        <v>9</v>
      </c>
      <c r="L10" s="93" t="s">
        <v>84</v>
      </c>
      <c r="M10" s="94"/>
      <c r="N10" s="74" t="s">
        <v>74</v>
      </c>
      <c r="O10" s="94"/>
      <c r="P10" s="94"/>
      <c r="Q10" s="75" t="n">
        <f aca="false">+P10+O10</f>
        <v>0</v>
      </c>
      <c r="R10" s="76"/>
      <c r="S10" s="96" t="s">
        <v>81</v>
      </c>
      <c r="T10" s="97" t="n">
        <f aca="false">+T9+1</f>
        <v>3</v>
      </c>
      <c r="U10" s="98" t="s">
        <v>82</v>
      </c>
      <c r="V10" s="97" t="n">
        <f aca="false">+V9+1</f>
        <v>3</v>
      </c>
      <c r="W10" s="99" t="s">
        <v>83</v>
      </c>
      <c r="X10" s="81" t="n">
        <f aca="false">+V10*T10</f>
        <v>9</v>
      </c>
      <c r="Y10" s="93" t="s">
        <v>84</v>
      </c>
      <c r="Z10" s="100" t="s">
        <v>85</v>
      </c>
      <c r="AA10" s="101"/>
      <c r="AB10" s="101"/>
      <c r="AC10" s="102"/>
    </row>
    <row r="11" customFormat="false" ht="63.75" hidden="true" customHeight="false" outlineLevel="0" collapsed="false">
      <c r="A11" s="85"/>
      <c r="B11" s="86"/>
      <c r="C11" s="86"/>
      <c r="D11" s="86"/>
      <c r="E11" s="87"/>
      <c r="F11" s="88" t="s">
        <v>86</v>
      </c>
      <c r="G11" s="89" t="n">
        <f aca="false">+G10+1</f>
        <v>4</v>
      </c>
      <c r="H11" s="90" t="s">
        <v>87</v>
      </c>
      <c r="I11" s="91" t="n">
        <f aca="false">+I10+1</f>
        <v>4</v>
      </c>
      <c r="J11" s="92" t="s">
        <v>88</v>
      </c>
      <c r="K11" s="71" t="n">
        <f aca="false">+G11*I11</f>
        <v>16</v>
      </c>
      <c r="L11" s="93" t="s">
        <v>89</v>
      </c>
      <c r="M11" s="94"/>
      <c r="N11" s="95" t="s">
        <v>63</v>
      </c>
      <c r="O11" s="94"/>
      <c r="P11" s="94"/>
      <c r="Q11" s="75" t="n">
        <f aca="false">+P11+O11</f>
        <v>0</v>
      </c>
      <c r="R11" s="76"/>
      <c r="S11" s="96" t="s">
        <v>86</v>
      </c>
      <c r="T11" s="97" t="n">
        <f aca="false">+T10+1</f>
        <v>4</v>
      </c>
      <c r="U11" s="98" t="s">
        <v>87</v>
      </c>
      <c r="V11" s="97" t="n">
        <f aca="false">+V10+1</f>
        <v>4</v>
      </c>
      <c r="W11" s="99" t="s">
        <v>88</v>
      </c>
      <c r="X11" s="81" t="n">
        <f aca="false">+V11*T11</f>
        <v>16</v>
      </c>
      <c r="Y11" s="93" t="s">
        <v>89</v>
      </c>
      <c r="Z11" s="100" t="s">
        <v>90</v>
      </c>
      <c r="AA11" s="101"/>
      <c r="AB11" s="101"/>
      <c r="AC11" s="102"/>
    </row>
    <row r="12" customFormat="false" ht="77.25" hidden="true" customHeight="false" outlineLevel="0" collapsed="false">
      <c r="A12" s="85"/>
      <c r="B12" s="86"/>
      <c r="C12" s="86"/>
      <c r="D12" s="86"/>
      <c r="E12" s="103"/>
      <c r="F12" s="104" t="s">
        <v>91</v>
      </c>
      <c r="G12" s="105" t="n">
        <f aca="false">+G11+1</f>
        <v>5</v>
      </c>
      <c r="H12" s="106" t="s">
        <v>92</v>
      </c>
      <c r="I12" s="107" t="n">
        <f aca="false">+I11+1</f>
        <v>5</v>
      </c>
      <c r="J12" s="108"/>
      <c r="K12" s="71" t="n">
        <f aca="false">+G12*I12</f>
        <v>25</v>
      </c>
      <c r="L12" s="93"/>
      <c r="M12" s="94"/>
      <c r="N12" s="95" t="s">
        <v>63</v>
      </c>
      <c r="O12" s="94"/>
      <c r="P12" s="94"/>
      <c r="Q12" s="75" t="n">
        <f aca="false">+P12+O12</f>
        <v>0</v>
      </c>
      <c r="R12" s="76"/>
      <c r="S12" s="109" t="s">
        <v>91</v>
      </c>
      <c r="T12" s="110" t="n">
        <f aca="false">+T11+1</f>
        <v>5</v>
      </c>
      <c r="U12" s="111" t="s">
        <v>92</v>
      </c>
      <c r="V12" s="110" t="n">
        <f aca="false">+V11+1</f>
        <v>5</v>
      </c>
      <c r="W12" s="112"/>
      <c r="X12" s="81" t="n">
        <f aca="false">+V12*T12</f>
        <v>25</v>
      </c>
      <c r="Y12" s="93"/>
      <c r="Z12" s="100"/>
      <c r="AA12" s="101"/>
      <c r="AB12" s="101"/>
      <c r="AC12" s="102"/>
    </row>
    <row r="13" s="133" customFormat="true" ht="68.25" hidden="false" customHeight="true" outlineLevel="0" collapsed="false">
      <c r="A13" s="113" t="n">
        <v>1</v>
      </c>
      <c r="B13" s="114" t="s">
        <v>93</v>
      </c>
      <c r="C13" s="114" t="s">
        <v>94</v>
      </c>
      <c r="D13" s="115" t="s">
        <v>95</v>
      </c>
      <c r="E13" s="116" t="s">
        <v>96</v>
      </c>
      <c r="F13" s="117" t="s">
        <v>81</v>
      </c>
      <c r="G13" s="118" t="n">
        <v>3</v>
      </c>
      <c r="H13" s="119" t="s">
        <v>82</v>
      </c>
      <c r="I13" s="120" t="n">
        <v>3</v>
      </c>
      <c r="J13" s="119" t="s">
        <v>83</v>
      </c>
      <c r="K13" s="121" t="n">
        <f aca="false">+G13*I13</f>
        <v>9</v>
      </c>
      <c r="L13" s="122" t="s">
        <v>84</v>
      </c>
      <c r="M13" s="123" t="s">
        <v>97</v>
      </c>
      <c r="N13" s="124" t="s">
        <v>63</v>
      </c>
      <c r="O13" s="123" t="n">
        <v>30</v>
      </c>
      <c r="P13" s="123" t="n">
        <v>25</v>
      </c>
      <c r="Q13" s="125" t="n">
        <f aca="false">+P13+O13</f>
        <v>55</v>
      </c>
      <c r="R13" s="126"/>
      <c r="S13" s="119" t="s">
        <v>76</v>
      </c>
      <c r="T13" s="127" t="n">
        <v>2</v>
      </c>
      <c r="U13" s="119" t="s">
        <v>82</v>
      </c>
      <c r="V13" s="127" t="n">
        <v>3</v>
      </c>
      <c r="W13" s="119" t="s">
        <v>83</v>
      </c>
      <c r="X13" s="128" t="n">
        <f aca="false">+T13*V13</f>
        <v>6</v>
      </c>
      <c r="Y13" s="129" t="s">
        <v>79</v>
      </c>
      <c r="Z13" s="130" t="s">
        <v>80</v>
      </c>
      <c r="AA13" s="131" t="s">
        <v>98</v>
      </c>
      <c r="AB13" s="131" t="s">
        <v>99</v>
      </c>
      <c r="AC13" s="132"/>
    </row>
    <row r="14" s="133" customFormat="true" ht="76.5" hidden="false" customHeight="true" outlineLevel="0" collapsed="false">
      <c r="A14" s="113"/>
      <c r="B14" s="114"/>
      <c r="C14" s="114"/>
      <c r="D14" s="115" t="s">
        <v>100</v>
      </c>
      <c r="E14" s="116"/>
      <c r="F14" s="117"/>
      <c r="G14" s="118"/>
      <c r="H14" s="119"/>
      <c r="I14" s="120"/>
      <c r="J14" s="119"/>
      <c r="K14" s="121"/>
      <c r="L14" s="122"/>
      <c r="M14" s="123"/>
      <c r="N14" s="124"/>
      <c r="O14" s="123"/>
      <c r="P14" s="123"/>
      <c r="Q14" s="125"/>
      <c r="R14" s="134"/>
      <c r="S14" s="119"/>
      <c r="T14" s="127"/>
      <c r="U14" s="119"/>
      <c r="V14" s="127"/>
      <c r="W14" s="119"/>
      <c r="X14" s="128"/>
      <c r="Y14" s="129"/>
      <c r="Z14" s="130"/>
      <c r="AA14" s="131"/>
      <c r="AB14" s="131"/>
      <c r="AC14" s="132"/>
    </row>
    <row r="15" s="133" customFormat="true" ht="107.25" hidden="false" customHeight="true" outlineLevel="0" collapsed="false">
      <c r="A15" s="113"/>
      <c r="B15" s="114"/>
      <c r="C15" s="114"/>
      <c r="D15" s="115" t="s">
        <v>101</v>
      </c>
      <c r="E15" s="116"/>
      <c r="F15" s="117"/>
      <c r="G15" s="118"/>
      <c r="H15" s="119"/>
      <c r="I15" s="120"/>
      <c r="J15" s="119"/>
      <c r="K15" s="121"/>
      <c r="L15" s="122"/>
      <c r="M15" s="135" t="s">
        <v>102</v>
      </c>
      <c r="N15" s="124"/>
      <c r="O15" s="135" t="n">
        <v>35</v>
      </c>
      <c r="P15" s="135" t="n">
        <v>30</v>
      </c>
      <c r="Q15" s="136" t="n">
        <f aca="false">+O15+P15</f>
        <v>65</v>
      </c>
      <c r="R15" s="134"/>
      <c r="S15" s="119"/>
      <c r="T15" s="127"/>
      <c r="U15" s="119"/>
      <c r="V15" s="127"/>
      <c r="W15" s="119"/>
      <c r="X15" s="128"/>
      <c r="Y15" s="129"/>
      <c r="Z15" s="130"/>
      <c r="AA15" s="131"/>
      <c r="AB15" s="131"/>
      <c r="AC15" s="132"/>
    </row>
    <row r="16" s="133" customFormat="true" ht="57.75" hidden="false" customHeight="true" outlineLevel="0" collapsed="false">
      <c r="A16" s="113"/>
      <c r="B16" s="114"/>
      <c r="C16" s="114"/>
      <c r="D16" s="137" t="s">
        <v>103</v>
      </c>
      <c r="E16" s="116"/>
      <c r="F16" s="117"/>
      <c r="G16" s="118"/>
      <c r="H16" s="119"/>
      <c r="I16" s="120"/>
      <c r="J16" s="119"/>
      <c r="K16" s="121"/>
      <c r="L16" s="122"/>
      <c r="M16" s="138" t="s">
        <v>104</v>
      </c>
      <c r="N16" s="124"/>
      <c r="O16" s="138" t="n">
        <v>15</v>
      </c>
      <c r="P16" s="138" t="n">
        <v>35</v>
      </c>
      <c r="Q16" s="139" t="n">
        <f aca="false">+O16+P16</f>
        <v>50</v>
      </c>
      <c r="R16" s="134"/>
      <c r="S16" s="119"/>
      <c r="T16" s="127"/>
      <c r="U16" s="119"/>
      <c r="V16" s="127"/>
      <c r="W16" s="119"/>
      <c r="X16" s="128"/>
      <c r="Y16" s="129"/>
      <c r="Z16" s="130"/>
      <c r="AA16" s="131"/>
      <c r="AB16" s="131"/>
      <c r="AC16" s="132"/>
    </row>
    <row r="17" s="133" customFormat="true" ht="45.75" hidden="false" customHeight="true" outlineLevel="0" collapsed="false">
      <c r="A17" s="113"/>
      <c r="B17" s="114"/>
      <c r="C17" s="114"/>
      <c r="D17" s="137"/>
      <c r="E17" s="116"/>
      <c r="F17" s="117"/>
      <c r="G17" s="118"/>
      <c r="H17" s="119"/>
      <c r="I17" s="120"/>
      <c r="J17" s="119"/>
      <c r="K17" s="121"/>
      <c r="L17" s="122"/>
      <c r="M17" s="138"/>
      <c r="N17" s="124"/>
      <c r="O17" s="138"/>
      <c r="P17" s="138"/>
      <c r="Q17" s="139"/>
      <c r="R17" s="140"/>
      <c r="S17" s="119"/>
      <c r="T17" s="127"/>
      <c r="U17" s="119"/>
      <c r="V17" s="127"/>
      <c r="W17" s="119"/>
      <c r="X17" s="128"/>
      <c r="Y17" s="129"/>
      <c r="Z17" s="130"/>
      <c r="AA17" s="131"/>
      <c r="AB17" s="131"/>
      <c r="AC17" s="132"/>
    </row>
    <row r="18" s="133" customFormat="true" ht="84.75" hidden="false" customHeight="true" outlineLevel="0" collapsed="false">
      <c r="A18" s="113" t="n">
        <f aca="false">+A13+1</f>
        <v>2</v>
      </c>
      <c r="B18" s="114" t="s">
        <v>105</v>
      </c>
      <c r="C18" s="114" t="s">
        <v>106</v>
      </c>
      <c r="D18" s="141" t="s">
        <v>107</v>
      </c>
      <c r="E18" s="142" t="s">
        <v>108</v>
      </c>
      <c r="F18" s="119" t="s">
        <v>86</v>
      </c>
      <c r="G18" s="118" t="n">
        <v>4</v>
      </c>
      <c r="H18" s="119" t="s">
        <v>87</v>
      </c>
      <c r="I18" s="120" t="n">
        <v>4</v>
      </c>
      <c r="J18" s="119" t="s">
        <v>83</v>
      </c>
      <c r="K18" s="121" t="n">
        <f aca="false">+G18*I18</f>
        <v>16</v>
      </c>
      <c r="L18" s="122" t="s">
        <v>89</v>
      </c>
      <c r="M18" s="123" t="s">
        <v>109</v>
      </c>
      <c r="N18" s="143" t="s">
        <v>63</v>
      </c>
      <c r="O18" s="123" t="n">
        <v>30</v>
      </c>
      <c r="P18" s="123" t="n">
        <v>25</v>
      </c>
      <c r="Q18" s="125" t="n">
        <f aca="false">+P18+O18</f>
        <v>55</v>
      </c>
      <c r="R18" s="126"/>
      <c r="S18" s="119" t="s">
        <v>76</v>
      </c>
      <c r="T18" s="127" t="n">
        <v>2</v>
      </c>
      <c r="U18" s="119" t="s">
        <v>82</v>
      </c>
      <c r="V18" s="127" t="n">
        <v>3</v>
      </c>
      <c r="W18" s="119" t="s">
        <v>83</v>
      </c>
      <c r="X18" s="128" t="n">
        <f aca="false">+T18*V18</f>
        <v>6</v>
      </c>
      <c r="Y18" s="129" t="s">
        <v>79</v>
      </c>
      <c r="Z18" s="130" t="s">
        <v>80</v>
      </c>
      <c r="AA18" s="144" t="s">
        <v>110</v>
      </c>
      <c r="AB18" s="144" t="s">
        <v>99</v>
      </c>
      <c r="AC18" s="132"/>
    </row>
    <row r="19" s="133" customFormat="true" ht="48" hidden="false" customHeight="true" outlineLevel="0" collapsed="false">
      <c r="A19" s="113"/>
      <c r="B19" s="114"/>
      <c r="C19" s="114"/>
      <c r="D19" s="141"/>
      <c r="E19" s="142"/>
      <c r="F19" s="119"/>
      <c r="G19" s="118"/>
      <c r="H19" s="119"/>
      <c r="I19" s="120"/>
      <c r="J19" s="119"/>
      <c r="K19" s="121"/>
      <c r="L19" s="122"/>
      <c r="M19" s="123"/>
      <c r="N19" s="143"/>
      <c r="O19" s="123"/>
      <c r="P19" s="123"/>
      <c r="Q19" s="125"/>
      <c r="R19" s="134"/>
      <c r="S19" s="119"/>
      <c r="T19" s="127"/>
      <c r="U19" s="119"/>
      <c r="V19" s="127"/>
      <c r="W19" s="119"/>
      <c r="X19" s="128"/>
      <c r="Y19" s="129"/>
      <c r="Z19" s="130"/>
      <c r="AA19" s="144"/>
      <c r="AB19" s="144"/>
      <c r="AC19" s="132"/>
    </row>
    <row r="20" s="133" customFormat="true" ht="98.25" hidden="false" customHeight="true" outlineLevel="0" collapsed="false">
      <c r="A20" s="113"/>
      <c r="B20" s="114"/>
      <c r="C20" s="114"/>
      <c r="D20" s="141"/>
      <c r="E20" s="142"/>
      <c r="F20" s="119"/>
      <c r="G20" s="118"/>
      <c r="H20" s="119"/>
      <c r="I20" s="120"/>
      <c r="J20" s="119"/>
      <c r="K20" s="121"/>
      <c r="L20" s="122"/>
      <c r="M20" s="135" t="s">
        <v>111</v>
      </c>
      <c r="N20" s="145" t="s">
        <v>74</v>
      </c>
      <c r="O20" s="135" t="n">
        <v>35</v>
      </c>
      <c r="P20" s="135" t="n">
        <v>30</v>
      </c>
      <c r="Q20" s="136" t="n">
        <f aca="false">+O20+P20</f>
        <v>65</v>
      </c>
      <c r="R20" s="134"/>
      <c r="S20" s="119"/>
      <c r="T20" s="127"/>
      <c r="U20" s="119"/>
      <c r="V20" s="127"/>
      <c r="W20" s="119"/>
      <c r="X20" s="128"/>
      <c r="Y20" s="129"/>
      <c r="Z20" s="130"/>
      <c r="AA20" s="144"/>
      <c r="AB20" s="144"/>
      <c r="AC20" s="132"/>
    </row>
    <row r="21" s="133" customFormat="true" ht="111.75" hidden="false" customHeight="true" outlineLevel="0" collapsed="false">
      <c r="A21" s="113"/>
      <c r="B21" s="114"/>
      <c r="C21" s="114"/>
      <c r="D21" s="141" t="s">
        <v>112</v>
      </c>
      <c r="E21" s="146" t="s">
        <v>108</v>
      </c>
      <c r="F21" s="119"/>
      <c r="G21" s="118"/>
      <c r="H21" s="119"/>
      <c r="I21" s="120"/>
      <c r="J21" s="119"/>
      <c r="K21" s="121"/>
      <c r="L21" s="122"/>
      <c r="M21" s="147" t="s">
        <v>113</v>
      </c>
      <c r="N21" s="148" t="s">
        <v>63</v>
      </c>
      <c r="O21" s="138" t="n">
        <v>15</v>
      </c>
      <c r="P21" s="138" t="n">
        <v>35</v>
      </c>
      <c r="Q21" s="139" t="n">
        <f aca="false">+O21+P21</f>
        <v>50</v>
      </c>
      <c r="R21" s="134"/>
      <c r="S21" s="119"/>
      <c r="T21" s="127"/>
      <c r="U21" s="119"/>
      <c r="V21" s="127"/>
      <c r="W21" s="119"/>
      <c r="X21" s="128"/>
      <c r="Y21" s="129"/>
      <c r="Z21" s="130"/>
      <c r="AA21" s="149" t="s">
        <v>114</v>
      </c>
      <c r="AB21" s="149" t="s">
        <v>99</v>
      </c>
      <c r="AC21" s="132"/>
    </row>
    <row r="22" s="133" customFormat="true" ht="78.75" hidden="false" customHeight="true" outlineLevel="0" collapsed="false">
      <c r="A22" s="113"/>
      <c r="B22" s="114"/>
      <c r="C22" s="114"/>
      <c r="D22" s="141"/>
      <c r="E22" s="146"/>
      <c r="F22" s="119"/>
      <c r="G22" s="118"/>
      <c r="H22" s="119"/>
      <c r="I22" s="120"/>
      <c r="J22" s="119"/>
      <c r="K22" s="121"/>
      <c r="L22" s="122"/>
      <c r="M22" s="147"/>
      <c r="N22" s="148"/>
      <c r="O22" s="138"/>
      <c r="P22" s="138"/>
      <c r="Q22" s="139"/>
      <c r="R22" s="140"/>
      <c r="S22" s="119"/>
      <c r="T22" s="127"/>
      <c r="U22" s="119"/>
      <c r="V22" s="127"/>
      <c r="W22" s="119"/>
      <c r="X22" s="128"/>
      <c r="Y22" s="129"/>
      <c r="Z22" s="130"/>
      <c r="AA22" s="149"/>
      <c r="AB22" s="149"/>
      <c r="AC22" s="132"/>
    </row>
    <row r="23" s="133" customFormat="true" ht="120.75" hidden="false" customHeight="true" outlineLevel="0" collapsed="false">
      <c r="A23" s="113" t="n">
        <f aca="false">+A18+1</f>
        <v>3</v>
      </c>
      <c r="B23" s="114" t="s">
        <v>115</v>
      </c>
      <c r="C23" s="114" t="s">
        <v>116</v>
      </c>
      <c r="D23" s="150" t="s">
        <v>117</v>
      </c>
      <c r="E23" s="151" t="s">
        <v>118</v>
      </c>
      <c r="F23" s="119" t="s">
        <v>86</v>
      </c>
      <c r="G23" s="118" t="n">
        <v>3</v>
      </c>
      <c r="H23" s="119" t="s">
        <v>82</v>
      </c>
      <c r="I23" s="120" t="n">
        <v>4</v>
      </c>
      <c r="J23" s="119" t="s">
        <v>83</v>
      </c>
      <c r="K23" s="121" t="n">
        <f aca="false">+G23*I23</f>
        <v>12</v>
      </c>
      <c r="L23" s="122" t="s">
        <v>84</v>
      </c>
      <c r="M23" s="123" t="s">
        <v>119</v>
      </c>
      <c r="N23" s="143" t="s">
        <v>63</v>
      </c>
      <c r="O23" s="123" t="n">
        <v>30</v>
      </c>
      <c r="P23" s="123" t="n">
        <v>25</v>
      </c>
      <c r="Q23" s="125" t="n">
        <f aca="false">+P23+O23</f>
        <v>55</v>
      </c>
      <c r="R23" s="126"/>
      <c r="S23" s="119" t="s">
        <v>76</v>
      </c>
      <c r="T23" s="127" t="n">
        <v>2</v>
      </c>
      <c r="U23" s="119" t="s">
        <v>82</v>
      </c>
      <c r="V23" s="127" t="n">
        <v>3</v>
      </c>
      <c r="W23" s="119" t="s">
        <v>83</v>
      </c>
      <c r="X23" s="128" t="n">
        <f aca="false">+T23*V23</f>
        <v>6</v>
      </c>
      <c r="Y23" s="129" t="s">
        <v>79</v>
      </c>
      <c r="Z23" s="130" t="s">
        <v>80</v>
      </c>
      <c r="AA23" s="144" t="s">
        <v>120</v>
      </c>
      <c r="AB23" s="144" t="s">
        <v>99</v>
      </c>
      <c r="AC23" s="132"/>
    </row>
    <row r="24" s="133" customFormat="true" ht="42.75" hidden="false" customHeight="true" outlineLevel="0" collapsed="false">
      <c r="A24" s="113"/>
      <c r="B24" s="114"/>
      <c r="C24" s="114"/>
      <c r="D24" s="141" t="s">
        <v>121</v>
      </c>
      <c r="E24" s="151"/>
      <c r="F24" s="119"/>
      <c r="G24" s="118"/>
      <c r="H24" s="119"/>
      <c r="I24" s="120"/>
      <c r="J24" s="119"/>
      <c r="K24" s="121"/>
      <c r="L24" s="122"/>
      <c r="M24" s="123"/>
      <c r="N24" s="143"/>
      <c r="O24" s="123"/>
      <c r="P24" s="123"/>
      <c r="Q24" s="125"/>
      <c r="R24" s="134"/>
      <c r="S24" s="119"/>
      <c r="T24" s="127"/>
      <c r="U24" s="119"/>
      <c r="V24" s="127"/>
      <c r="W24" s="119"/>
      <c r="X24" s="128"/>
      <c r="Y24" s="129"/>
      <c r="Z24" s="130"/>
      <c r="AA24" s="152" t="s">
        <v>122</v>
      </c>
      <c r="AB24" s="152" t="s">
        <v>99</v>
      </c>
      <c r="AC24" s="132"/>
    </row>
    <row r="25" s="133" customFormat="true" ht="108.75" hidden="false" customHeight="true" outlineLevel="0" collapsed="false">
      <c r="A25" s="113"/>
      <c r="B25" s="114"/>
      <c r="C25" s="114"/>
      <c r="D25" s="141"/>
      <c r="E25" s="151"/>
      <c r="F25" s="119"/>
      <c r="G25" s="118"/>
      <c r="H25" s="119"/>
      <c r="I25" s="120"/>
      <c r="J25" s="119"/>
      <c r="K25" s="121"/>
      <c r="L25" s="122"/>
      <c r="M25" s="135" t="s">
        <v>123</v>
      </c>
      <c r="N25" s="145" t="s">
        <v>74</v>
      </c>
      <c r="O25" s="135" t="n">
        <v>35</v>
      </c>
      <c r="P25" s="135" t="n">
        <v>30</v>
      </c>
      <c r="Q25" s="136" t="n">
        <f aca="false">+O25+P25</f>
        <v>65</v>
      </c>
      <c r="R25" s="134"/>
      <c r="S25" s="119"/>
      <c r="T25" s="127"/>
      <c r="U25" s="119"/>
      <c r="V25" s="127"/>
      <c r="W25" s="119"/>
      <c r="X25" s="128"/>
      <c r="Y25" s="129"/>
      <c r="Z25" s="130"/>
      <c r="AA25" s="152"/>
      <c r="AB25" s="152"/>
      <c r="AC25" s="132"/>
    </row>
    <row r="26" s="133" customFormat="true" ht="72.75" hidden="false" customHeight="true" outlineLevel="0" collapsed="false">
      <c r="A26" s="113"/>
      <c r="B26" s="114"/>
      <c r="C26" s="114"/>
      <c r="D26" s="153" t="s">
        <v>124</v>
      </c>
      <c r="E26" s="151"/>
      <c r="F26" s="119"/>
      <c r="G26" s="118"/>
      <c r="H26" s="119"/>
      <c r="I26" s="120"/>
      <c r="J26" s="119"/>
      <c r="K26" s="121"/>
      <c r="L26" s="122"/>
      <c r="M26" s="138" t="s">
        <v>125</v>
      </c>
      <c r="N26" s="148" t="s">
        <v>63</v>
      </c>
      <c r="O26" s="138" t="n">
        <v>15</v>
      </c>
      <c r="P26" s="138" t="n">
        <v>35</v>
      </c>
      <c r="Q26" s="139" t="n">
        <f aca="false">+O26+P26</f>
        <v>50</v>
      </c>
      <c r="R26" s="134"/>
      <c r="S26" s="119"/>
      <c r="T26" s="127"/>
      <c r="U26" s="119"/>
      <c r="V26" s="127"/>
      <c r="W26" s="119"/>
      <c r="X26" s="128"/>
      <c r="Y26" s="129"/>
      <c r="Z26" s="130"/>
      <c r="AA26" s="149" t="s">
        <v>126</v>
      </c>
      <c r="AB26" s="149" t="s">
        <v>99</v>
      </c>
      <c r="AC26" s="132"/>
    </row>
    <row r="27" s="133" customFormat="true" ht="77.25" hidden="false" customHeight="true" outlineLevel="0" collapsed="false">
      <c r="A27" s="113"/>
      <c r="B27" s="114"/>
      <c r="C27" s="114"/>
      <c r="D27" s="153"/>
      <c r="E27" s="151"/>
      <c r="F27" s="119"/>
      <c r="G27" s="118"/>
      <c r="H27" s="119"/>
      <c r="I27" s="120"/>
      <c r="J27" s="119"/>
      <c r="K27" s="121"/>
      <c r="L27" s="122"/>
      <c r="M27" s="138"/>
      <c r="N27" s="148"/>
      <c r="O27" s="138"/>
      <c r="P27" s="138"/>
      <c r="Q27" s="139"/>
      <c r="R27" s="140"/>
      <c r="S27" s="119"/>
      <c r="T27" s="127"/>
      <c r="U27" s="119"/>
      <c r="V27" s="127"/>
      <c r="W27" s="119"/>
      <c r="X27" s="128"/>
      <c r="Y27" s="129"/>
      <c r="Z27" s="130"/>
      <c r="AA27" s="149"/>
      <c r="AB27" s="149"/>
      <c r="AC27" s="132"/>
    </row>
    <row r="28" s="133" customFormat="true" ht="119.25" hidden="false" customHeight="true" outlineLevel="0" collapsed="false">
      <c r="A28" s="154" t="n">
        <f aca="false">+A23+1</f>
        <v>4</v>
      </c>
      <c r="B28" s="116" t="s">
        <v>127</v>
      </c>
      <c r="C28" s="116"/>
      <c r="D28" s="155" t="s">
        <v>128</v>
      </c>
      <c r="E28" s="156"/>
      <c r="F28" s="157" t="s">
        <v>81</v>
      </c>
      <c r="G28" s="158" t="n">
        <v>3</v>
      </c>
      <c r="H28" s="157" t="s">
        <v>82</v>
      </c>
      <c r="I28" s="159" t="n">
        <v>3</v>
      </c>
      <c r="J28" s="157" t="s">
        <v>83</v>
      </c>
      <c r="K28" s="160" t="n">
        <f aca="false">+G28*I28</f>
        <v>9</v>
      </c>
      <c r="L28" s="161" t="s">
        <v>84</v>
      </c>
      <c r="M28" s="123" t="s">
        <v>129</v>
      </c>
      <c r="N28" s="143" t="s">
        <v>63</v>
      </c>
      <c r="O28" s="123" t="n">
        <v>30</v>
      </c>
      <c r="P28" s="123" t="n">
        <v>25</v>
      </c>
      <c r="Q28" s="125" t="n">
        <f aca="false">+P28+O28</f>
        <v>55</v>
      </c>
      <c r="R28" s="126"/>
      <c r="S28" s="157" t="s">
        <v>76</v>
      </c>
      <c r="T28" s="162" t="n">
        <v>2</v>
      </c>
      <c r="U28" s="157" t="s">
        <v>82</v>
      </c>
      <c r="V28" s="162" t="n">
        <v>3</v>
      </c>
      <c r="W28" s="157" t="s">
        <v>83</v>
      </c>
      <c r="X28" s="163" t="n">
        <f aca="false">+T28*V28</f>
        <v>6</v>
      </c>
      <c r="Y28" s="131" t="s">
        <v>79</v>
      </c>
      <c r="Z28" s="164" t="s">
        <v>80</v>
      </c>
      <c r="AA28" s="144" t="s">
        <v>130</v>
      </c>
      <c r="AB28" s="144" t="s">
        <v>99</v>
      </c>
      <c r="AC28" s="151"/>
    </row>
    <row r="29" s="133" customFormat="true" ht="63.75" hidden="false" customHeight="true" outlineLevel="0" collapsed="false">
      <c r="A29" s="154"/>
      <c r="B29" s="116"/>
      <c r="C29" s="116"/>
      <c r="D29" s="165" t="s">
        <v>131</v>
      </c>
      <c r="E29" s="156"/>
      <c r="F29" s="157"/>
      <c r="G29" s="158"/>
      <c r="H29" s="157"/>
      <c r="I29" s="159"/>
      <c r="J29" s="157"/>
      <c r="K29" s="160"/>
      <c r="L29" s="161"/>
      <c r="M29" s="123"/>
      <c r="N29" s="143"/>
      <c r="O29" s="123"/>
      <c r="P29" s="123"/>
      <c r="Q29" s="125"/>
      <c r="R29" s="134"/>
      <c r="S29" s="157"/>
      <c r="T29" s="162"/>
      <c r="U29" s="157"/>
      <c r="V29" s="162"/>
      <c r="W29" s="157"/>
      <c r="X29" s="163"/>
      <c r="Y29" s="131"/>
      <c r="Z29" s="164"/>
      <c r="AA29" s="152" t="s">
        <v>132</v>
      </c>
      <c r="AB29" s="152" t="s">
        <v>99</v>
      </c>
      <c r="AC29" s="151"/>
    </row>
    <row r="30" s="133" customFormat="true" ht="98.25" hidden="false" customHeight="true" outlineLevel="0" collapsed="false">
      <c r="A30" s="154"/>
      <c r="B30" s="116"/>
      <c r="C30" s="116"/>
      <c r="D30" s="165"/>
      <c r="E30" s="156"/>
      <c r="F30" s="157"/>
      <c r="G30" s="158"/>
      <c r="H30" s="157"/>
      <c r="I30" s="159"/>
      <c r="J30" s="157"/>
      <c r="K30" s="160"/>
      <c r="L30" s="161"/>
      <c r="M30" s="135" t="s">
        <v>133</v>
      </c>
      <c r="N30" s="145" t="s">
        <v>74</v>
      </c>
      <c r="O30" s="135" t="n">
        <v>35</v>
      </c>
      <c r="P30" s="135" t="n">
        <v>30</v>
      </c>
      <c r="Q30" s="136" t="n">
        <f aca="false">+O30+P30</f>
        <v>65</v>
      </c>
      <c r="R30" s="134"/>
      <c r="S30" s="157"/>
      <c r="T30" s="162"/>
      <c r="U30" s="157"/>
      <c r="V30" s="162"/>
      <c r="W30" s="157"/>
      <c r="X30" s="163"/>
      <c r="Y30" s="131"/>
      <c r="Z30" s="164"/>
      <c r="AA30" s="152"/>
      <c r="AB30" s="152"/>
      <c r="AC30" s="151"/>
    </row>
    <row r="31" s="133" customFormat="true" ht="45.75" hidden="false" customHeight="true" outlineLevel="0" collapsed="false">
      <c r="A31" s="154"/>
      <c r="B31" s="116"/>
      <c r="C31" s="116"/>
      <c r="D31" s="166" t="s">
        <v>134</v>
      </c>
      <c r="E31" s="156"/>
      <c r="F31" s="157"/>
      <c r="G31" s="158"/>
      <c r="H31" s="157"/>
      <c r="I31" s="159"/>
      <c r="J31" s="157"/>
      <c r="K31" s="160"/>
      <c r="L31" s="161"/>
      <c r="M31" s="147" t="s">
        <v>135</v>
      </c>
      <c r="N31" s="167" t="s">
        <v>63</v>
      </c>
      <c r="O31" s="147" t="n">
        <v>15</v>
      </c>
      <c r="P31" s="147" t="n">
        <v>35</v>
      </c>
      <c r="Q31" s="168" t="n">
        <f aca="false">+O31+P31</f>
        <v>50</v>
      </c>
      <c r="R31" s="134"/>
      <c r="S31" s="157"/>
      <c r="T31" s="162"/>
      <c r="U31" s="157"/>
      <c r="V31" s="162"/>
      <c r="W31" s="157"/>
      <c r="X31" s="163"/>
      <c r="Y31" s="131"/>
      <c r="Z31" s="164"/>
      <c r="AA31" s="149" t="s">
        <v>136</v>
      </c>
      <c r="AB31" s="149" t="s">
        <v>99</v>
      </c>
      <c r="AC31" s="151"/>
    </row>
    <row r="32" s="133" customFormat="true" ht="45.75" hidden="false" customHeight="true" outlineLevel="0" collapsed="false">
      <c r="A32" s="154"/>
      <c r="B32" s="116"/>
      <c r="C32" s="116"/>
      <c r="D32" s="166"/>
      <c r="E32" s="156"/>
      <c r="F32" s="157"/>
      <c r="G32" s="158"/>
      <c r="H32" s="157"/>
      <c r="I32" s="159"/>
      <c r="J32" s="157"/>
      <c r="K32" s="160"/>
      <c r="L32" s="161"/>
      <c r="M32" s="147"/>
      <c r="N32" s="167"/>
      <c r="O32" s="147"/>
      <c r="P32" s="147"/>
      <c r="Q32" s="168"/>
      <c r="R32" s="169"/>
      <c r="S32" s="157"/>
      <c r="T32" s="162"/>
      <c r="U32" s="157"/>
      <c r="V32" s="162"/>
      <c r="W32" s="157"/>
      <c r="X32" s="163"/>
      <c r="Y32" s="131"/>
      <c r="Z32" s="164"/>
      <c r="AA32" s="149"/>
      <c r="AB32" s="149"/>
      <c r="AC32" s="151"/>
    </row>
    <row r="33" s="133" customFormat="true" ht="45.75" hidden="false" customHeight="true" outlineLevel="0" collapsed="false">
      <c r="A33" s="170"/>
      <c r="B33" s="171"/>
      <c r="C33" s="171"/>
      <c r="D33" s="172"/>
      <c r="E33" s="171"/>
      <c r="F33" s="173"/>
      <c r="G33" s="170"/>
      <c r="H33" s="173"/>
      <c r="I33" s="170"/>
      <c r="J33" s="173"/>
      <c r="K33" s="174"/>
      <c r="L33" s="171"/>
      <c r="M33" s="171"/>
      <c r="N33" s="175"/>
      <c r="O33" s="171"/>
      <c r="P33" s="171"/>
      <c r="Q33" s="174"/>
      <c r="R33" s="176"/>
      <c r="S33" s="173"/>
      <c r="T33" s="177"/>
      <c r="U33" s="173"/>
      <c r="V33" s="177"/>
      <c r="W33" s="173"/>
      <c r="X33" s="174"/>
      <c r="Y33" s="171"/>
      <c r="Z33" s="170"/>
      <c r="AA33" s="178"/>
      <c r="AB33" s="178"/>
      <c r="AC33" s="179"/>
      <c r="AD33" s="180"/>
      <c r="AE33" s="180"/>
    </row>
    <row r="34" s="133" customFormat="true" ht="45.75" hidden="false" customHeight="true" outlineLevel="0" collapsed="false">
      <c r="A34" s="170"/>
      <c r="B34" s="171"/>
      <c r="C34" s="171"/>
      <c r="D34" s="172"/>
      <c r="E34" s="171"/>
      <c r="F34" s="173"/>
      <c r="G34" s="170"/>
      <c r="H34" s="173"/>
      <c r="I34" s="170"/>
      <c r="J34" s="173"/>
      <c r="K34" s="174"/>
      <c r="L34" s="171"/>
      <c r="M34" s="171"/>
      <c r="N34" s="175"/>
      <c r="O34" s="171"/>
      <c r="P34" s="171"/>
      <c r="Q34" s="174"/>
      <c r="R34" s="176"/>
      <c r="S34" s="173"/>
      <c r="T34" s="177"/>
      <c r="U34" s="173"/>
      <c r="V34" s="177"/>
      <c r="W34" s="173"/>
      <c r="X34" s="174"/>
      <c r="Y34" s="171"/>
      <c r="Z34" s="170"/>
      <c r="AA34" s="178"/>
      <c r="AB34" s="178"/>
      <c r="AC34" s="179"/>
      <c r="AD34" s="180"/>
      <c r="AE34" s="180"/>
    </row>
    <row r="35" s="133" customFormat="true" ht="45.75" hidden="false" customHeight="true" outlineLevel="0" collapsed="false">
      <c r="A35" s="170"/>
      <c r="B35" s="171"/>
      <c r="C35" s="171"/>
      <c r="D35" s="172"/>
      <c r="E35" s="171"/>
      <c r="F35" s="173"/>
      <c r="G35" s="170"/>
      <c r="H35" s="173"/>
      <c r="I35" s="170"/>
      <c r="J35" s="173"/>
      <c r="K35" s="174"/>
      <c r="L35" s="171"/>
      <c r="M35" s="171"/>
      <c r="N35" s="175"/>
      <c r="O35" s="171"/>
      <c r="P35" s="171"/>
      <c r="Q35" s="174"/>
      <c r="R35" s="176"/>
      <c r="S35" s="173"/>
      <c r="T35" s="177"/>
      <c r="U35" s="173"/>
      <c r="V35" s="177"/>
      <c r="W35" s="173"/>
      <c r="X35" s="174"/>
      <c r="Y35" s="171"/>
      <c r="Z35" s="170"/>
      <c r="AA35" s="178"/>
      <c r="AB35" s="178"/>
      <c r="AC35" s="179"/>
      <c r="AD35" s="180"/>
      <c r="AE35" s="180"/>
    </row>
    <row r="36" s="133" customFormat="true" ht="45.75" hidden="false" customHeight="true" outlineLevel="0" collapsed="false">
      <c r="A36" s="170"/>
      <c r="B36" s="171"/>
      <c r="C36" s="171"/>
      <c r="D36" s="172"/>
      <c r="E36" s="171"/>
      <c r="F36" s="173"/>
      <c r="G36" s="170"/>
      <c r="H36" s="173"/>
      <c r="I36" s="170"/>
      <c r="J36" s="173"/>
      <c r="K36" s="174"/>
      <c r="L36" s="171"/>
      <c r="M36" s="171"/>
      <c r="N36" s="175"/>
      <c r="O36" s="171"/>
      <c r="P36" s="171"/>
      <c r="Q36" s="174"/>
      <c r="R36" s="176"/>
      <c r="S36" s="173"/>
      <c r="T36" s="177"/>
      <c r="U36" s="173"/>
      <c r="V36" s="177"/>
      <c r="W36" s="173"/>
      <c r="X36" s="174"/>
      <c r="Y36" s="171"/>
      <c r="Z36" s="170"/>
      <c r="AA36" s="178"/>
      <c r="AB36" s="178"/>
      <c r="AC36" s="179"/>
      <c r="AD36" s="180"/>
      <c r="AE36" s="180"/>
    </row>
    <row r="37" s="133" customFormat="true" ht="45.75" hidden="false" customHeight="true" outlineLevel="0" collapsed="false">
      <c r="A37" s="170"/>
      <c r="B37" s="171"/>
      <c r="C37" s="171"/>
      <c r="D37" s="172"/>
      <c r="E37" s="171"/>
      <c r="F37" s="173"/>
      <c r="G37" s="170"/>
      <c r="H37" s="173"/>
      <c r="I37" s="170"/>
      <c r="J37" s="173"/>
      <c r="K37" s="174"/>
      <c r="L37" s="171"/>
      <c r="M37" s="171"/>
      <c r="N37" s="175"/>
      <c r="O37" s="171"/>
      <c r="P37" s="171"/>
      <c r="Q37" s="174"/>
      <c r="R37" s="176"/>
      <c r="S37" s="173"/>
      <c r="T37" s="177"/>
      <c r="U37" s="173"/>
      <c r="V37" s="177"/>
      <c r="W37" s="173"/>
      <c r="X37" s="174"/>
      <c r="Y37" s="171"/>
      <c r="Z37" s="170"/>
      <c r="AA37" s="178"/>
      <c r="AB37" s="178"/>
      <c r="AC37" s="179"/>
      <c r="AD37" s="180"/>
      <c r="AE37" s="180"/>
    </row>
    <row r="38" s="133" customFormat="true" ht="45.75" hidden="false" customHeight="true" outlineLevel="0" collapsed="false">
      <c r="A38" s="170"/>
      <c r="B38" s="171"/>
      <c r="C38" s="171"/>
      <c r="D38" s="172"/>
      <c r="E38" s="171"/>
      <c r="F38" s="173"/>
      <c r="G38" s="170"/>
      <c r="H38" s="173"/>
      <c r="I38" s="170"/>
      <c r="J38" s="173"/>
      <c r="K38" s="174"/>
      <c r="L38" s="171"/>
      <c r="M38" s="171"/>
      <c r="N38" s="175"/>
      <c r="O38" s="171"/>
      <c r="P38" s="171"/>
      <c r="Q38" s="174"/>
      <c r="R38" s="176"/>
      <c r="S38" s="173"/>
      <c r="T38" s="177"/>
      <c r="U38" s="173"/>
      <c r="V38" s="177"/>
      <c r="W38" s="173"/>
      <c r="X38" s="174"/>
      <c r="Y38" s="171"/>
      <c r="Z38" s="170"/>
      <c r="AA38" s="178"/>
      <c r="AB38" s="178"/>
      <c r="AC38" s="179"/>
      <c r="AD38" s="180"/>
      <c r="AE38" s="180"/>
    </row>
    <row r="39" s="133" customFormat="true" ht="19.5" hidden="false" customHeight="true" outlineLevel="0" collapsed="false">
      <c r="A39" s="170"/>
      <c r="B39" s="171"/>
      <c r="C39" s="171"/>
      <c r="D39" s="172"/>
      <c r="E39" s="171"/>
      <c r="F39" s="173"/>
      <c r="G39" s="170"/>
      <c r="H39" s="173"/>
      <c r="I39" s="170"/>
      <c r="J39" s="173"/>
      <c r="K39" s="174"/>
      <c r="L39" s="171"/>
      <c r="M39" s="171"/>
      <c r="N39" s="175"/>
      <c r="O39" s="171"/>
      <c r="P39" s="171"/>
      <c r="Q39" s="174"/>
      <c r="R39" s="176"/>
      <c r="S39" s="173"/>
      <c r="T39" s="177"/>
      <c r="U39" s="173"/>
      <c r="V39" s="177"/>
      <c r="W39" s="173"/>
      <c r="X39" s="174"/>
      <c r="Y39" s="171"/>
      <c r="Z39" s="170"/>
      <c r="AA39" s="178"/>
      <c r="AB39" s="178"/>
      <c r="AC39" s="179"/>
      <c r="AD39" s="180"/>
      <c r="AE39" s="180"/>
    </row>
    <row r="40" s="133" customFormat="true" ht="45.75" hidden="false" customHeight="true" outlineLevel="0" collapsed="false">
      <c r="A40" s="170"/>
      <c r="B40" s="171"/>
      <c r="C40" s="171"/>
      <c r="D40" s="172"/>
      <c r="E40" s="171"/>
      <c r="F40" s="173"/>
      <c r="G40" s="170"/>
      <c r="H40" s="173"/>
      <c r="I40" s="170"/>
      <c r="J40" s="173"/>
      <c r="K40" s="174"/>
      <c r="L40" s="171"/>
      <c r="M40" s="171"/>
      <c r="N40" s="175"/>
      <c r="O40" s="171"/>
      <c r="P40" s="171"/>
      <c r="Q40" s="174"/>
      <c r="R40" s="176"/>
      <c r="S40" s="173"/>
      <c r="T40" s="177"/>
      <c r="U40" s="173"/>
      <c r="V40" s="177"/>
      <c r="W40" s="173"/>
      <c r="X40" s="174"/>
      <c r="Y40" s="171"/>
      <c r="Z40" s="170"/>
      <c r="AA40" s="178"/>
      <c r="AB40" s="178"/>
      <c r="AC40" s="179"/>
      <c r="AD40" s="180"/>
      <c r="AE40" s="180"/>
    </row>
    <row r="41" s="133" customFormat="true" ht="45.75" hidden="false" customHeight="true" outlineLevel="0" collapsed="false">
      <c r="A41" s="170"/>
      <c r="B41" s="171"/>
      <c r="C41" s="171"/>
      <c r="D41" s="172"/>
      <c r="E41" s="171"/>
      <c r="F41" s="173"/>
      <c r="G41" s="170"/>
      <c r="H41" s="173"/>
      <c r="I41" s="170"/>
      <c r="J41" s="173"/>
      <c r="K41" s="174"/>
      <c r="L41" s="171"/>
      <c r="M41" s="171"/>
      <c r="N41" s="175"/>
      <c r="O41" s="171"/>
      <c r="P41" s="171"/>
      <c r="Q41" s="174"/>
      <c r="R41" s="176"/>
      <c r="S41" s="173"/>
      <c r="T41" s="177"/>
      <c r="U41" s="173"/>
      <c r="V41" s="177"/>
      <c r="W41" s="173"/>
      <c r="X41" s="174"/>
      <c r="Y41" s="171"/>
      <c r="Z41" s="170"/>
      <c r="AA41" s="178"/>
      <c r="AB41" s="178"/>
      <c r="AC41" s="179"/>
      <c r="AD41" s="180"/>
      <c r="AE41" s="180"/>
    </row>
    <row r="42" s="133" customFormat="true" ht="45.75" hidden="false" customHeight="true" outlineLevel="0" collapsed="false">
      <c r="A42" s="170"/>
      <c r="B42" s="171"/>
      <c r="C42" s="171"/>
      <c r="D42" s="172"/>
      <c r="E42" s="171"/>
      <c r="F42" s="173"/>
      <c r="G42" s="170"/>
      <c r="H42" s="173"/>
      <c r="I42" s="170"/>
      <c r="J42" s="173"/>
      <c r="K42" s="174"/>
      <c r="L42" s="171"/>
      <c r="M42" s="171"/>
      <c r="N42" s="175"/>
      <c r="O42" s="171"/>
      <c r="P42" s="171"/>
      <c r="Q42" s="174"/>
      <c r="R42" s="176"/>
      <c r="S42" s="173"/>
      <c r="T42" s="177"/>
      <c r="U42" s="173"/>
      <c r="V42" s="177"/>
      <c r="W42" s="173"/>
      <c r="X42" s="174"/>
      <c r="Y42" s="171"/>
      <c r="Z42" s="170"/>
      <c r="AA42" s="178"/>
      <c r="AB42" s="178"/>
      <c r="AC42" s="179"/>
      <c r="AD42" s="180"/>
      <c r="AE42" s="180"/>
    </row>
    <row r="43" s="133" customFormat="true" ht="45.75" hidden="false" customHeight="true" outlineLevel="0" collapsed="false">
      <c r="A43" s="170"/>
      <c r="B43" s="171"/>
      <c r="C43" s="171"/>
      <c r="D43" s="172"/>
      <c r="E43" s="171"/>
      <c r="F43" s="173"/>
      <c r="G43" s="170"/>
      <c r="H43" s="173"/>
      <c r="I43" s="170"/>
      <c r="J43" s="173"/>
      <c r="K43" s="174"/>
      <c r="L43" s="171"/>
      <c r="M43" s="171"/>
      <c r="N43" s="175"/>
      <c r="O43" s="171"/>
      <c r="P43" s="171"/>
      <c r="Q43" s="174"/>
      <c r="R43" s="176"/>
      <c r="S43" s="173"/>
      <c r="T43" s="177"/>
      <c r="U43" s="173"/>
      <c r="V43" s="177"/>
      <c r="W43" s="173"/>
      <c r="X43" s="174"/>
      <c r="Y43" s="171"/>
      <c r="Z43" s="170"/>
      <c r="AA43" s="178"/>
      <c r="AB43" s="178"/>
      <c r="AC43" s="179"/>
      <c r="AD43" s="180"/>
      <c r="AE43" s="180"/>
    </row>
    <row r="44" s="133" customFormat="true" ht="20.25" hidden="false" customHeight="true" outlineLevel="0" collapsed="false">
      <c r="A44" s="170"/>
      <c r="B44" s="171"/>
      <c r="C44" s="171"/>
      <c r="D44" s="172"/>
      <c r="E44" s="171"/>
      <c r="F44" s="173"/>
      <c r="G44" s="170"/>
      <c r="H44" s="173"/>
      <c r="I44" s="170"/>
      <c r="J44" s="173"/>
      <c r="K44" s="174"/>
      <c r="L44" s="171"/>
      <c r="M44" s="171"/>
      <c r="N44" s="175"/>
      <c r="O44" s="171"/>
      <c r="P44" s="171"/>
      <c r="Q44" s="174"/>
      <c r="R44" s="176"/>
      <c r="S44" s="173"/>
      <c r="T44" s="177"/>
      <c r="U44" s="173"/>
      <c r="V44" s="177"/>
      <c r="W44" s="173"/>
      <c r="X44" s="174"/>
      <c r="Y44" s="171"/>
      <c r="Z44" s="170"/>
      <c r="AA44" s="178"/>
      <c r="AB44" s="178"/>
      <c r="AC44" s="179"/>
      <c r="AD44" s="180"/>
      <c r="AE44" s="180"/>
    </row>
    <row r="45" s="133" customFormat="true" ht="45.75" hidden="false" customHeight="true" outlineLevel="0" collapsed="false">
      <c r="A45" s="170"/>
      <c r="B45" s="171"/>
      <c r="C45" s="171"/>
      <c r="D45" s="172"/>
      <c r="E45" s="171"/>
      <c r="F45" s="173"/>
      <c r="G45" s="170"/>
      <c r="H45" s="173"/>
      <c r="I45" s="170"/>
      <c r="J45" s="173"/>
      <c r="K45" s="174"/>
      <c r="L45" s="171"/>
      <c r="M45" s="171"/>
      <c r="N45" s="175"/>
      <c r="O45" s="171"/>
      <c r="P45" s="171"/>
      <c r="Q45" s="174"/>
      <c r="R45" s="176"/>
      <c r="S45" s="173"/>
      <c r="T45" s="177"/>
      <c r="U45" s="173"/>
      <c r="V45" s="177"/>
      <c r="W45" s="173"/>
      <c r="X45" s="174"/>
      <c r="Y45" s="171"/>
      <c r="Z45" s="170"/>
      <c r="AA45" s="178"/>
      <c r="AB45" s="178"/>
      <c r="AC45" s="179"/>
      <c r="AD45" s="180"/>
      <c r="AE45" s="180"/>
    </row>
    <row r="46" s="133" customFormat="true" ht="45.75" hidden="false" customHeight="true" outlineLevel="0" collapsed="false">
      <c r="A46" s="170"/>
      <c r="B46" s="171"/>
      <c r="C46" s="171"/>
      <c r="D46" s="172"/>
      <c r="E46" s="171"/>
      <c r="F46" s="173"/>
      <c r="G46" s="170"/>
      <c r="H46" s="173"/>
      <c r="I46" s="170"/>
      <c r="J46" s="173"/>
      <c r="K46" s="174"/>
      <c r="L46" s="171"/>
      <c r="M46" s="171"/>
      <c r="N46" s="175"/>
      <c r="O46" s="171"/>
      <c r="P46" s="171"/>
      <c r="Q46" s="174"/>
      <c r="R46" s="176"/>
      <c r="S46" s="173"/>
      <c r="T46" s="177"/>
      <c r="U46" s="173"/>
      <c r="V46" s="177"/>
      <c r="W46" s="173"/>
      <c r="X46" s="174"/>
      <c r="Y46" s="171"/>
      <c r="Z46" s="170"/>
      <c r="AA46" s="178"/>
      <c r="AB46" s="178"/>
      <c r="AC46" s="179"/>
      <c r="AD46" s="180"/>
      <c r="AE46" s="180"/>
    </row>
    <row r="47" s="133" customFormat="true" ht="45.75" hidden="false" customHeight="true" outlineLevel="0" collapsed="false">
      <c r="A47" s="170"/>
      <c r="B47" s="171"/>
      <c r="C47" s="171"/>
      <c r="D47" s="172"/>
      <c r="E47" s="171"/>
      <c r="F47" s="173"/>
      <c r="G47" s="170"/>
      <c r="H47" s="173"/>
      <c r="I47" s="170"/>
      <c r="J47" s="173"/>
      <c r="K47" s="174"/>
      <c r="L47" s="171"/>
      <c r="M47" s="171"/>
      <c r="N47" s="175"/>
      <c r="O47" s="171"/>
      <c r="P47" s="171"/>
      <c r="Q47" s="174"/>
      <c r="R47" s="176"/>
      <c r="S47" s="173"/>
      <c r="T47" s="177"/>
      <c r="U47" s="173"/>
      <c r="V47" s="177"/>
      <c r="W47" s="173"/>
      <c r="X47" s="174"/>
      <c r="Y47" s="171"/>
      <c r="Z47" s="170"/>
      <c r="AA47" s="178"/>
      <c r="AB47" s="178"/>
      <c r="AC47" s="179"/>
      <c r="AD47" s="180"/>
      <c r="AE47" s="180"/>
    </row>
    <row r="48" s="133" customFormat="true" ht="15" hidden="false" customHeight="false" outlineLevel="0" collapsed="false">
      <c r="A48" s="181"/>
      <c r="B48" s="181"/>
      <c r="C48" s="181"/>
      <c r="D48" s="181"/>
      <c r="E48" s="181"/>
      <c r="F48" s="181"/>
      <c r="G48" s="182"/>
      <c r="H48" s="181"/>
      <c r="I48" s="181"/>
      <c r="J48" s="181"/>
      <c r="K48" s="183"/>
      <c r="L48" s="181"/>
      <c r="M48" s="181"/>
      <c r="N48" s="182"/>
      <c r="O48" s="181"/>
      <c r="P48" s="181"/>
      <c r="Q48" s="181"/>
      <c r="R48" s="181"/>
      <c r="S48" s="181"/>
      <c r="T48" s="181"/>
      <c r="U48" s="181"/>
      <c r="V48" s="181"/>
      <c r="W48" s="181"/>
      <c r="X48" s="181"/>
      <c r="Y48" s="181"/>
      <c r="Z48" s="184"/>
      <c r="AA48" s="181"/>
      <c r="AB48" s="181"/>
    </row>
    <row r="49" s="133" customFormat="true" ht="15" hidden="false" customHeight="false" outlineLevel="0" collapsed="false">
      <c r="A49" s="181"/>
      <c r="B49" s="181"/>
      <c r="C49" s="181"/>
      <c r="D49" s="181"/>
      <c r="E49" s="181"/>
      <c r="F49" s="181"/>
      <c r="G49" s="182"/>
      <c r="H49" s="181"/>
      <c r="I49" s="181"/>
      <c r="J49" s="181"/>
      <c r="K49" s="183"/>
      <c r="L49" s="181"/>
      <c r="M49" s="181"/>
      <c r="N49" s="182"/>
      <c r="O49" s="181"/>
      <c r="P49" s="181"/>
      <c r="Q49" s="181"/>
      <c r="R49" s="181"/>
      <c r="S49" s="181"/>
      <c r="T49" s="181"/>
      <c r="U49" s="181"/>
      <c r="V49" s="181"/>
      <c r="W49" s="181"/>
      <c r="X49" s="181"/>
      <c r="Y49" s="181"/>
      <c r="Z49" s="184"/>
      <c r="AA49" s="181"/>
      <c r="AB49" s="181"/>
    </row>
    <row r="50" s="133" customFormat="true" ht="15" hidden="false" customHeight="false" outlineLevel="0" collapsed="false">
      <c r="A50" s="181"/>
      <c r="B50" s="181"/>
      <c r="C50" s="181"/>
      <c r="D50" s="181"/>
      <c r="E50" s="181"/>
      <c r="F50" s="181"/>
      <c r="G50" s="182"/>
      <c r="H50" s="181"/>
      <c r="I50" s="181"/>
      <c r="J50" s="181"/>
      <c r="K50" s="183"/>
      <c r="L50" s="181"/>
      <c r="M50" s="181"/>
      <c r="N50" s="182"/>
      <c r="O50" s="181"/>
      <c r="P50" s="181"/>
      <c r="Q50" s="181"/>
      <c r="R50" s="181"/>
      <c r="S50" s="181"/>
      <c r="T50" s="181"/>
      <c r="U50" s="181"/>
      <c r="V50" s="181"/>
      <c r="W50" s="181"/>
      <c r="X50" s="181"/>
      <c r="Y50" s="181"/>
      <c r="Z50" s="184"/>
      <c r="AA50" s="181"/>
      <c r="AB50" s="181"/>
    </row>
    <row r="51" s="133" customFormat="true" ht="15" hidden="false" customHeight="false" outlineLevel="0" collapsed="false">
      <c r="A51" s="181"/>
      <c r="B51" s="181"/>
      <c r="C51" s="181"/>
      <c r="D51" s="181"/>
      <c r="E51" s="181"/>
      <c r="F51" s="181"/>
      <c r="G51" s="182"/>
      <c r="H51" s="181"/>
      <c r="I51" s="181"/>
      <c r="J51" s="181"/>
      <c r="K51" s="183"/>
      <c r="L51" s="181"/>
      <c r="M51" s="181"/>
      <c r="N51" s="182"/>
      <c r="O51" s="181"/>
      <c r="P51" s="181"/>
      <c r="Q51" s="181"/>
      <c r="R51" s="181"/>
      <c r="S51" s="181"/>
      <c r="T51" s="181"/>
      <c r="U51" s="181"/>
      <c r="V51" s="181"/>
      <c r="W51" s="181"/>
      <c r="X51" s="181"/>
      <c r="Y51" s="181"/>
      <c r="Z51" s="184"/>
      <c r="AA51" s="181"/>
      <c r="AB51" s="181"/>
    </row>
    <row r="52" s="133" customFormat="true" ht="15" hidden="false" customHeight="false" outlineLevel="0" collapsed="false">
      <c r="A52" s="181"/>
      <c r="B52" s="181"/>
      <c r="C52" s="181"/>
      <c r="D52" s="181"/>
      <c r="E52" s="181"/>
      <c r="F52" s="181"/>
      <c r="G52" s="182"/>
      <c r="H52" s="181"/>
      <c r="I52" s="181"/>
      <c r="J52" s="181"/>
      <c r="K52" s="183"/>
      <c r="L52" s="181"/>
      <c r="M52" s="181"/>
      <c r="N52" s="182"/>
      <c r="O52" s="181"/>
      <c r="P52" s="181"/>
      <c r="Q52" s="181"/>
      <c r="R52" s="181"/>
      <c r="S52" s="181"/>
      <c r="T52" s="181"/>
      <c r="U52" s="181"/>
      <c r="V52" s="181"/>
      <c r="W52" s="181"/>
      <c r="X52" s="181"/>
      <c r="Y52" s="181"/>
      <c r="Z52" s="184"/>
      <c r="AA52" s="181"/>
      <c r="AB52" s="181"/>
    </row>
    <row r="53" s="133" customFormat="true" ht="15" hidden="false" customHeight="false" outlineLevel="0" collapsed="false">
      <c r="A53" s="181"/>
      <c r="B53" s="181"/>
      <c r="C53" s="181"/>
      <c r="D53" s="181"/>
      <c r="E53" s="181"/>
      <c r="F53" s="181"/>
      <c r="G53" s="182"/>
      <c r="H53" s="181"/>
      <c r="I53" s="181"/>
      <c r="J53" s="181"/>
      <c r="K53" s="183"/>
      <c r="L53" s="181"/>
      <c r="M53" s="181"/>
      <c r="N53" s="182"/>
      <c r="O53" s="181"/>
      <c r="P53" s="181"/>
      <c r="Q53" s="181"/>
      <c r="R53" s="181"/>
      <c r="S53" s="181"/>
      <c r="T53" s="181"/>
      <c r="U53" s="181"/>
      <c r="V53" s="181"/>
      <c r="W53" s="181"/>
      <c r="X53" s="181"/>
      <c r="Y53" s="181"/>
      <c r="Z53" s="184"/>
      <c r="AA53" s="181"/>
      <c r="AB53" s="181"/>
    </row>
    <row r="54" s="133" customFormat="true" ht="15" hidden="false" customHeight="false" outlineLevel="0" collapsed="false">
      <c r="A54" s="181"/>
      <c r="B54" s="181"/>
      <c r="C54" s="181"/>
      <c r="D54" s="181"/>
      <c r="E54" s="181"/>
      <c r="F54" s="181"/>
      <c r="G54" s="182"/>
      <c r="H54" s="181"/>
      <c r="I54" s="181"/>
      <c r="J54" s="181"/>
      <c r="K54" s="183"/>
      <c r="L54" s="181"/>
      <c r="M54" s="181"/>
      <c r="N54" s="182"/>
      <c r="O54" s="181"/>
      <c r="P54" s="181"/>
      <c r="Q54" s="181"/>
      <c r="R54" s="181"/>
      <c r="S54" s="181"/>
      <c r="T54" s="181"/>
      <c r="U54" s="181"/>
      <c r="V54" s="181"/>
      <c r="W54" s="181"/>
      <c r="X54" s="181"/>
      <c r="Y54" s="181"/>
      <c r="Z54" s="184"/>
      <c r="AA54" s="181"/>
      <c r="AB54" s="181"/>
    </row>
    <row r="55" s="133" customFormat="true" ht="15" hidden="false" customHeight="false" outlineLevel="0" collapsed="false">
      <c r="A55" s="181"/>
      <c r="B55" s="181"/>
      <c r="C55" s="181"/>
      <c r="D55" s="181"/>
      <c r="E55" s="181"/>
      <c r="F55" s="181"/>
      <c r="G55" s="182"/>
      <c r="H55" s="181"/>
      <c r="I55" s="181"/>
      <c r="J55" s="181"/>
      <c r="K55" s="183"/>
      <c r="L55" s="181"/>
      <c r="M55" s="181"/>
      <c r="N55" s="182"/>
      <c r="O55" s="181"/>
      <c r="P55" s="181"/>
      <c r="Q55" s="181"/>
      <c r="R55" s="181"/>
      <c r="S55" s="181"/>
      <c r="T55" s="181"/>
      <c r="U55" s="181"/>
      <c r="V55" s="181"/>
      <c r="W55" s="181"/>
      <c r="X55" s="181"/>
      <c r="Y55" s="181"/>
      <c r="Z55" s="184"/>
      <c r="AA55" s="181"/>
      <c r="AB55" s="181"/>
    </row>
    <row r="56" s="133" customFormat="true" ht="15" hidden="false" customHeight="false" outlineLevel="0" collapsed="false">
      <c r="A56" s="181"/>
      <c r="B56" s="181"/>
      <c r="C56" s="181"/>
      <c r="D56" s="181"/>
      <c r="E56" s="181"/>
      <c r="F56" s="181"/>
      <c r="G56" s="182"/>
      <c r="H56" s="181"/>
      <c r="I56" s="181"/>
      <c r="J56" s="181"/>
      <c r="K56" s="183"/>
      <c r="L56" s="181"/>
      <c r="M56" s="181"/>
      <c r="N56" s="182"/>
      <c r="O56" s="181"/>
      <c r="P56" s="181"/>
      <c r="Q56" s="181"/>
      <c r="R56" s="181"/>
      <c r="S56" s="181"/>
      <c r="T56" s="181"/>
      <c r="U56" s="181"/>
      <c r="V56" s="181"/>
      <c r="W56" s="181"/>
      <c r="X56" s="181"/>
      <c r="Y56" s="181"/>
      <c r="Z56" s="184"/>
      <c r="AA56" s="181"/>
      <c r="AB56" s="181"/>
    </row>
    <row r="57" s="133" customFormat="true" ht="15" hidden="false" customHeight="false" outlineLevel="0" collapsed="false">
      <c r="A57" s="181"/>
      <c r="B57" s="181"/>
      <c r="C57" s="181"/>
      <c r="D57" s="181"/>
      <c r="E57" s="181"/>
      <c r="F57" s="181"/>
      <c r="G57" s="182"/>
      <c r="H57" s="181"/>
      <c r="I57" s="181"/>
      <c r="J57" s="181"/>
      <c r="K57" s="183"/>
      <c r="L57" s="181"/>
      <c r="M57" s="181"/>
      <c r="N57" s="182"/>
      <c r="O57" s="181"/>
      <c r="P57" s="181"/>
      <c r="Q57" s="181"/>
      <c r="R57" s="181"/>
      <c r="S57" s="181"/>
      <c r="T57" s="181"/>
      <c r="U57" s="181"/>
      <c r="V57" s="181"/>
      <c r="W57" s="181"/>
      <c r="X57" s="181"/>
      <c r="Y57" s="181"/>
      <c r="Z57" s="184"/>
      <c r="AA57" s="181"/>
      <c r="AB57" s="181"/>
    </row>
    <row r="58" s="133" customFormat="true" ht="15" hidden="false" customHeight="false" outlineLevel="0" collapsed="false">
      <c r="A58" s="181"/>
      <c r="B58" s="181"/>
      <c r="C58" s="181"/>
      <c r="D58" s="181"/>
      <c r="E58" s="181"/>
      <c r="F58" s="181"/>
      <c r="G58" s="182"/>
      <c r="H58" s="181"/>
      <c r="I58" s="181"/>
      <c r="J58" s="181"/>
      <c r="K58" s="183"/>
      <c r="L58" s="181"/>
      <c r="M58" s="181"/>
      <c r="N58" s="182"/>
      <c r="O58" s="181"/>
      <c r="P58" s="181"/>
      <c r="Q58" s="181"/>
      <c r="R58" s="181"/>
      <c r="S58" s="181"/>
      <c r="T58" s="181"/>
      <c r="U58" s="181"/>
      <c r="V58" s="181"/>
      <c r="W58" s="181"/>
      <c r="X58" s="181"/>
      <c r="Y58" s="181"/>
      <c r="Z58" s="184"/>
      <c r="AA58" s="181"/>
      <c r="AB58" s="181"/>
    </row>
    <row r="59" s="133" customFormat="true" ht="15" hidden="false" customHeight="false" outlineLevel="0" collapsed="false">
      <c r="A59" s="181"/>
      <c r="B59" s="181"/>
      <c r="C59" s="181"/>
      <c r="D59" s="181"/>
      <c r="E59" s="181"/>
      <c r="F59" s="181"/>
      <c r="G59" s="182"/>
      <c r="H59" s="181"/>
      <c r="I59" s="181"/>
      <c r="J59" s="181"/>
      <c r="K59" s="183"/>
      <c r="L59" s="181"/>
      <c r="M59" s="181"/>
      <c r="N59" s="182"/>
      <c r="O59" s="181"/>
      <c r="P59" s="181"/>
      <c r="Q59" s="181"/>
      <c r="R59" s="181"/>
      <c r="S59" s="181"/>
      <c r="T59" s="181"/>
      <c r="U59" s="181"/>
      <c r="V59" s="181"/>
      <c r="W59" s="181"/>
      <c r="X59" s="181"/>
      <c r="Y59" s="181"/>
      <c r="Z59" s="184"/>
      <c r="AA59" s="181"/>
      <c r="AB59" s="181"/>
    </row>
    <row r="60" s="133" customFormat="true" ht="15" hidden="false" customHeight="false" outlineLevel="0" collapsed="false">
      <c r="A60" s="181"/>
      <c r="B60" s="181"/>
      <c r="C60" s="181"/>
      <c r="D60" s="181"/>
      <c r="E60" s="181"/>
      <c r="F60" s="181"/>
      <c r="G60" s="182"/>
      <c r="H60" s="181"/>
      <c r="I60" s="181"/>
      <c r="J60" s="181"/>
      <c r="K60" s="183"/>
      <c r="L60" s="181"/>
      <c r="M60" s="181"/>
      <c r="N60" s="182"/>
      <c r="O60" s="181"/>
      <c r="P60" s="181"/>
      <c r="Q60" s="181"/>
      <c r="R60" s="181"/>
      <c r="S60" s="181"/>
      <c r="T60" s="181"/>
      <c r="U60" s="181"/>
      <c r="V60" s="181"/>
      <c r="W60" s="181"/>
      <c r="X60" s="181"/>
      <c r="Y60" s="181"/>
      <c r="Z60" s="184"/>
      <c r="AA60" s="181"/>
      <c r="AB60" s="181"/>
    </row>
    <row r="61" s="133" customFormat="true" ht="15" hidden="false" customHeight="false" outlineLevel="0" collapsed="false">
      <c r="A61" s="181"/>
      <c r="B61" s="181"/>
      <c r="C61" s="181"/>
      <c r="D61" s="181"/>
      <c r="E61" s="181"/>
      <c r="F61" s="181"/>
      <c r="G61" s="182"/>
      <c r="H61" s="181"/>
      <c r="I61" s="181"/>
      <c r="J61" s="181"/>
      <c r="K61" s="183"/>
      <c r="L61" s="181"/>
      <c r="M61" s="181"/>
      <c r="N61" s="182"/>
      <c r="O61" s="181"/>
      <c r="P61" s="181"/>
      <c r="Q61" s="181"/>
      <c r="R61" s="181"/>
      <c r="S61" s="181"/>
      <c r="T61" s="181"/>
      <c r="U61" s="181"/>
      <c r="V61" s="181"/>
      <c r="W61" s="181"/>
      <c r="X61" s="181"/>
      <c r="Y61" s="181"/>
      <c r="Z61" s="184"/>
      <c r="AA61" s="181"/>
      <c r="AB61" s="181"/>
    </row>
    <row r="62" s="133" customFormat="true" ht="15" hidden="false" customHeight="false" outlineLevel="0" collapsed="false">
      <c r="A62" s="181"/>
      <c r="B62" s="181"/>
      <c r="C62" s="181"/>
      <c r="D62" s="181"/>
      <c r="E62" s="181"/>
      <c r="F62" s="181"/>
      <c r="G62" s="182"/>
      <c r="H62" s="181"/>
      <c r="I62" s="181"/>
      <c r="J62" s="181"/>
      <c r="K62" s="183"/>
      <c r="L62" s="181"/>
      <c r="M62" s="181"/>
      <c r="N62" s="182"/>
      <c r="O62" s="181"/>
      <c r="P62" s="181"/>
      <c r="Q62" s="181"/>
      <c r="R62" s="181"/>
      <c r="S62" s="181"/>
      <c r="T62" s="181"/>
      <c r="U62" s="181"/>
      <c r="V62" s="181"/>
      <c r="W62" s="181"/>
      <c r="X62" s="181"/>
      <c r="Y62" s="181"/>
      <c r="Z62" s="184"/>
      <c r="AA62" s="181"/>
      <c r="AB62" s="181"/>
    </row>
    <row r="63" s="133" customFormat="true" ht="15" hidden="false" customHeight="false" outlineLevel="0" collapsed="false">
      <c r="A63" s="181"/>
      <c r="B63" s="181"/>
      <c r="C63" s="181"/>
      <c r="D63" s="181"/>
      <c r="E63" s="181"/>
      <c r="F63" s="181"/>
      <c r="G63" s="182"/>
      <c r="H63" s="181"/>
      <c r="I63" s="181"/>
      <c r="J63" s="181"/>
      <c r="K63" s="183"/>
      <c r="L63" s="181"/>
      <c r="M63" s="181"/>
      <c r="N63" s="182"/>
      <c r="O63" s="181"/>
      <c r="P63" s="181"/>
      <c r="Q63" s="181"/>
      <c r="R63" s="181"/>
      <c r="S63" s="181"/>
      <c r="T63" s="181"/>
      <c r="U63" s="181"/>
      <c r="V63" s="181"/>
      <c r="W63" s="181"/>
      <c r="X63" s="181"/>
      <c r="Y63" s="181"/>
      <c r="Z63" s="184"/>
      <c r="AA63" s="181"/>
      <c r="AB63" s="181"/>
    </row>
    <row r="64" s="133" customFormat="true" ht="15" hidden="false" customHeight="false" outlineLevel="0" collapsed="false">
      <c r="A64" s="181"/>
      <c r="B64" s="181"/>
      <c r="C64" s="181"/>
      <c r="D64" s="181"/>
      <c r="E64" s="181"/>
      <c r="F64" s="181"/>
      <c r="G64" s="182"/>
      <c r="H64" s="181"/>
      <c r="I64" s="181"/>
      <c r="J64" s="181"/>
      <c r="K64" s="183"/>
      <c r="L64" s="181"/>
      <c r="M64" s="181"/>
      <c r="N64" s="182"/>
      <c r="O64" s="181"/>
      <c r="P64" s="181"/>
      <c r="Q64" s="181"/>
      <c r="R64" s="181"/>
      <c r="S64" s="181"/>
      <c r="T64" s="181"/>
      <c r="U64" s="181"/>
      <c r="V64" s="181"/>
      <c r="W64" s="181"/>
      <c r="X64" s="181"/>
      <c r="Y64" s="181"/>
      <c r="Z64" s="184"/>
      <c r="AA64" s="181"/>
      <c r="AB64" s="181"/>
    </row>
    <row r="65" s="133" customFormat="true" ht="15" hidden="false" customHeight="false" outlineLevel="0" collapsed="false">
      <c r="A65" s="181"/>
      <c r="B65" s="181"/>
      <c r="C65" s="181"/>
      <c r="D65" s="181"/>
      <c r="E65" s="181"/>
      <c r="F65" s="181"/>
      <c r="G65" s="182"/>
      <c r="H65" s="181"/>
      <c r="I65" s="181"/>
      <c r="J65" s="181"/>
      <c r="K65" s="183"/>
      <c r="L65" s="181"/>
      <c r="M65" s="181"/>
      <c r="N65" s="182"/>
      <c r="O65" s="181"/>
      <c r="P65" s="181"/>
      <c r="Q65" s="181"/>
      <c r="R65" s="181"/>
      <c r="S65" s="181"/>
      <c r="T65" s="181"/>
      <c r="U65" s="181"/>
      <c r="V65" s="181"/>
      <c r="W65" s="181"/>
      <c r="X65" s="181"/>
      <c r="Y65" s="181"/>
      <c r="Z65" s="184"/>
      <c r="AA65" s="181"/>
      <c r="AB65" s="181"/>
    </row>
    <row r="66" customFormat="false" ht="12.75" hidden="false" customHeight="false" outlineLevel="0" collapsed="false">
      <c r="A66" s="185"/>
      <c r="B66" s="185"/>
      <c r="C66" s="185"/>
      <c r="D66" s="185"/>
      <c r="E66" s="185"/>
      <c r="F66" s="185"/>
      <c r="G66" s="186"/>
      <c r="H66" s="185"/>
      <c r="I66" s="185"/>
      <c r="J66" s="185"/>
      <c r="K66" s="187"/>
      <c r="L66" s="185"/>
      <c r="M66" s="185"/>
      <c r="N66" s="186"/>
      <c r="O66" s="185"/>
      <c r="P66" s="185"/>
      <c r="Q66" s="185"/>
      <c r="R66" s="185"/>
      <c r="S66" s="185"/>
      <c r="T66" s="185"/>
      <c r="U66" s="185"/>
      <c r="V66" s="185"/>
      <c r="W66" s="185"/>
      <c r="X66" s="185"/>
      <c r="Y66" s="185"/>
      <c r="Z66" s="188"/>
      <c r="AA66" s="185"/>
      <c r="AB66" s="185"/>
    </row>
    <row r="67" customFormat="false" ht="12.75" hidden="false" customHeight="false" outlineLevel="0" collapsed="false">
      <c r="A67" s="185"/>
      <c r="B67" s="185"/>
      <c r="C67" s="185"/>
      <c r="D67" s="185"/>
      <c r="E67" s="185"/>
      <c r="F67" s="185"/>
      <c r="G67" s="186"/>
      <c r="H67" s="185"/>
      <c r="I67" s="185"/>
      <c r="J67" s="185"/>
      <c r="K67" s="187"/>
      <c r="L67" s="185"/>
      <c r="M67" s="185"/>
      <c r="N67" s="186"/>
      <c r="O67" s="185"/>
      <c r="P67" s="185"/>
      <c r="Q67" s="185"/>
      <c r="R67" s="185"/>
      <c r="S67" s="185"/>
      <c r="T67" s="185"/>
      <c r="U67" s="185"/>
      <c r="V67" s="185"/>
      <c r="W67" s="185"/>
      <c r="X67" s="185"/>
      <c r="Y67" s="185"/>
      <c r="Z67" s="188"/>
      <c r="AA67" s="185"/>
      <c r="AB67" s="185"/>
    </row>
    <row r="68" customFormat="false" ht="12.75" hidden="false" customHeight="false" outlineLevel="0" collapsed="false">
      <c r="A68" s="185"/>
      <c r="B68" s="185"/>
      <c r="C68" s="185"/>
      <c r="D68" s="185"/>
      <c r="E68" s="185"/>
      <c r="F68" s="185"/>
      <c r="G68" s="186"/>
      <c r="H68" s="185"/>
      <c r="I68" s="185"/>
      <c r="J68" s="185"/>
      <c r="K68" s="187"/>
      <c r="L68" s="185"/>
      <c r="M68" s="185"/>
      <c r="N68" s="186"/>
      <c r="O68" s="185"/>
      <c r="P68" s="185"/>
      <c r="Q68" s="185"/>
      <c r="R68" s="185"/>
      <c r="S68" s="185"/>
      <c r="T68" s="185"/>
      <c r="U68" s="185"/>
      <c r="V68" s="185"/>
      <c r="W68" s="185"/>
      <c r="X68" s="185"/>
      <c r="Y68" s="185"/>
      <c r="Z68" s="188"/>
      <c r="AA68" s="185"/>
      <c r="AB68" s="185"/>
    </row>
    <row r="69" customFormat="false" ht="12.75" hidden="false" customHeight="false" outlineLevel="0" collapsed="false">
      <c r="A69" s="185"/>
      <c r="B69" s="185"/>
      <c r="C69" s="185"/>
      <c r="D69" s="185"/>
      <c r="E69" s="185"/>
      <c r="F69" s="185"/>
      <c r="G69" s="186"/>
      <c r="H69" s="185"/>
      <c r="I69" s="185"/>
      <c r="J69" s="185"/>
      <c r="K69" s="187"/>
      <c r="L69" s="185"/>
      <c r="M69" s="185"/>
      <c r="N69" s="186"/>
      <c r="O69" s="185"/>
      <c r="P69" s="185"/>
      <c r="Q69" s="185"/>
      <c r="R69" s="185"/>
      <c r="S69" s="185"/>
      <c r="T69" s="185"/>
      <c r="U69" s="185"/>
      <c r="V69" s="185"/>
      <c r="W69" s="185"/>
      <c r="X69" s="185"/>
      <c r="Y69" s="185"/>
      <c r="Z69" s="188"/>
      <c r="AA69" s="185"/>
      <c r="AB69" s="185"/>
    </row>
    <row r="70" customFormat="false" ht="12.75" hidden="false" customHeight="false" outlineLevel="0" collapsed="false">
      <c r="A70" s="185"/>
      <c r="B70" s="185"/>
      <c r="C70" s="185"/>
      <c r="D70" s="185"/>
      <c r="E70" s="185"/>
      <c r="F70" s="185"/>
      <c r="G70" s="186"/>
      <c r="H70" s="185"/>
      <c r="I70" s="185"/>
      <c r="J70" s="185"/>
      <c r="K70" s="187"/>
      <c r="L70" s="185"/>
      <c r="M70" s="185"/>
      <c r="N70" s="186"/>
      <c r="O70" s="185"/>
      <c r="P70" s="185"/>
      <c r="Q70" s="185"/>
      <c r="R70" s="185"/>
      <c r="S70" s="185"/>
      <c r="T70" s="185"/>
      <c r="U70" s="185"/>
      <c r="V70" s="185"/>
      <c r="W70" s="185"/>
      <c r="X70" s="185"/>
      <c r="Y70" s="185"/>
      <c r="Z70" s="188"/>
      <c r="AA70" s="185"/>
      <c r="AB70" s="185"/>
    </row>
    <row r="71" customFormat="false" ht="12.75" hidden="false" customHeight="false" outlineLevel="0" collapsed="false">
      <c r="A71" s="185"/>
      <c r="B71" s="185"/>
      <c r="C71" s="185"/>
      <c r="D71" s="185"/>
      <c r="E71" s="185"/>
      <c r="F71" s="185"/>
      <c r="G71" s="186"/>
      <c r="H71" s="185"/>
      <c r="I71" s="185"/>
      <c r="J71" s="185"/>
      <c r="K71" s="187"/>
      <c r="L71" s="185"/>
      <c r="M71" s="185"/>
      <c r="N71" s="186"/>
      <c r="O71" s="185"/>
      <c r="P71" s="185"/>
      <c r="Q71" s="185"/>
      <c r="R71" s="185"/>
      <c r="S71" s="185"/>
      <c r="T71" s="185"/>
      <c r="U71" s="185"/>
      <c r="V71" s="185"/>
      <c r="W71" s="185"/>
      <c r="X71" s="185"/>
      <c r="Y71" s="185"/>
      <c r="Z71" s="188"/>
      <c r="AA71" s="185"/>
      <c r="AB71" s="185"/>
    </row>
    <row r="72" customFormat="false" ht="12.75" hidden="false" customHeight="false" outlineLevel="0" collapsed="false">
      <c r="A72" s="185"/>
      <c r="B72" s="185"/>
      <c r="C72" s="185"/>
      <c r="D72" s="185"/>
      <c r="E72" s="185"/>
      <c r="F72" s="185"/>
      <c r="G72" s="186"/>
      <c r="H72" s="185"/>
      <c r="I72" s="185"/>
      <c r="J72" s="185"/>
      <c r="K72" s="187"/>
      <c r="L72" s="185"/>
      <c r="M72" s="185"/>
      <c r="N72" s="186"/>
      <c r="O72" s="185"/>
      <c r="P72" s="185"/>
      <c r="Q72" s="185"/>
      <c r="R72" s="185"/>
      <c r="S72" s="185"/>
      <c r="T72" s="185"/>
      <c r="U72" s="185"/>
      <c r="V72" s="185"/>
      <c r="W72" s="185"/>
      <c r="X72" s="185"/>
      <c r="Y72" s="185"/>
      <c r="Z72" s="188"/>
      <c r="AA72" s="185"/>
      <c r="AB72" s="185"/>
    </row>
    <row r="73" customFormat="false" ht="12.75" hidden="false" customHeight="false" outlineLevel="0" collapsed="false">
      <c r="A73" s="185"/>
      <c r="B73" s="185"/>
      <c r="C73" s="185"/>
      <c r="D73" s="185"/>
      <c r="E73" s="185"/>
      <c r="F73" s="185"/>
      <c r="G73" s="186"/>
      <c r="H73" s="185"/>
      <c r="I73" s="185"/>
      <c r="J73" s="185"/>
      <c r="K73" s="187"/>
      <c r="L73" s="185"/>
      <c r="M73" s="185"/>
      <c r="N73" s="186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8"/>
      <c r="AA73" s="185"/>
      <c r="AB73" s="185"/>
    </row>
    <row r="74" customFormat="false" ht="12.75" hidden="false" customHeight="false" outlineLevel="0" collapsed="false">
      <c r="A74" s="185"/>
      <c r="B74" s="185"/>
      <c r="C74" s="185"/>
      <c r="D74" s="185"/>
      <c r="E74" s="185"/>
      <c r="F74" s="185"/>
      <c r="G74" s="186"/>
      <c r="H74" s="185"/>
      <c r="I74" s="185"/>
      <c r="J74" s="185"/>
      <c r="K74" s="187"/>
      <c r="L74" s="185"/>
      <c r="M74" s="185"/>
      <c r="N74" s="186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8"/>
      <c r="AA74" s="185"/>
      <c r="AB74" s="185"/>
    </row>
    <row r="75" customFormat="false" ht="12.75" hidden="false" customHeight="false" outlineLevel="0" collapsed="false">
      <c r="A75" s="185"/>
      <c r="B75" s="185"/>
      <c r="C75" s="185"/>
      <c r="D75" s="185"/>
      <c r="E75" s="185"/>
      <c r="F75" s="185"/>
      <c r="G75" s="186"/>
      <c r="H75" s="185"/>
      <c r="I75" s="185"/>
      <c r="J75" s="185"/>
      <c r="K75" s="187"/>
      <c r="L75" s="185"/>
      <c r="M75" s="185"/>
      <c r="N75" s="186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8"/>
      <c r="AA75" s="185"/>
      <c r="AB75" s="185"/>
    </row>
    <row r="76" customFormat="false" ht="12.75" hidden="false" customHeight="false" outlineLevel="0" collapsed="false">
      <c r="A76" s="185"/>
      <c r="B76" s="185"/>
      <c r="C76" s="185"/>
      <c r="D76" s="185"/>
      <c r="E76" s="185"/>
      <c r="F76" s="185"/>
      <c r="G76" s="186"/>
      <c r="H76" s="185"/>
      <c r="I76" s="185"/>
      <c r="J76" s="185"/>
      <c r="K76" s="187"/>
      <c r="L76" s="185"/>
      <c r="M76" s="185"/>
      <c r="N76" s="186"/>
      <c r="O76" s="185"/>
      <c r="P76" s="185"/>
      <c r="Q76" s="185"/>
      <c r="R76" s="185"/>
      <c r="S76" s="185"/>
      <c r="T76" s="185"/>
      <c r="U76" s="185"/>
      <c r="V76" s="185"/>
      <c r="W76" s="185"/>
      <c r="X76" s="185"/>
      <c r="Y76" s="185"/>
      <c r="Z76" s="188"/>
      <c r="AA76" s="185"/>
      <c r="AB76" s="185"/>
    </row>
    <row r="77" customFormat="false" ht="12.75" hidden="false" customHeight="false" outlineLevel="0" collapsed="false">
      <c r="A77" s="185"/>
      <c r="B77" s="185"/>
      <c r="C77" s="185"/>
      <c r="D77" s="185"/>
      <c r="E77" s="185"/>
      <c r="F77" s="185"/>
      <c r="G77" s="186"/>
      <c r="H77" s="185"/>
      <c r="I77" s="185"/>
      <c r="J77" s="185"/>
      <c r="K77" s="187"/>
      <c r="L77" s="185"/>
      <c r="M77" s="185"/>
      <c r="N77" s="186"/>
      <c r="O77" s="185"/>
      <c r="P77" s="185"/>
      <c r="Q77" s="185"/>
      <c r="R77" s="185"/>
      <c r="S77" s="185"/>
      <c r="T77" s="185"/>
      <c r="U77" s="185"/>
      <c r="V77" s="185"/>
      <c r="W77" s="185"/>
      <c r="X77" s="185"/>
      <c r="Y77" s="185"/>
      <c r="Z77" s="188"/>
      <c r="AA77" s="185"/>
      <c r="AB77" s="185"/>
    </row>
    <row r="78" customFormat="false" ht="12.75" hidden="false" customHeight="false" outlineLevel="0" collapsed="false">
      <c r="A78" s="185"/>
      <c r="B78" s="185"/>
      <c r="C78" s="185"/>
      <c r="D78" s="185"/>
      <c r="E78" s="185"/>
      <c r="F78" s="185"/>
      <c r="G78" s="186"/>
      <c r="H78" s="185"/>
      <c r="I78" s="185"/>
      <c r="J78" s="185"/>
      <c r="K78" s="187"/>
      <c r="L78" s="185"/>
      <c r="M78" s="185"/>
      <c r="N78" s="186"/>
      <c r="O78" s="185"/>
      <c r="P78" s="185"/>
      <c r="Q78" s="185"/>
      <c r="R78" s="185"/>
      <c r="S78" s="185"/>
      <c r="T78" s="185"/>
      <c r="U78" s="185"/>
      <c r="V78" s="185"/>
      <c r="W78" s="185"/>
      <c r="X78" s="185"/>
      <c r="Y78" s="185"/>
      <c r="Z78" s="188"/>
      <c r="AA78" s="185"/>
      <c r="AB78" s="185"/>
    </row>
    <row r="79" customFormat="false" ht="12.75" hidden="false" customHeight="false" outlineLevel="0" collapsed="false">
      <c r="A79" s="185"/>
      <c r="B79" s="185"/>
      <c r="C79" s="185"/>
      <c r="D79" s="185"/>
      <c r="E79" s="185"/>
      <c r="F79" s="185"/>
      <c r="G79" s="186"/>
      <c r="H79" s="185"/>
      <c r="I79" s="185"/>
      <c r="J79" s="185"/>
      <c r="K79" s="187"/>
      <c r="L79" s="185"/>
      <c r="M79" s="185"/>
      <c r="N79" s="186"/>
      <c r="O79" s="185"/>
      <c r="P79" s="185"/>
      <c r="Q79" s="185"/>
      <c r="R79" s="185"/>
      <c r="S79" s="185"/>
      <c r="T79" s="185"/>
      <c r="U79" s="185"/>
      <c r="V79" s="185"/>
      <c r="W79" s="185"/>
      <c r="X79" s="185"/>
      <c r="Y79" s="185"/>
      <c r="Z79" s="188"/>
      <c r="AA79" s="185"/>
      <c r="AB79" s="185"/>
    </row>
    <row r="80" customFormat="false" ht="12.75" hidden="false" customHeight="false" outlineLevel="0" collapsed="false">
      <c r="A80" s="185"/>
      <c r="B80" s="185"/>
      <c r="C80" s="185"/>
      <c r="D80" s="185"/>
      <c r="E80" s="185"/>
      <c r="F80" s="185"/>
      <c r="G80" s="186"/>
      <c r="H80" s="185"/>
      <c r="I80" s="185"/>
      <c r="J80" s="185"/>
      <c r="K80" s="187"/>
      <c r="L80" s="185"/>
      <c r="M80" s="185"/>
      <c r="N80" s="186"/>
      <c r="O80" s="185"/>
      <c r="P80" s="185"/>
      <c r="Q80" s="185"/>
      <c r="R80" s="185"/>
      <c r="S80" s="185"/>
      <c r="T80" s="185"/>
      <c r="U80" s="185"/>
      <c r="V80" s="185"/>
      <c r="W80" s="185"/>
      <c r="X80" s="185"/>
      <c r="Y80" s="185"/>
      <c r="Z80" s="188"/>
      <c r="AA80" s="185"/>
      <c r="AB80" s="185"/>
    </row>
    <row r="81" customFormat="false" ht="12.75" hidden="false" customHeight="false" outlineLevel="0" collapsed="false">
      <c r="A81" s="185"/>
      <c r="B81" s="185"/>
      <c r="C81" s="185"/>
      <c r="D81" s="185"/>
      <c r="E81" s="185"/>
      <c r="F81" s="185"/>
      <c r="G81" s="186"/>
      <c r="H81" s="185"/>
      <c r="I81" s="185"/>
      <c r="J81" s="185"/>
      <c r="K81" s="187"/>
      <c r="L81" s="185"/>
      <c r="M81" s="185"/>
      <c r="N81" s="186"/>
      <c r="O81" s="185"/>
      <c r="P81" s="185"/>
      <c r="Q81" s="185"/>
      <c r="R81" s="185"/>
      <c r="S81" s="185"/>
      <c r="T81" s="185"/>
      <c r="U81" s="185"/>
      <c r="V81" s="185"/>
      <c r="W81" s="185"/>
      <c r="X81" s="185"/>
      <c r="Y81" s="185"/>
      <c r="Z81" s="188"/>
      <c r="AA81" s="185"/>
      <c r="AB81" s="185"/>
    </row>
    <row r="82" customFormat="false" ht="12.75" hidden="false" customHeight="false" outlineLevel="0" collapsed="false">
      <c r="A82" s="185"/>
      <c r="B82" s="185"/>
      <c r="C82" s="185"/>
      <c r="D82" s="185"/>
      <c r="E82" s="185"/>
      <c r="F82" s="185"/>
      <c r="G82" s="186"/>
      <c r="H82" s="185"/>
      <c r="I82" s="185"/>
      <c r="J82" s="185"/>
      <c r="K82" s="187"/>
      <c r="L82" s="185"/>
      <c r="M82" s="185"/>
      <c r="N82" s="186"/>
      <c r="O82" s="185"/>
      <c r="P82" s="185"/>
      <c r="Q82" s="185"/>
      <c r="R82" s="185"/>
      <c r="S82" s="185"/>
      <c r="T82" s="185"/>
      <c r="U82" s="185"/>
      <c r="V82" s="185"/>
      <c r="W82" s="185"/>
      <c r="X82" s="185"/>
      <c r="Y82" s="185"/>
      <c r="Z82" s="188"/>
      <c r="AA82" s="185"/>
      <c r="AB82" s="185"/>
    </row>
    <row r="83" customFormat="false" ht="12.75" hidden="false" customHeight="false" outlineLevel="0" collapsed="false">
      <c r="A83" s="185"/>
      <c r="B83" s="185"/>
      <c r="C83" s="185"/>
      <c r="D83" s="185"/>
      <c r="E83" s="185"/>
      <c r="F83" s="185"/>
      <c r="G83" s="186"/>
      <c r="H83" s="185"/>
      <c r="I83" s="185"/>
      <c r="J83" s="185"/>
      <c r="K83" s="187"/>
      <c r="L83" s="185"/>
      <c r="M83" s="185"/>
      <c r="N83" s="186"/>
      <c r="O83" s="185"/>
      <c r="P83" s="185"/>
      <c r="Q83" s="185"/>
      <c r="R83" s="185"/>
      <c r="S83" s="185"/>
      <c r="T83" s="185"/>
      <c r="U83" s="185"/>
      <c r="V83" s="185"/>
      <c r="W83" s="185"/>
      <c r="X83" s="185"/>
      <c r="Y83" s="185"/>
      <c r="Z83" s="188"/>
      <c r="AA83" s="185"/>
      <c r="AB83" s="185"/>
    </row>
    <row r="84" customFormat="false" ht="12.75" hidden="false" customHeight="false" outlineLevel="0" collapsed="false">
      <c r="A84" s="185"/>
      <c r="B84" s="185"/>
      <c r="C84" s="185"/>
      <c r="D84" s="185"/>
      <c r="E84" s="185"/>
      <c r="F84" s="185"/>
      <c r="G84" s="186"/>
      <c r="H84" s="185"/>
      <c r="I84" s="185"/>
      <c r="J84" s="185"/>
      <c r="K84" s="187"/>
      <c r="L84" s="185"/>
      <c r="M84" s="185"/>
      <c r="N84" s="186"/>
      <c r="O84" s="185"/>
      <c r="P84" s="185"/>
      <c r="Q84" s="185"/>
      <c r="R84" s="185"/>
      <c r="S84" s="185"/>
      <c r="T84" s="185"/>
      <c r="U84" s="185"/>
      <c r="V84" s="185"/>
      <c r="W84" s="185"/>
      <c r="X84" s="185"/>
      <c r="Y84" s="185"/>
      <c r="Z84" s="188"/>
      <c r="AA84" s="185"/>
      <c r="AB84" s="185"/>
    </row>
    <row r="85" customFormat="false" ht="12.75" hidden="false" customHeight="false" outlineLevel="0" collapsed="false">
      <c r="A85" s="185"/>
      <c r="B85" s="185"/>
      <c r="C85" s="185"/>
      <c r="D85" s="185"/>
      <c r="E85" s="185"/>
      <c r="F85" s="185"/>
      <c r="G85" s="186"/>
      <c r="H85" s="185"/>
      <c r="I85" s="185"/>
      <c r="J85" s="185"/>
      <c r="K85" s="187"/>
      <c r="L85" s="185"/>
      <c r="M85" s="185"/>
      <c r="N85" s="186"/>
      <c r="O85" s="185"/>
      <c r="P85" s="185"/>
      <c r="Q85" s="185"/>
      <c r="R85" s="185"/>
      <c r="S85" s="185"/>
      <c r="T85" s="185"/>
      <c r="U85" s="185"/>
      <c r="V85" s="185"/>
      <c r="W85" s="185"/>
      <c r="X85" s="185"/>
      <c r="Y85" s="185"/>
      <c r="Z85" s="188"/>
      <c r="AA85" s="185"/>
      <c r="AB85" s="185"/>
    </row>
  </sheetData>
  <sheetProtection sheet="true" password="ce28"/>
  <mergeCells count="256">
    <mergeCell ref="A1:E3"/>
    <mergeCell ref="F1:Z3"/>
    <mergeCell ref="AA1:AC1"/>
    <mergeCell ref="AA2:AC2"/>
    <mergeCell ref="AA3:AC3"/>
    <mergeCell ref="A4:B4"/>
    <mergeCell ref="C4:AC4"/>
    <mergeCell ref="A5:B5"/>
    <mergeCell ref="C5:AC5"/>
    <mergeCell ref="A6:A7"/>
    <mergeCell ref="B6:B7"/>
    <mergeCell ref="C6:C7"/>
    <mergeCell ref="D6:D7"/>
    <mergeCell ref="E6:E7"/>
    <mergeCell ref="F6:J6"/>
    <mergeCell ref="L6:L7"/>
    <mergeCell ref="M6:Q6"/>
    <mergeCell ref="S6:W6"/>
    <mergeCell ref="X6:X7"/>
    <mergeCell ref="Y6:Y7"/>
    <mergeCell ref="Z6:Z7"/>
    <mergeCell ref="AA6:AA7"/>
    <mergeCell ref="AB6:AB7"/>
    <mergeCell ref="AC6:AC7"/>
    <mergeCell ref="F7:G7"/>
    <mergeCell ref="H7:J7"/>
    <mergeCell ref="S7:T7"/>
    <mergeCell ref="U7:V7"/>
    <mergeCell ref="A13:A17"/>
    <mergeCell ref="B13:B17"/>
    <mergeCell ref="C13:C17"/>
    <mergeCell ref="E13:E17"/>
    <mergeCell ref="F13:F17"/>
    <mergeCell ref="G13:G17"/>
    <mergeCell ref="H13:H17"/>
    <mergeCell ref="I13:I17"/>
    <mergeCell ref="J13:J17"/>
    <mergeCell ref="K13:K17"/>
    <mergeCell ref="L13:L17"/>
    <mergeCell ref="M13:M14"/>
    <mergeCell ref="N13:N17"/>
    <mergeCell ref="O13:O14"/>
    <mergeCell ref="P13:P14"/>
    <mergeCell ref="Q13:Q14"/>
    <mergeCell ref="S13:S17"/>
    <mergeCell ref="T13:T17"/>
    <mergeCell ref="U13:U17"/>
    <mergeCell ref="V13:V17"/>
    <mergeCell ref="W13:W17"/>
    <mergeCell ref="X13:X17"/>
    <mergeCell ref="Y13:Y17"/>
    <mergeCell ref="Z13:Z17"/>
    <mergeCell ref="AA13:AA17"/>
    <mergeCell ref="AB13:AB17"/>
    <mergeCell ref="AC13:AC17"/>
    <mergeCell ref="D16:D17"/>
    <mergeCell ref="M16:M17"/>
    <mergeCell ref="O16:O17"/>
    <mergeCell ref="P16:P17"/>
    <mergeCell ref="Q16:Q17"/>
    <mergeCell ref="A18:A22"/>
    <mergeCell ref="B18:B22"/>
    <mergeCell ref="C18:C22"/>
    <mergeCell ref="D18:D20"/>
    <mergeCell ref="E18:E20"/>
    <mergeCell ref="F18:F22"/>
    <mergeCell ref="G18:G22"/>
    <mergeCell ref="H18:H22"/>
    <mergeCell ref="I18:I22"/>
    <mergeCell ref="J18:J22"/>
    <mergeCell ref="K18:K22"/>
    <mergeCell ref="L18:L22"/>
    <mergeCell ref="M18:M19"/>
    <mergeCell ref="N18:N19"/>
    <mergeCell ref="O18:O19"/>
    <mergeCell ref="P18:P19"/>
    <mergeCell ref="Q18:Q19"/>
    <mergeCell ref="S18:S22"/>
    <mergeCell ref="T18:T22"/>
    <mergeCell ref="U18:U22"/>
    <mergeCell ref="V18:V22"/>
    <mergeCell ref="W18:W22"/>
    <mergeCell ref="X18:X22"/>
    <mergeCell ref="Y18:Y22"/>
    <mergeCell ref="Z18:Z22"/>
    <mergeCell ref="AA18:AA20"/>
    <mergeCell ref="AB18:AB20"/>
    <mergeCell ref="AC18:AC22"/>
    <mergeCell ref="D21:D22"/>
    <mergeCell ref="E21:E22"/>
    <mergeCell ref="M21:M22"/>
    <mergeCell ref="N21:N22"/>
    <mergeCell ref="O21:O22"/>
    <mergeCell ref="P21:P22"/>
    <mergeCell ref="Q21:Q22"/>
    <mergeCell ref="AA21:AA22"/>
    <mergeCell ref="AB21:AB22"/>
    <mergeCell ref="A23:A27"/>
    <mergeCell ref="B23:B27"/>
    <mergeCell ref="C23:C27"/>
    <mergeCell ref="E23:E27"/>
    <mergeCell ref="F23:F27"/>
    <mergeCell ref="G23:G27"/>
    <mergeCell ref="H23:H27"/>
    <mergeCell ref="I23:I27"/>
    <mergeCell ref="J23:J27"/>
    <mergeCell ref="K23:K27"/>
    <mergeCell ref="L23:L27"/>
    <mergeCell ref="M23:M24"/>
    <mergeCell ref="N23:N24"/>
    <mergeCell ref="O23:O24"/>
    <mergeCell ref="P23:P24"/>
    <mergeCell ref="Q23:Q24"/>
    <mergeCell ref="S23:S27"/>
    <mergeCell ref="T23:T27"/>
    <mergeCell ref="U23:U27"/>
    <mergeCell ref="V23:V27"/>
    <mergeCell ref="W23:W27"/>
    <mergeCell ref="X23:X27"/>
    <mergeCell ref="Y23:Y27"/>
    <mergeCell ref="Z23:Z27"/>
    <mergeCell ref="AC23:AC27"/>
    <mergeCell ref="D24:D25"/>
    <mergeCell ref="AA24:AA25"/>
    <mergeCell ref="AB24:AB25"/>
    <mergeCell ref="D26:D27"/>
    <mergeCell ref="M26:M27"/>
    <mergeCell ref="N26:N27"/>
    <mergeCell ref="O26:O27"/>
    <mergeCell ref="P26:P27"/>
    <mergeCell ref="Q26:Q27"/>
    <mergeCell ref="AA26:AA27"/>
    <mergeCell ref="AB26:AB27"/>
    <mergeCell ref="A28:A32"/>
    <mergeCell ref="B28:B32"/>
    <mergeCell ref="C28:C32"/>
    <mergeCell ref="E28:E32"/>
    <mergeCell ref="F28:F32"/>
    <mergeCell ref="G28:G32"/>
    <mergeCell ref="H28:H32"/>
    <mergeCell ref="I28:I32"/>
    <mergeCell ref="J28:J32"/>
    <mergeCell ref="K28:K32"/>
    <mergeCell ref="L28:L32"/>
    <mergeCell ref="M28:M29"/>
    <mergeCell ref="N28:N29"/>
    <mergeCell ref="O28:O29"/>
    <mergeCell ref="P28:P29"/>
    <mergeCell ref="Q28:Q29"/>
    <mergeCell ref="S28:S32"/>
    <mergeCell ref="T28:T32"/>
    <mergeCell ref="U28:U32"/>
    <mergeCell ref="V28:V32"/>
    <mergeCell ref="W28:W32"/>
    <mergeCell ref="X28:X32"/>
    <mergeCell ref="Y28:Y32"/>
    <mergeCell ref="Z28:Z32"/>
    <mergeCell ref="AC28:AC32"/>
    <mergeCell ref="D29:D30"/>
    <mergeCell ref="AA29:AA30"/>
    <mergeCell ref="AB29:AB30"/>
    <mergeCell ref="D31:D32"/>
    <mergeCell ref="M31:M32"/>
    <mergeCell ref="N31:N32"/>
    <mergeCell ref="O31:O32"/>
    <mergeCell ref="P31:P32"/>
    <mergeCell ref="Q31:Q32"/>
    <mergeCell ref="AA31:AA32"/>
    <mergeCell ref="AB31:AB32"/>
    <mergeCell ref="A33:A37"/>
    <mergeCell ref="B33:B37"/>
    <mergeCell ref="C33:C37"/>
    <mergeCell ref="F33:F37"/>
    <mergeCell ref="G33:G37"/>
    <mergeCell ref="H33:H37"/>
    <mergeCell ref="I33:I37"/>
    <mergeCell ref="J33:J37"/>
    <mergeCell ref="K33:K37"/>
    <mergeCell ref="L33:L37"/>
    <mergeCell ref="M33:M34"/>
    <mergeCell ref="N33:N34"/>
    <mergeCell ref="O33:O34"/>
    <mergeCell ref="P33:P34"/>
    <mergeCell ref="Q33:Q34"/>
    <mergeCell ref="S33:S37"/>
    <mergeCell ref="T33:T37"/>
    <mergeCell ref="U33:U37"/>
    <mergeCell ref="V33:V37"/>
    <mergeCell ref="W33:W37"/>
    <mergeCell ref="X33:X37"/>
    <mergeCell ref="Y33:Y37"/>
    <mergeCell ref="Z33:Z37"/>
    <mergeCell ref="AC33:AC37"/>
    <mergeCell ref="M36:M37"/>
    <mergeCell ref="N36:N37"/>
    <mergeCell ref="O36:O37"/>
    <mergeCell ref="P36:P37"/>
    <mergeCell ref="Q36:Q37"/>
    <mergeCell ref="A38:A42"/>
    <mergeCell ref="B38:B42"/>
    <mergeCell ref="C38:C42"/>
    <mergeCell ref="F38:F42"/>
    <mergeCell ref="G38:G42"/>
    <mergeCell ref="H38:H42"/>
    <mergeCell ref="I38:I42"/>
    <mergeCell ref="J38:J42"/>
    <mergeCell ref="K38:K42"/>
    <mergeCell ref="L38:L42"/>
    <mergeCell ref="M38:M39"/>
    <mergeCell ref="N38:N39"/>
    <mergeCell ref="O38:O39"/>
    <mergeCell ref="P38:P39"/>
    <mergeCell ref="Q38:Q39"/>
    <mergeCell ref="S38:S42"/>
    <mergeCell ref="T38:T42"/>
    <mergeCell ref="U38:U42"/>
    <mergeCell ref="V38:V42"/>
    <mergeCell ref="W38:W42"/>
    <mergeCell ref="X38:X42"/>
    <mergeCell ref="Y38:Y42"/>
    <mergeCell ref="Z38:Z42"/>
    <mergeCell ref="AC38:AC42"/>
    <mergeCell ref="M41:M42"/>
    <mergeCell ref="N41:N42"/>
    <mergeCell ref="O41:O42"/>
    <mergeCell ref="P41:P42"/>
    <mergeCell ref="Q41:Q42"/>
    <mergeCell ref="A43:A47"/>
    <mergeCell ref="B43:B47"/>
    <mergeCell ref="C43:C47"/>
    <mergeCell ref="F43:F47"/>
    <mergeCell ref="G43:G47"/>
    <mergeCell ref="H43:H47"/>
    <mergeCell ref="I43:I47"/>
    <mergeCell ref="J43:J47"/>
    <mergeCell ref="K43:K47"/>
    <mergeCell ref="L43:L47"/>
    <mergeCell ref="M43:M44"/>
    <mergeCell ref="N43:N44"/>
    <mergeCell ref="O43:O44"/>
    <mergeCell ref="P43:P44"/>
    <mergeCell ref="Q43:Q44"/>
    <mergeCell ref="S43:S47"/>
    <mergeCell ref="T43:T47"/>
    <mergeCell ref="U43:U47"/>
    <mergeCell ref="V43:V47"/>
    <mergeCell ref="W43:W47"/>
    <mergeCell ref="X43:X47"/>
    <mergeCell ref="Y43:Y47"/>
    <mergeCell ref="Z43:Z47"/>
    <mergeCell ref="AC43:AC47"/>
    <mergeCell ref="M46:M47"/>
    <mergeCell ref="N46:N47"/>
    <mergeCell ref="O46:O47"/>
    <mergeCell ref="P46:P47"/>
    <mergeCell ref="Q46:Q47"/>
  </mergeCells>
  <printOptions headings="false" gridLines="false" gridLinesSet="true" horizontalCentered="false" verticalCentered="false"/>
  <pageMargins left="1.18125" right="0.315277777777778" top="0.354166666666667" bottom="0.354166666666667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8" activeCellId="0" sqref="Q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4.56"/>
    <col collapsed="false" customWidth="true" hidden="false" outlineLevel="0" max="6" min="3" style="0" width="21.13"/>
    <col collapsed="false" customWidth="true" hidden="false" outlineLevel="0" max="7" min="7" style="0" width="15.85"/>
    <col collapsed="false" customWidth="true" hidden="true" outlineLevel="0" max="8" min="8" style="0" width="6.13"/>
    <col collapsed="false" customWidth="true" hidden="true" outlineLevel="0" max="12" min="9" style="0" width="10.56"/>
    <col collapsed="false" customWidth="false" hidden="true" outlineLevel="0" max="13" min="13" style="0" width="10.97"/>
  </cols>
  <sheetData>
    <row r="1" customFormat="false" ht="31.5" hidden="false" customHeight="true" outlineLevel="0" collapsed="false">
      <c r="B1" s="956"/>
      <c r="C1" s="957"/>
      <c r="D1" s="957"/>
      <c r="E1" s="957"/>
      <c r="F1" s="957"/>
      <c r="G1" s="958"/>
      <c r="H1" s="957"/>
      <c r="I1" s="957"/>
      <c r="J1" s="957"/>
      <c r="K1" s="957"/>
      <c r="L1" s="957"/>
      <c r="M1" s="958"/>
    </row>
    <row r="2" customFormat="false" ht="32.25" hidden="false" customHeight="true" outlineLevel="0" collapsed="false">
      <c r="B2" s="959"/>
      <c r="C2" s="960" t="s">
        <v>749</v>
      </c>
      <c r="D2" s="960"/>
      <c r="E2" s="960"/>
      <c r="F2" s="960"/>
      <c r="G2" s="960"/>
      <c r="H2" s="961"/>
      <c r="I2" s="962" t="s">
        <v>777</v>
      </c>
      <c r="J2" s="962"/>
      <c r="K2" s="962"/>
      <c r="L2" s="962"/>
      <c r="M2" s="962"/>
    </row>
    <row r="3" customFormat="false" ht="69" hidden="false" customHeight="true" outlineLevel="0" collapsed="false">
      <c r="B3" s="963" t="s">
        <v>778</v>
      </c>
      <c r="C3" s="964" t="s">
        <v>73</v>
      </c>
      <c r="D3" s="964" t="s">
        <v>79</v>
      </c>
      <c r="E3" s="964" t="s">
        <v>84</v>
      </c>
      <c r="F3" s="964" t="s">
        <v>89</v>
      </c>
      <c r="G3" s="965" t="s">
        <v>779</v>
      </c>
      <c r="H3" s="961"/>
      <c r="I3" s="966" t="s">
        <v>73</v>
      </c>
      <c r="J3" s="966" t="s">
        <v>79</v>
      </c>
      <c r="K3" s="966" t="s">
        <v>84</v>
      </c>
      <c r="L3" s="966" t="s">
        <v>89</v>
      </c>
      <c r="M3" s="965" t="s">
        <v>779</v>
      </c>
    </row>
    <row r="4" customFormat="false" ht="24" hidden="false" customHeight="false" outlineLevel="0" collapsed="false">
      <c r="B4" s="967" t="s">
        <v>6</v>
      </c>
      <c r="C4" s="968" t="n">
        <v>0</v>
      </c>
      <c r="D4" s="969" t="n">
        <v>0</v>
      </c>
      <c r="E4" s="970" t="n">
        <v>3</v>
      </c>
      <c r="F4" s="971" t="n">
        <v>1</v>
      </c>
      <c r="G4" s="972" t="n">
        <f aca="false">+C4+D4+E4+F4</f>
        <v>4</v>
      </c>
      <c r="H4" s="961"/>
      <c r="I4" s="973" t="n">
        <v>0</v>
      </c>
      <c r="J4" s="974" t="n">
        <v>4</v>
      </c>
      <c r="K4" s="973" t="n">
        <v>0</v>
      </c>
      <c r="L4" s="973" t="n">
        <v>0</v>
      </c>
      <c r="M4" s="975" t="n">
        <f aca="false">+I4+J4+K4+L4</f>
        <v>4</v>
      </c>
    </row>
    <row r="5" customFormat="false" ht="24" hidden="false" customHeight="false" outlineLevel="0" collapsed="false">
      <c r="B5" s="967" t="s">
        <v>7</v>
      </c>
      <c r="C5" s="968" t="n">
        <v>0</v>
      </c>
      <c r="D5" s="969" t="n">
        <v>0</v>
      </c>
      <c r="E5" s="970" t="n">
        <v>3</v>
      </c>
      <c r="F5" s="971" t="n">
        <v>2</v>
      </c>
      <c r="G5" s="972" t="n">
        <f aca="false">+C5+D5+E5+F5</f>
        <v>5</v>
      </c>
      <c r="H5" s="961"/>
      <c r="I5" s="973" t="n">
        <v>2</v>
      </c>
      <c r="J5" s="974" t="n">
        <v>0</v>
      </c>
      <c r="K5" s="973" t="n">
        <v>3</v>
      </c>
      <c r="L5" s="973" t="n">
        <v>0</v>
      </c>
      <c r="M5" s="975" t="n">
        <f aca="false">+I5+J5+K5+L5</f>
        <v>5</v>
      </c>
    </row>
    <row r="6" customFormat="false" ht="24" hidden="false" customHeight="false" outlineLevel="0" collapsed="false">
      <c r="B6" s="967" t="s">
        <v>8</v>
      </c>
      <c r="C6" s="968" t="n">
        <v>0</v>
      </c>
      <c r="D6" s="969" t="n">
        <v>0</v>
      </c>
      <c r="E6" s="970" t="n">
        <v>3</v>
      </c>
      <c r="F6" s="971" t="n">
        <v>1</v>
      </c>
      <c r="G6" s="972" t="n">
        <f aca="false">+C6+D6+E6+F6</f>
        <v>4</v>
      </c>
      <c r="H6" s="961"/>
      <c r="I6" s="973" t="n">
        <v>0</v>
      </c>
      <c r="J6" s="974" t="n">
        <v>0</v>
      </c>
      <c r="K6" s="973" t="n">
        <v>4</v>
      </c>
      <c r="L6" s="973" t="n">
        <v>0</v>
      </c>
      <c r="M6" s="975" t="n">
        <f aca="false">+I6+J6+K6+L6</f>
        <v>4</v>
      </c>
    </row>
    <row r="7" customFormat="false" ht="24" hidden="false" customHeight="false" outlineLevel="0" collapsed="false">
      <c r="B7" s="967" t="s">
        <v>10</v>
      </c>
      <c r="C7" s="968" t="n">
        <v>0</v>
      </c>
      <c r="D7" s="969" t="n">
        <v>0</v>
      </c>
      <c r="E7" s="976" t="n">
        <v>0</v>
      </c>
      <c r="F7" s="971" t="n">
        <v>3</v>
      </c>
      <c r="G7" s="972" t="n">
        <f aca="false">+C7+D7+E7+F7</f>
        <v>3</v>
      </c>
      <c r="H7" s="961"/>
      <c r="I7" s="973" t="n">
        <v>0</v>
      </c>
      <c r="J7" s="974" t="n">
        <v>1</v>
      </c>
      <c r="K7" s="973" t="n">
        <v>2</v>
      </c>
      <c r="L7" s="973" t="n">
        <v>0</v>
      </c>
      <c r="M7" s="975" t="n">
        <f aca="false">+I7+J7+K7+L7</f>
        <v>3</v>
      </c>
    </row>
    <row r="8" customFormat="false" ht="24" hidden="false" customHeight="false" outlineLevel="0" collapsed="false">
      <c r="B8" s="967" t="s">
        <v>13</v>
      </c>
      <c r="C8" s="968" t="n">
        <v>0</v>
      </c>
      <c r="D8" s="969" t="n">
        <v>0</v>
      </c>
      <c r="E8" s="976" t="n">
        <v>0</v>
      </c>
      <c r="F8" s="971" t="n">
        <v>3</v>
      </c>
      <c r="G8" s="972" t="n">
        <f aca="false">+C8+D8+E8+F8</f>
        <v>3</v>
      </c>
      <c r="H8" s="961"/>
      <c r="I8" s="973" t="n">
        <v>0</v>
      </c>
      <c r="J8" s="974" t="n">
        <v>0</v>
      </c>
      <c r="K8" s="973" t="n">
        <v>3</v>
      </c>
      <c r="L8" s="973" t="n">
        <v>0</v>
      </c>
      <c r="M8" s="975" t="n">
        <f aca="false">+I8+J8+K8+L8</f>
        <v>3</v>
      </c>
    </row>
    <row r="9" customFormat="false" ht="24" hidden="false" customHeight="false" outlineLevel="0" collapsed="false">
      <c r="B9" s="967" t="s">
        <v>16</v>
      </c>
      <c r="C9" s="968" t="n">
        <v>0</v>
      </c>
      <c r="D9" s="969" t="n">
        <v>0</v>
      </c>
      <c r="E9" s="970" t="n">
        <v>2</v>
      </c>
      <c r="F9" s="971" t="n">
        <v>1</v>
      </c>
      <c r="G9" s="972" t="n">
        <f aca="false">+C9+D9+E9+F9</f>
        <v>3</v>
      </c>
      <c r="H9" s="961"/>
      <c r="I9" s="973" t="n">
        <v>1</v>
      </c>
      <c r="J9" s="974" t="n">
        <v>0</v>
      </c>
      <c r="K9" s="973" t="n">
        <v>1</v>
      </c>
      <c r="L9" s="973" t="n">
        <v>1</v>
      </c>
      <c r="M9" s="975" t="n">
        <f aca="false">+I9+J9+K9+L9</f>
        <v>3</v>
      </c>
    </row>
    <row r="10" customFormat="false" ht="24" hidden="false" customHeight="false" outlineLevel="0" collapsed="false">
      <c r="B10" s="967" t="s">
        <v>18</v>
      </c>
      <c r="C10" s="968" t="n">
        <v>0</v>
      </c>
      <c r="D10" s="969" t="n">
        <v>0</v>
      </c>
      <c r="E10" s="976" t="n">
        <v>0</v>
      </c>
      <c r="F10" s="971" t="n">
        <v>2</v>
      </c>
      <c r="G10" s="972" t="n">
        <f aca="false">+C10+D10+E10+F10</f>
        <v>2</v>
      </c>
      <c r="H10" s="961"/>
      <c r="I10" s="973" t="n">
        <v>0</v>
      </c>
      <c r="J10" s="974" t="n">
        <v>1</v>
      </c>
      <c r="K10" s="973" t="n">
        <v>0</v>
      </c>
      <c r="L10" s="973" t="n">
        <v>1</v>
      </c>
      <c r="M10" s="975" t="n">
        <f aca="false">+I10+J10+K10+L10</f>
        <v>2</v>
      </c>
    </row>
    <row r="11" customFormat="false" ht="24" hidden="false" customHeight="false" outlineLevel="0" collapsed="false">
      <c r="B11" s="967" t="s">
        <v>20</v>
      </c>
      <c r="C11" s="968" t="n">
        <v>0</v>
      </c>
      <c r="D11" s="969" t="n">
        <v>0</v>
      </c>
      <c r="E11" s="976" t="n">
        <v>0</v>
      </c>
      <c r="F11" s="971" t="n">
        <v>3</v>
      </c>
      <c r="G11" s="972" t="n">
        <f aca="false">+C11+D11+E11+F11</f>
        <v>3</v>
      </c>
      <c r="H11" s="961"/>
      <c r="I11" s="973" t="n">
        <v>0</v>
      </c>
      <c r="J11" s="974" t="n">
        <v>0</v>
      </c>
      <c r="K11" s="973" t="n">
        <v>0</v>
      </c>
      <c r="L11" s="973" t="n">
        <v>0</v>
      </c>
      <c r="M11" s="975" t="n">
        <f aca="false">+I11+J11+K11+L11</f>
        <v>0</v>
      </c>
    </row>
    <row r="12" customFormat="false" ht="24" hidden="false" customHeight="false" outlineLevel="0" collapsed="false">
      <c r="B12" s="967" t="s">
        <v>22</v>
      </c>
      <c r="C12" s="968" t="n">
        <v>0</v>
      </c>
      <c r="D12" s="969" t="n">
        <v>0</v>
      </c>
      <c r="E12" s="970" t="n">
        <v>2</v>
      </c>
      <c r="F12" s="971" t="n">
        <v>2</v>
      </c>
      <c r="G12" s="972" t="n">
        <f aca="false">+C12+D12+E12+F12</f>
        <v>4</v>
      </c>
      <c r="H12" s="961"/>
      <c r="I12" s="973" t="n">
        <v>0</v>
      </c>
      <c r="J12" s="974" t="n">
        <v>0</v>
      </c>
      <c r="K12" s="973" t="n">
        <v>4</v>
      </c>
      <c r="L12" s="973" t="n">
        <v>0</v>
      </c>
      <c r="M12" s="975" t="n">
        <f aca="false">+I12+J12+K12+L12</f>
        <v>4</v>
      </c>
    </row>
    <row r="13" customFormat="false" ht="24" hidden="false" customHeight="false" outlineLevel="0" collapsed="false">
      <c r="B13" s="967" t="s">
        <v>24</v>
      </c>
      <c r="C13" s="968" t="n">
        <v>0</v>
      </c>
      <c r="D13" s="969" t="n">
        <v>0</v>
      </c>
      <c r="E13" s="976" t="n">
        <v>0</v>
      </c>
      <c r="F13" s="971" t="n">
        <v>2</v>
      </c>
      <c r="G13" s="972" t="n">
        <f aca="false">+C13+D13+E13+F13</f>
        <v>2</v>
      </c>
      <c r="H13" s="961"/>
      <c r="I13" s="973" t="n">
        <v>0</v>
      </c>
      <c r="J13" s="974" t="n">
        <v>2</v>
      </c>
      <c r="K13" s="973" t="n">
        <v>0</v>
      </c>
      <c r="L13" s="973" t="n">
        <v>0</v>
      </c>
      <c r="M13" s="975" t="n">
        <f aca="false">+I13+J13+K13+L13</f>
        <v>2</v>
      </c>
    </row>
    <row r="14" customFormat="false" ht="24" hidden="false" customHeight="false" outlineLevel="0" collapsed="false">
      <c r="B14" s="967" t="s">
        <v>25</v>
      </c>
      <c r="C14" s="968" t="n">
        <v>0</v>
      </c>
      <c r="D14" s="969" t="n">
        <v>0</v>
      </c>
      <c r="E14" s="970" t="n">
        <v>3</v>
      </c>
      <c r="F14" s="971" t="n">
        <v>0</v>
      </c>
      <c r="G14" s="972" t="n">
        <f aca="false">+C14+D14+E14+F14</f>
        <v>3</v>
      </c>
      <c r="H14" s="961"/>
      <c r="I14" s="973" t="n">
        <v>0</v>
      </c>
      <c r="J14" s="974" t="n">
        <v>3</v>
      </c>
      <c r="K14" s="973" t="n">
        <v>0</v>
      </c>
      <c r="L14" s="973" t="n">
        <v>0</v>
      </c>
      <c r="M14" s="975" t="n">
        <f aca="false">+I14+J14+K14+L14</f>
        <v>3</v>
      </c>
    </row>
    <row r="15" customFormat="false" ht="24" hidden="false" customHeight="false" outlineLevel="0" collapsed="false">
      <c r="B15" s="967" t="s">
        <v>27</v>
      </c>
      <c r="C15" s="968" t="n">
        <v>0</v>
      </c>
      <c r="D15" s="969" t="n">
        <v>0</v>
      </c>
      <c r="E15" s="970" t="n">
        <v>1</v>
      </c>
      <c r="F15" s="971" t="n">
        <v>1</v>
      </c>
      <c r="G15" s="972" t="n">
        <f aca="false">+C15+D15+E15+F15</f>
        <v>2</v>
      </c>
      <c r="H15" s="961"/>
      <c r="I15" s="973" t="n">
        <v>0</v>
      </c>
      <c r="J15" s="974" t="n">
        <v>2</v>
      </c>
      <c r="K15" s="973" t="n">
        <v>0</v>
      </c>
      <c r="L15" s="973" t="n">
        <v>0</v>
      </c>
      <c r="M15" s="975" t="n">
        <f aca="false">+I15+J15+K15+L15</f>
        <v>2</v>
      </c>
    </row>
    <row r="16" customFormat="false" ht="24" hidden="false" customHeight="false" outlineLevel="0" collapsed="false">
      <c r="B16" s="967" t="s">
        <v>28</v>
      </c>
      <c r="C16" s="968" t="n">
        <v>0</v>
      </c>
      <c r="D16" s="969" t="n">
        <v>0</v>
      </c>
      <c r="E16" s="970" t="n">
        <v>1</v>
      </c>
      <c r="F16" s="971" t="n">
        <v>1</v>
      </c>
      <c r="G16" s="972" t="n">
        <f aca="false">+C16+D16+E16+F16</f>
        <v>2</v>
      </c>
      <c r="H16" s="961"/>
      <c r="I16" s="973" t="n">
        <v>0</v>
      </c>
      <c r="J16" s="974" t="n">
        <v>1</v>
      </c>
      <c r="K16" s="973" t="n">
        <v>1</v>
      </c>
      <c r="L16" s="973" t="n">
        <v>0</v>
      </c>
      <c r="M16" s="975" t="n">
        <f aca="false">+I16+J16+K16+L16</f>
        <v>2</v>
      </c>
    </row>
    <row r="17" customFormat="false" ht="24" hidden="false" customHeight="false" outlineLevel="0" collapsed="false">
      <c r="B17" s="967" t="s">
        <v>29</v>
      </c>
      <c r="C17" s="968" t="n">
        <v>0</v>
      </c>
      <c r="D17" s="969" t="n">
        <v>0</v>
      </c>
      <c r="E17" s="976" t="n">
        <v>0</v>
      </c>
      <c r="F17" s="971" t="n">
        <v>3</v>
      </c>
      <c r="G17" s="972" t="n">
        <f aca="false">+C17+D17+E17+F17</f>
        <v>3</v>
      </c>
      <c r="H17" s="961"/>
      <c r="I17" s="973" t="n">
        <v>0</v>
      </c>
      <c r="J17" s="974" t="n">
        <v>0</v>
      </c>
      <c r="K17" s="973" t="n">
        <v>0</v>
      </c>
      <c r="L17" s="973" t="n">
        <v>3</v>
      </c>
      <c r="M17" s="975" t="n">
        <f aca="false">+I17+J17+K17+L17</f>
        <v>3</v>
      </c>
    </row>
    <row r="18" customFormat="false" ht="24" hidden="false" customHeight="false" outlineLevel="0" collapsed="false">
      <c r="B18" s="967" t="s">
        <v>32</v>
      </c>
      <c r="C18" s="968" t="n">
        <v>0</v>
      </c>
      <c r="D18" s="969" t="n">
        <v>0</v>
      </c>
      <c r="E18" s="970" t="n">
        <v>2</v>
      </c>
      <c r="F18" s="971" t="n">
        <v>1</v>
      </c>
      <c r="G18" s="972" t="n">
        <f aca="false">+C18+D18+E18+F18</f>
        <v>3</v>
      </c>
      <c r="H18" s="961"/>
      <c r="I18" s="973" t="n">
        <v>0</v>
      </c>
      <c r="J18" s="974" t="n">
        <v>1</v>
      </c>
      <c r="K18" s="973" t="n">
        <v>1</v>
      </c>
      <c r="L18" s="973" t="n">
        <v>1</v>
      </c>
      <c r="M18" s="975" t="n">
        <f aca="false">+I18+J18+K18+L18</f>
        <v>3</v>
      </c>
    </row>
    <row r="19" customFormat="false" ht="24" hidden="false" customHeight="false" outlineLevel="0" collapsed="false">
      <c r="B19" s="977" t="s">
        <v>779</v>
      </c>
      <c r="C19" s="968" t="n">
        <f aca="false">SUM(C4:C18)</f>
        <v>0</v>
      </c>
      <c r="D19" s="969" t="n">
        <f aca="false">SUM(D4:D18)</f>
        <v>0</v>
      </c>
      <c r="E19" s="970" t="n">
        <f aca="false">SUM(E4:E18)</f>
        <v>20</v>
      </c>
      <c r="F19" s="978" t="n">
        <f aca="false">SUM(F4:F18)</f>
        <v>26</v>
      </c>
      <c r="G19" s="979" t="n">
        <f aca="false">SUM(G4:G18)</f>
        <v>46</v>
      </c>
      <c r="H19" s="961"/>
      <c r="I19" s="980" t="n">
        <f aca="false">SUM(I4:I18)</f>
        <v>3</v>
      </c>
      <c r="J19" s="981" t="n">
        <f aca="false">SUM(J4:J18)</f>
        <v>15</v>
      </c>
      <c r="K19" s="981" t="n">
        <f aca="false">SUM(K4:K18)</f>
        <v>19</v>
      </c>
      <c r="L19" s="980" t="n">
        <f aca="false">SUM(L4:L18)</f>
        <v>6</v>
      </c>
      <c r="M19" s="982" t="n">
        <f aca="false">+I19+J19+K19+L19</f>
        <v>43</v>
      </c>
    </row>
    <row r="20" customFormat="false" ht="15" hidden="false" customHeight="false" outlineLevel="0" collapsed="false">
      <c r="B20" s="983"/>
      <c r="C20" s="583"/>
      <c r="D20" s="583"/>
      <c r="E20" s="583"/>
      <c r="F20" s="583"/>
      <c r="G20" s="583"/>
      <c r="H20" s="583"/>
      <c r="I20" s="583"/>
      <c r="J20" s="583"/>
      <c r="K20" s="583"/>
      <c r="L20" s="583"/>
      <c r="M20" s="984"/>
    </row>
    <row r="21" customFormat="false" ht="15" hidden="false" customHeight="false" outlineLevel="0" collapsed="false">
      <c r="B21" s="983"/>
      <c r="C21" s="583"/>
      <c r="D21" s="583"/>
      <c r="E21" s="583"/>
      <c r="F21" s="583"/>
      <c r="G21" s="583"/>
      <c r="H21" s="583"/>
      <c r="I21" s="583"/>
      <c r="J21" s="583"/>
      <c r="K21" s="583"/>
      <c r="L21" s="583"/>
      <c r="M21" s="984"/>
    </row>
    <row r="22" customFormat="false" ht="15" hidden="false" customHeight="false" outlineLevel="0" collapsed="false">
      <c r="B22" s="983"/>
      <c r="C22" s="583"/>
      <c r="D22" s="583"/>
      <c r="E22" s="583"/>
      <c r="F22" s="583"/>
      <c r="G22" s="583"/>
      <c r="H22" s="583"/>
      <c r="I22" s="583"/>
      <c r="J22" s="583"/>
      <c r="K22" s="583"/>
      <c r="L22" s="583"/>
      <c r="M22" s="984"/>
    </row>
    <row r="23" customFormat="false" ht="15" hidden="false" customHeight="false" outlineLevel="0" collapsed="false">
      <c r="B23" s="983"/>
      <c r="C23" s="583"/>
      <c r="D23" s="583"/>
      <c r="E23" s="583"/>
      <c r="F23" s="583"/>
      <c r="G23" s="583"/>
      <c r="H23" s="583"/>
      <c r="I23" s="583"/>
      <c r="J23" s="583"/>
      <c r="K23" s="583"/>
      <c r="L23" s="583"/>
      <c r="M23" s="984"/>
    </row>
    <row r="24" customFormat="false" ht="15" hidden="false" customHeight="false" outlineLevel="0" collapsed="false">
      <c r="B24" s="983"/>
      <c r="C24" s="583"/>
      <c r="D24" s="583"/>
      <c r="E24" s="583"/>
      <c r="F24" s="583"/>
      <c r="G24" s="583"/>
      <c r="H24" s="583"/>
      <c r="I24" s="583"/>
      <c r="J24" s="583"/>
      <c r="K24" s="583"/>
      <c r="L24" s="583"/>
      <c r="M24" s="984"/>
    </row>
    <row r="25" customFormat="false" ht="15" hidden="false" customHeight="false" outlineLevel="0" collapsed="false">
      <c r="B25" s="983"/>
      <c r="C25" s="583"/>
      <c r="D25" s="583"/>
      <c r="E25" s="583"/>
      <c r="F25" s="583"/>
      <c r="G25" s="583"/>
      <c r="H25" s="583"/>
      <c r="I25" s="583"/>
      <c r="J25" s="583"/>
      <c r="K25" s="583"/>
      <c r="L25" s="583"/>
      <c r="M25" s="984"/>
    </row>
    <row r="26" customFormat="false" ht="15" hidden="false" customHeight="false" outlineLevel="0" collapsed="false">
      <c r="B26" s="983"/>
      <c r="C26" s="583"/>
      <c r="D26" s="583"/>
      <c r="E26" s="583"/>
      <c r="F26" s="583"/>
      <c r="G26" s="583"/>
      <c r="H26" s="583"/>
      <c r="I26" s="583"/>
      <c r="J26" s="583"/>
      <c r="K26" s="583"/>
      <c r="L26" s="583"/>
      <c r="M26" s="984"/>
    </row>
    <row r="27" customFormat="false" ht="15" hidden="false" customHeight="false" outlineLevel="0" collapsed="false">
      <c r="B27" s="983"/>
      <c r="C27" s="583"/>
      <c r="D27" s="583"/>
      <c r="E27" s="583"/>
      <c r="F27" s="583"/>
      <c r="G27" s="583"/>
      <c r="H27" s="583"/>
      <c r="I27" s="583"/>
      <c r="J27" s="583"/>
      <c r="K27" s="583"/>
      <c r="L27" s="583"/>
      <c r="M27" s="984"/>
    </row>
    <row r="28" customFormat="false" ht="15" hidden="false" customHeight="false" outlineLevel="0" collapsed="false">
      <c r="B28" s="983"/>
      <c r="C28" s="583"/>
      <c r="D28" s="583"/>
      <c r="E28" s="583"/>
      <c r="F28" s="583"/>
      <c r="G28" s="583"/>
      <c r="H28" s="583"/>
      <c r="I28" s="583"/>
      <c r="J28" s="583"/>
      <c r="K28" s="583"/>
      <c r="L28" s="583"/>
      <c r="M28" s="984"/>
    </row>
    <row r="29" customFormat="false" ht="15" hidden="false" customHeight="false" outlineLevel="0" collapsed="false">
      <c r="B29" s="983"/>
      <c r="C29" s="583"/>
      <c r="D29" s="583"/>
      <c r="E29" s="583"/>
      <c r="F29" s="583"/>
      <c r="G29" s="583"/>
      <c r="H29" s="583"/>
      <c r="I29" s="583"/>
      <c r="J29" s="583"/>
      <c r="K29" s="583"/>
      <c r="L29" s="583"/>
      <c r="M29" s="984"/>
    </row>
    <row r="30" customFormat="false" ht="15" hidden="false" customHeight="false" outlineLevel="0" collapsed="false">
      <c r="B30" s="983"/>
      <c r="C30" s="583"/>
      <c r="D30" s="583"/>
      <c r="E30" s="583"/>
      <c r="F30" s="583"/>
      <c r="G30" s="583"/>
      <c r="H30" s="583"/>
      <c r="I30" s="583"/>
      <c r="J30" s="583"/>
      <c r="K30" s="583"/>
      <c r="L30" s="583"/>
      <c r="M30" s="984"/>
    </row>
    <row r="31" customFormat="false" ht="15" hidden="false" customHeight="false" outlineLevel="0" collapsed="false">
      <c r="B31" s="983"/>
      <c r="C31" s="583"/>
      <c r="D31" s="583"/>
      <c r="E31" s="583"/>
      <c r="F31" s="583"/>
      <c r="G31" s="583"/>
      <c r="H31" s="583"/>
      <c r="I31" s="583"/>
      <c r="J31" s="583"/>
      <c r="K31" s="583"/>
      <c r="L31" s="583"/>
      <c r="M31" s="984"/>
    </row>
    <row r="32" customFormat="false" ht="15" hidden="false" customHeight="false" outlineLevel="0" collapsed="false">
      <c r="B32" s="983"/>
      <c r="C32" s="583"/>
      <c r="D32" s="583"/>
      <c r="E32" s="583"/>
      <c r="F32" s="583"/>
      <c r="G32" s="583"/>
      <c r="H32" s="583"/>
      <c r="I32" s="583"/>
      <c r="J32" s="583"/>
      <c r="K32" s="583"/>
      <c r="L32" s="583"/>
      <c r="M32" s="984"/>
    </row>
    <row r="33" customFormat="false" ht="15" hidden="false" customHeight="false" outlineLevel="0" collapsed="false">
      <c r="B33" s="983"/>
      <c r="C33" s="583"/>
      <c r="D33" s="583"/>
      <c r="E33" s="583"/>
      <c r="F33" s="583"/>
      <c r="G33" s="583"/>
      <c r="H33" s="583"/>
      <c r="I33" s="583"/>
      <c r="J33" s="583"/>
      <c r="K33" s="583"/>
      <c r="L33" s="583"/>
      <c r="M33" s="984"/>
    </row>
    <row r="34" customFormat="false" ht="15" hidden="false" customHeight="false" outlineLevel="0" collapsed="false">
      <c r="B34" s="983"/>
      <c r="C34" s="583"/>
      <c r="D34" s="583"/>
      <c r="E34" s="583"/>
      <c r="F34" s="583"/>
      <c r="G34" s="583"/>
      <c r="H34" s="583"/>
      <c r="I34" s="583"/>
      <c r="J34" s="583"/>
      <c r="K34" s="583"/>
      <c r="L34" s="583"/>
      <c r="M34" s="984"/>
    </row>
    <row r="35" customFormat="false" ht="15" hidden="false" customHeight="false" outlineLevel="0" collapsed="false">
      <c r="B35" s="983"/>
      <c r="C35" s="583"/>
      <c r="D35" s="583"/>
      <c r="E35" s="583"/>
      <c r="F35" s="583"/>
      <c r="G35" s="583"/>
      <c r="H35" s="583"/>
      <c r="I35" s="583"/>
      <c r="J35" s="583"/>
      <c r="K35" s="583"/>
      <c r="L35" s="583"/>
      <c r="M35" s="984"/>
    </row>
    <row r="36" customFormat="false" ht="15" hidden="false" customHeight="false" outlineLevel="0" collapsed="false">
      <c r="B36" s="983"/>
      <c r="C36" s="583"/>
      <c r="D36" s="583"/>
      <c r="E36" s="583"/>
      <c r="F36" s="583"/>
      <c r="G36" s="583"/>
      <c r="H36" s="583"/>
      <c r="I36" s="583"/>
      <c r="J36" s="583"/>
      <c r="K36" s="583"/>
      <c r="L36" s="583"/>
      <c r="M36" s="984"/>
    </row>
    <row r="37" customFormat="false" ht="15" hidden="false" customHeight="false" outlineLevel="0" collapsed="false">
      <c r="B37" s="983"/>
      <c r="C37" s="583"/>
      <c r="D37" s="583"/>
      <c r="E37" s="583"/>
      <c r="F37" s="583"/>
      <c r="G37" s="583"/>
      <c r="H37" s="583"/>
      <c r="I37" s="583"/>
      <c r="J37" s="583"/>
      <c r="K37" s="583"/>
      <c r="L37" s="583"/>
      <c r="M37" s="984"/>
    </row>
    <row r="38" customFormat="false" ht="15" hidden="false" customHeight="false" outlineLevel="0" collapsed="false">
      <c r="B38" s="983"/>
      <c r="C38" s="583"/>
      <c r="D38" s="583"/>
      <c r="E38" s="583"/>
      <c r="F38" s="583"/>
      <c r="G38" s="583"/>
      <c r="H38" s="583"/>
      <c r="I38" s="583"/>
      <c r="J38" s="583"/>
      <c r="K38" s="583"/>
      <c r="L38" s="583"/>
      <c r="M38" s="984"/>
    </row>
    <row r="39" customFormat="false" ht="15" hidden="false" customHeight="false" outlineLevel="0" collapsed="false">
      <c r="B39" s="983"/>
      <c r="C39" s="583"/>
      <c r="D39" s="583"/>
      <c r="E39" s="583"/>
      <c r="F39" s="583"/>
      <c r="G39" s="583"/>
      <c r="H39" s="583"/>
      <c r="I39" s="583"/>
      <c r="J39" s="583"/>
      <c r="K39" s="583"/>
      <c r="L39" s="583"/>
      <c r="M39" s="984"/>
    </row>
    <row r="40" customFormat="false" ht="15" hidden="false" customHeight="false" outlineLevel="0" collapsed="false">
      <c r="B40" s="983"/>
      <c r="C40" s="583"/>
      <c r="D40" s="583"/>
      <c r="E40" s="583"/>
      <c r="F40" s="583"/>
      <c r="G40" s="583"/>
      <c r="H40" s="583"/>
      <c r="I40" s="583"/>
      <c r="J40" s="583"/>
      <c r="K40" s="583"/>
      <c r="L40" s="583"/>
      <c r="M40" s="984"/>
    </row>
    <row r="41" customFormat="false" ht="15" hidden="false" customHeight="false" outlineLevel="0" collapsed="false">
      <c r="B41" s="983"/>
      <c r="C41" s="583"/>
      <c r="D41" s="583"/>
      <c r="E41" s="583"/>
      <c r="F41" s="583"/>
      <c r="G41" s="583"/>
      <c r="H41" s="583"/>
      <c r="I41" s="583"/>
      <c r="J41" s="583"/>
      <c r="K41" s="583"/>
      <c r="L41" s="583"/>
      <c r="M41" s="984"/>
    </row>
    <row r="42" customFormat="false" ht="15" hidden="false" customHeight="false" outlineLevel="0" collapsed="false">
      <c r="B42" s="983"/>
      <c r="C42" s="583"/>
      <c r="D42" s="583"/>
      <c r="E42" s="583"/>
      <c r="F42" s="583"/>
      <c r="G42" s="583"/>
      <c r="H42" s="583"/>
      <c r="I42" s="583"/>
      <c r="J42" s="583"/>
      <c r="K42" s="583"/>
      <c r="L42" s="583"/>
      <c r="M42" s="984"/>
    </row>
    <row r="43" customFormat="false" ht="15" hidden="false" customHeight="false" outlineLevel="0" collapsed="false">
      <c r="B43" s="983"/>
      <c r="C43" s="583"/>
      <c r="D43" s="583"/>
      <c r="E43" s="583"/>
      <c r="F43" s="583"/>
      <c r="G43" s="583"/>
      <c r="H43" s="583"/>
      <c r="I43" s="583"/>
      <c r="J43" s="583"/>
      <c r="K43" s="583"/>
      <c r="L43" s="583"/>
      <c r="M43" s="984"/>
    </row>
    <row r="44" customFormat="false" ht="15" hidden="false" customHeight="false" outlineLevel="0" collapsed="false">
      <c r="B44" s="983"/>
      <c r="C44" s="583"/>
      <c r="D44" s="583"/>
      <c r="E44" s="583"/>
      <c r="F44" s="583"/>
      <c r="G44" s="583"/>
      <c r="H44" s="583"/>
      <c r="I44" s="583"/>
      <c r="J44" s="583"/>
      <c r="K44" s="583"/>
      <c r="L44" s="583"/>
      <c r="M44" s="984"/>
    </row>
    <row r="45" customFormat="false" ht="15" hidden="false" customHeight="false" outlineLevel="0" collapsed="false">
      <c r="B45" s="983"/>
      <c r="C45" s="583"/>
      <c r="D45" s="583"/>
      <c r="E45" s="583"/>
      <c r="F45" s="583"/>
      <c r="G45" s="583"/>
      <c r="H45" s="583"/>
      <c r="I45" s="583"/>
      <c r="J45" s="583"/>
      <c r="K45" s="583"/>
      <c r="L45" s="583"/>
      <c r="M45" s="984"/>
    </row>
    <row r="46" customFormat="false" ht="15.75" hidden="false" customHeight="false" outlineLevel="0" collapsed="false">
      <c r="B46" s="959"/>
      <c r="C46" s="985"/>
      <c r="D46" s="985"/>
      <c r="E46" s="985"/>
      <c r="F46" s="985"/>
      <c r="G46" s="985"/>
      <c r="H46" s="985"/>
      <c r="I46" s="985"/>
      <c r="J46" s="985"/>
      <c r="K46" s="985"/>
      <c r="L46" s="985"/>
      <c r="M46" s="986"/>
    </row>
  </sheetData>
  <sheetProtection sheet="true" password="ce28"/>
  <mergeCells count="3">
    <mergeCell ref="C2:G2"/>
    <mergeCell ref="H2:H19"/>
    <mergeCell ref="I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8" activeCellId="0" sqref="B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6.41"/>
    <col collapsed="false" customWidth="true" hidden="true" outlineLevel="0" max="6" min="3" style="0" width="8.28"/>
    <col collapsed="false" customWidth="true" hidden="true" outlineLevel="0" max="7" min="7" style="0" width="8.56"/>
    <col collapsed="false" customWidth="true" hidden="true" outlineLevel="0" max="8" min="8" style="0" width="10.85"/>
    <col collapsed="false" customWidth="true" hidden="false" outlineLevel="0" max="10" min="9" style="0" width="19.41"/>
    <col collapsed="false" customWidth="true" hidden="false" outlineLevel="0" max="11" min="11" style="0" width="19.14"/>
    <col collapsed="false" customWidth="true" hidden="false" outlineLevel="0" max="12" min="12" style="0" width="19.7"/>
    <col collapsed="false" customWidth="true" hidden="false" outlineLevel="0" max="13" min="13" style="0" width="15.13"/>
  </cols>
  <sheetData>
    <row r="1" customFormat="false" ht="24" hidden="false" customHeight="false" outlineLevel="0" collapsed="false">
      <c r="B1" s="956"/>
      <c r="C1" s="987" t="s">
        <v>749</v>
      </c>
      <c r="D1" s="988"/>
      <c r="E1" s="988"/>
      <c r="F1" s="988"/>
      <c r="G1" s="989"/>
      <c r="H1" s="990"/>
      <c r="I1" s="991" t="s">
        <v>777</v>
      </c>
      <c r="J1" s="991"/>
      <c r="K1" s="991"/>
      <c r="L1" s="991"/>
      <c r="M1" s="991"/>
    </row>
    <row r="2" customFormat="false" ht="54" hidden="false" customHeight="true" outlineLevel="0" collapsed="false">
      <c r="B2" s="963" t="s">
        <v>778</v>
      </c>
      <c r="C2" s="992" t="s">
        <v>73</v>
      </c>
      <c r="D2" s="992" t="s">
        <v>79</v>
      </c>
      <c r="E2" s="992" t="s">
        <v>84</v>
      </c>
      <c r="F2" s="992" t="s">
        <v>89</v>
      </c>
      <c r="G2" s="965" t="s">
        <v>779</v>
      </c>
      <c r="H2" s="993"/>
      <c r="I2" s="994" t="s">
        <v>73</v>
      </c>
      <c r="J2" s="995" t="s">
        <v>79</v>
      </c>
      <c r="K2" s="996" t="s">
        <v>84</v>
      </c>
      <c r="L2" s="997" t="s">
        <v>89</v>
      </c>
      <c r="M2" s="963" t="s">
        <v>779</v>
      </c>
    </row>
    <row r="3" customFormat="false" ht="21.75" hidden="false" customHeight="false" outlineLevel="0" collapsed="false">
      <c r="B3" s="998" t="s">
        <v>6</v>
      </c>
      <c r="C3" s="999" t="n">
        <v>0</v>
      </c>
      <c r="D3" s="1000" t="n">
        <v>0</v>
      </c>
      <c r="E3" s="999" t="n">
        <v>3</v>
      </c>
      <c r="F3" s="999" t="n">
        <v>1</v>
      </c>
      <c r="G3" s="1001" t="n">
        <f aca="false">+C3+D3+E3+F3</f>
        <v>4</v>
      </c>
      <c r="H3" s="1002"/>
      <c r="I3" s="1003" t="n">
        <v>0</v>
      </c>
      <c r="J3" s="1004" t="n">
        <v>4</v>
      </c>
      <c r="K3" s="1005" t="n">
        <v>0</v>
      </c>
      <c r="L3" s="1006" t="n">
        <v>0</v>
      </c>
      <c r="M3" s="1007" t="n">
        <f aca="false">+I3+J3+K3+L3</f>
        <v>4</v>
      </c>
    </row>
    <row r="4" customFormat="false" ht="21.75" hidden="false" customHeight="false" outlineLevel="0" collapsed="false">
      <c r="B4" s="998" t="s">
        <v>7</v>
      </c>
      <c r="C4" s="999" t="n">
        <v>0</v>
      </c>
      <c r="D4" s="1000" t="n">
        <v>0</v>
      </c>
      <c r="E4" s="999" t="n">
        <v>3</v>
      </c>
      <c r="F4" s="999" t="n">
        <v>2</v>
      </c>
      <c r="G4" s="1001" t="n">
        <f aca="false">+C4+D4+E4+F4</f>
        <v>5</v>
      </c>
      <c r="H4" s="1002"/>
      <c r="I4" s="1003" t="n">
        <v>2</v>
      </c>
      <c r="J4" s="1004" t="n">
        <v>0</v>
      </c>
      <c r="K4" s="1005" t="n">
        <v>3</v>
      </c>
      <c r="L4" s="1006" t="n">
        <v>0</v>
      </c>
      <c r="M4" s="1007" t="n">
        <f aca="false">+I4+J4+K4+L4</f>
        <v>5</v>
      </c>
    </row>
    <row r="5" customFormat="false" ht="21.75" hidden="false" customHeight="false" outlineLevel="0" collapsed="false">
      <c r="B5" s="998" t="s">
        <v>8</v>
      </c>
      <c r="C5" s="999" t="n">
        <v>0</v>
      </c>
      <c r="D5" s="1000" t="n">
        <v>0</v>
      </c>
      <c r="E5" s="999" t="n">
        <v>3</v>
      </c>
      <c r="F5" s="999" t="n">
        <v>1</v>
      </c>
      <c r="G5" s="1001" t="n">
        <f aca="false">+C5+D5+E5+F5</f>
        <v>4</v>
      </c>
      <c r="H5" s="1002"/>
      <c r="I5" s="1003" t="n">
        <v>0</v>
      </c>
      <c r="J5" s="1004" t="n">
        <v>0</v>
      </c>
      <c r="K5" s="1005" t="n">
        <v>4</v>
      </c>
      <c r="L5" s="1006" t="n">
        <v>0</v>
      </c>
      <c r="M5" s="1007" t="n">
        <f aca="false">+I5+J5+K5+L5</f>
        <v>4</v>
      </c>
    </row>
    <row r="6" customFormat="false" ht="21.75" hidden="false" customHeight="false" outlineLevel="0" collapsed="false">
      <c r="B6" s="998" t="s">
        <v>10</v>
      </c>
      <c r="C6" s="999" t="n">
        <v>0</v>
      </c>
      <c r="D6" s="1000" t="n">
        <v>0</v>
      </c>
      <c r="E6" s="1000" t="n">
        <v>0</v>
      </c>
      <c r="F6" s="999" t="n">
        <v>3</v>
      </c>
      <c r="G6" s="1001" t="n">
        <f aca="false">+C6+D6+E6+F6</f>
        <v>3</v>
      </c>
      <c r="H6" s="1002"/>
      <c r="I6" s="1003" t="n">
        <v>0</v>
      </c>
      <c r="J6" s="1004" t="n">
        <v>1</v>
      </c>
      <c r="K6" s="1005" t="n">
        <v>2</v>
      </c>
      <c r="L6" s="1006" t="n">
        <v>0</v>
      </c>
      <c r="M6" s="1007" t="n">
        <f aca="false">+I6+J6+K6+L6</f>
        <v>3</v>
      </c>
    </row>
    <row r="7" customFormat="false" ht="21.75" hidden="false" customHeight="false" outlineLevel="0" collapsed="false">
      <c r="B7" s="998" t="s">
        <v>13</v>
      </c>
      <c r="C7" s="999" t="n">
        <v>0</v>
      </c>
      <c r="D7" s="1000" t="n">
        <v>0</v>
      </c>
      <c r="E7" s="1000" t="n">
        <v>0</v>
      </c>
      <c r="F7" s="999" t="n">
        <v>3</v>
      </c>
      <c r="G7" s="1001" t="n">
        <f aca="false">+C7+D7+E7+F7</f>
        <v>3</v>
      </c>
      <c r="H7" s="1002"/>
      <c r="I7" s="1003" t="n">
        <v>0</v>
      </c>
      <c r="J7" s="1004" t="n">
        <v>0</v>
      </c>
      <c r="K7" s="1005" t="n">
        <v>3</v>
      </c>
      <c r="L7" s="1006" t="n">
        <v>0</v>
      </c>
      <c r="M7" s="1007" t="n">
        <f aca="false">+I7+J7+K7+L7</f>
        <v>3</v>
      </c>
    </row>
    <row r="8" customFormat="false" ht="21.75" hidden="false" customHeight="false" outlineLevel="0" collapsed="false">
      <c r="B8" s="998" t="s">
        <v>16</v>
      </c>
      <c r="C8" s="999" t="n">
        <v>0</v>
      </c>
      <c r="D8" s="1000" t="n">
        <v>0</v>
      </c>
      <c r="E8" s="999" t="n">
        <v>2</v>
      </c>
      <c r="F8" s="999" t="n">
        <v>1</v>
      </c>
      <c r="G8" s="1001" t="n">
        <f aca="false">+C8+D8+E8+F8</f>
        <v>3</v>
      </c>
      <c r="H8" s="1002"/>
      <c r="I8" s="1003" t="n">
        <v>1</v>
      </c>
      <c r="J8" s="1004" t="n">
        <v>0</v>
      </c>
      <c r="K8" s="1005" t="n">
        <v>1</v>
      </c>
      <c r="L8" s="1006" t="n">
        <v>1</v>
      </c>
      <c r="M8" s="1007" t="n">
        <f aca="false">+I8+J8+K8+L8</f>
        <v>3</v>
      </c>
    </row>
    <row r="9" customFormat="false" ht="21.75" hidden="false" customHeight="false" outlineLevel="0" collapsed="false">
      <c r="B9" s="998" t="s">
        <v>18</v>
      </c>
      <c r="C9" s="999" t="n">
        <v>0</v>
      </c>
      <c r="D9" s="1000" t="n">
        <v>0</v>
      </c>
      <c r="E9" s="1000" t="n">
        <v>0</v>
      </c>
      <c r="F9" s="999" t="n">
        <v>2</v>
      </c>
      <c r="G9" s="1001" t="n">
        <f aca="false">+C9+D9+E9+F9</f>
        <v>2</v>
      </c>
      <c r="H9" s="1002"/>
      <c r="I9" s="1003" t="n">
        <v>0</v>
      </c>
      <c r="J9" s="1004" t="n">
        <v>1</v>
      </c>
      <c r="K9" s="1005" t="n">
        <v>0</v>
      </c>
      <c r="L9" s="1006" t="n">
        <v>1</v>
      </c>
      <c r="M9" s="1007" t="n">
        <f aca="false">+I9+J9+K9+L9</f>
        <v>2</v>
      </c>
    </row>
    <row r="10" customFormat="false" ht="21.75" hidden="false" customHeight="false" outlineLevel="0" collapsed="false">
      <c r="B10" s="998" t="s">
        <v>20</v>
      </c>
      <c r="C10" s="999" t="n">
        <v>0</v>
      </c>
      <c r="D10" s="1000" t="n">
        <v>0</v>
      </c>
      <c r="E10" s="1000" t="n">
        <v>0</v>
      </c>
      <c r="F10" s="999" t="n">
        <v>0</v>
      </c>
      <c r="G10" s="1001" t="n">
        <f aca="false">+C10+D10+E10+F10</f>
        <v>0</v>
      </c>
      <c r="H10" s="1002"/>
      <c r="I10" s="1003" t="n">
        <v>0</v>
      </c>
      <c r="J10" s="1004" t="n">
        <v>0</v>
      </c>
      <c r="K10" s="1005" t="n">
        <v>3</v>
      </c>
      <c r="L10" s="1006" t="n">
        <v>0</v>
      </c>
      <c r="M10" s="1007" t="n">
        <f aca="false">+I10+J10+K10+L10</f>
        <v>3</v>
      </c>
    </row>
    <row r="11" customFormat="false" ht="21.75" hidden="false" customHeight="false" outlineLevel="0" collapsed="false">
      <c r="B11" s="998" t="s">
        <v>22</v>
      </c>
      <c r="C11" s="999" t="n">
        <v>0</v>
      </c>
      <c r="D11" s="1000" t="n">
        <v>0</v>
      </c>
      <c r="E11" s="999" t="n">
        <v>2</v>
      </c>
      <c r="F11" s="999" t="n">
        <v>2</v>
      </c>
      <c r="G11" s="1001" t="n">
        <f aca="false">+C11+D11+E11+F11</f>
        <v>4</v>
      </c>
      <c r="H11" s="1002"/>
      <c r="I11" s="1003" t="n">
        <v>0</v>
      </c>
      <c r="J11" s="1004" t="n">
        <v>0</v>
      </c>
      <c r="K11" s="1005" t="n">
        <v>4</v>
      </c>
      <c r="L11" s="1006" t="n">
        <v>0</v>
      </c>
      <c r="M11" s="1007" t="n">
        <f aca="false">+I11+J11+K11+L11</f>
        <v>4</v>
      </c>
    </row>
    <row r="12" customFormat="false" ht="21.75" hidden="false" customHeight="false" outlineLevel="0" collapsed="false">
      <c r="B12" s="998" t="s">
        <v>24</v>
      </c>
      <c r="C12" s="999" t="n">
        <v>0</v>
      </c>
      <c r="D12" s="1000" t="n">
        <v>0</v>
      </c>
      <c r="E12" s="1000" t="n">
        <v>0</v>
      </c>
      <c r="F12" s="999" t="n">
        <v>2</v>
      </c>
      <c r="G12" s="1001" t="n">
        <f aca="false">+C12+D12+E12+F12</f>
        <v>2</v>
      </c>
      <c r="H12" s="1002"/>
      <c r="I12" s="1003" t="n">
        <v>0</v>
      </c>
      <c r="J12" s="1004" t="n">
        <v>2</v>
      </c>
      <c r="K12" s="1005" t="n">
        <v>0</v>
      </c>
      <c r="L12" s="1006" t="n">
        <v>0</v>
      </c>
      <c r="M12" s="1007" t="n">
        <f aca="false">+I12+J12+K12+L12</f>
        <v>2</v>
      </c>
    </row>
    <row r="13" customFormat="false" ht="21.75" hidden="false" customHeight="false" outlineLevel="0" collapsed="false">
      <c r="B13" s="998" t="s">
        <v>25</v>
      </c>
      <c r="C13" s="999" t="n">
        <v>0</v>
      </c>
      <c r="D13" s="1000" t="n">
        <v>0</v>
      </c>
      <c r="E13" s="999" t="n">
        <v>3</v>
      </c>
      <c r="F13" s="999" t="n">
        <v>0</v>
      </c>
      <c r="G13" s="1001" t="n">
        <f aca="false">+C13+D13+E13+F13</f>
        <v>3</v>
      </c>
      <c r="H13" s="1002"/>
      <c r="I13" s="1003" t="n">
        <v>0</v>
      </c>
      <c r="J13" s="1004" t="n">
        <v>3</v>
      </c>
      <c r="K13" s="1005" t="n">
        <v>0</v>
      </c>
      <c r="L13" s="1006" t="n">
        <v>0</v>
      </c>
      <c r="M13" s="1007" t="n">
        <f aca="false">+I13+J13+K13+L13</f>
        <v>3</v>
      </c>
    </row>
    <row r="14" customFormat="false" ht="21.75" hidden="false" customHeight="false" outlineLevel="0" collapsed="false">
      <c r="B14" s="998" t="s">
        <v>27</v>
      </c>
      <c r="C14" s="999" t="n">
        <v>0</v>
      </c>
      <c r="D14" s="1000" t="n">
        <v>0</v>
      </c>
      <c r="E14" s="999" t="n">
        <v>1</v>
      </c>
      <c r="F14" s="999" t="n">
        <v>1</v>
      </c>
      <c r="G14" s="1001" t="n">
        <f aca="false">+C14+D14+E14+F14</f>
        <v>2</v>
      </c>
      <c r="H14" s="1002"/>
      <c r="I14" s="1003" t="n">
        <v>0</v>
      </c>
      <c r="J14" s="1004" t="n">
        <v>2</v>
      </c>
      <c r="K14" s="1005" t="n">
        <v>0</v>
      </c>
      <c r="L14" s="1006" t="n">
        <v>0</v>
      </c>
      <c r="M14" s="1007" t="n">
        <f aca="false">+I14+J14+K14+L14</f>
        <v>2</v>
      </c>
    </row>
    <row r="15" customFormat="false" ht="21.75" hidden="false" customHeight="false" outlineLevel="0" collapsed="false">
      <c r="B15" s="998" t="s">
        <v>28</v>
      </c>
      <c r="C15" s="999" t="n">
        <v>0</v>
      </c>
      <c r="D15" s="1000" t="n">
        <v>0</v>
      </c>
      <c r="E15" s="999" t="n">
        <v>1</v>
      </c>
      <c r="F15" s="999" t="n">
        <v>1</v>
      </c>
      <c r="G15" s="1001" t="n">
        <f aca="false">+C15+D15+E15+F15</f>
        <v>2</v>
      </c>
      <c r="H15" s="1002"/>
      <c r="I15" s="1003" t="n">
        <v>0</v>
      </c>
      <c r="J15" s="1004" t="n">
        <v>1</v>
      </c>
      <c r="K15" s="1005" t="n">
        <v>1</v>
      </c>
      <c r="L15" s="1006" t="n">
        <v>0</v>
      </c>
      <c r="M15" s="1007" t="n">
        <f aca="false">+I15+J15+K15+L15</f>
        <v>2</v>
      </c>
    </row>
    <row r="16" customFormat="false" ht="21.75" hidden="false" customHeight="false" outlineLevel="0" collapsed="false">
      <c r="B16" s="998" t="s">
        <v>29</v>
      </c>
      <c r="C16" s="999" t="n">
        <v>0</v>
      </c>
      <c r="D16" s="1000" t="n">
        <v>0</v>
      </c>
      <c r="E16" s="1000" t="n">
        <v>0</v>
      </c>
      <c r="F16" s="999" t="n">
        <v>3</v>
      </c>
      <c r="G16" s="1001" t="n">
        <f aca="false">+C16+D16+E16+F16</f>
        <v>3</v>
      </c>
      <c r="H16" s="1002"/>
      <c r="I16" s="1003" t="n">
        <v>0</v>
      </c>
      <c r="J16" s="1004" t="n">
        <v>0</v>
      </c>
      <c r="K16" s="1005" t="n">
        <v>0</v>
      </c>
      <c r="L16" s="1006" t="n">
        <v>3</v>
      </c>
      <c r="M16" s="1007" t="n">
        <f aca="false">+I16+J16+K16+L16</f>
        <v>3</v>
      </c>
    </row>
    <row r="17" customFormat="false" ht="21.75" hidden="false" customHeight="false" outlineLevel="0" collapsed="false">
      <c r="B17" s="998" t="s">
        <v>32</v>
      </c>
      <c r="C17" s="999" t="n">
        <v>0</v>
      </c>
      <c r="D17" s="1000" t="n">
        <v>0</v>
      </c>
      <c r="E17" s="999" t="n">
        <v>2</v>
      </c>
      <c r="F17" s="999" t="n">
        <v>1</v>
      </c>
      <c r="G17" s="1001" t="n">
        <f aca="false">+C17+D17+E17+F17</f>
        <v>3</v>
      </c>
      <c r="H17" s="1002"/>
      <c r="I17" s="1003" t="n">
        <v>0</v>
      </c>
      <c r="J17" s="1004" t="n">
        <v>1</v>
      </c>
      <c r="K17" s="1005" t="n">
        <v>1</v>
      </c>
      <c r="L17" s="1006" t="n">
        <v>1</v>
      </c>
      <c r="M17" s="1007" t="n">
        <f aca="false">+I17+J17+K17+L17</f>
        <v>3</v>
      </c>
    </row>
    <row r="18" customFormat="false" ht="21.75" hidden="false" customHeight="false" outlineLevel="0" collapsed="false">
      <c r="B18" s="1008" t="s">
        <v>779</v>
      </c>
      <c r="C18" s="1009" t="n">
        <f aca="false">SUM(C3:C17)</f>
        <v>0</v>
      </c>
      <c r="D18" s="1010" t="n">
        <f aca="false">SUM(D3:D17)</f>
        <v>0</v>
      </c>
      <c r="E18" s="1009" t="n">
        <f aca="false">SUM(E3:E17)</f>
        <v>20</v>
      </c>
      <c r="F18" s="1009" t="n">
        <f aca="false">SUM(F3:F17)</f>
        <v>23</v>
      </c>
      <c r="G18" s="1011" t="n">
        <f aca="false">+C18+D18+E18+F18</f>
        <v>43</v>
      </c>
      <c r="H18" s="1012"/>
      <c r="I18" s="1003" t="n">
        <f aca="false">SUM(I3:I17)</f>
        <v>3</v>
      </c>
      <c r="J18" s="1004" t="n">
        <f aca="false">SUM(J3:J17)</f>
        <v>15</v>
      </c>
      <c r="K18" s="1013" t="n">
        <f aca="false">SUM(K3:K17)</f>
        <v>22</v>
      </c>
      <c r="L18" s="1006" t="n">
        <f aca="false">SUM(L3:L17)</f>
        <v>6</v>
      </c>
      <c r="M18" s="1014" t="n">
        <f aca="false">+I18+J18+K18+L18</f>
        <v>46</v>
      </c>
    </row>
  </sheetData>
  <sheetProtection sheet="true" password="ce28"/>
  <mergeCells count="1">
    <mergeCell ref="I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3"/>
    </sheetView>
  </sheetViews>
  <sheetFormatPr defaultColWidth="11.53515625" defaultRowHeight="15" zeroHeight="true" outlineLevelRow="0" outlineLevelCol="0"/>
  <cols>
    <col collapsed="false" customWidth="true" hidden="false" outlineLevel="0" max="1" min="1" style="1015" width="7.42"/>
    <col collapsed="false" customWidth="true" hidden="false" outlineLevel="0" max="2" min="2" style="1015" width="30.99"/>
    <col collapsed="false" customWidth="true" hidden="false" outlineLevel="0" max="3" min="3" style="1016" width="20.41"/>
    <col collapsed="false" customWidth="true" hidden="false" outlineLevel="0" max="4" min="4" style="1015" width="6.28"/>
    <col collapsed="false" customWidth="true" hidden="false" outlineLevel="0" max="5" min="5" style="1015" width="7.14"/>
    <col collapsed="false" customWidth="true" hidden="false" outlineLevel="0" max="6" min="6" style="1015" width="19.41"/>
    <col collapsed="false" customWidth="true" hidden="false" outlineLevel="0" max="7" min="7" style="1016" width="22.28"/>
    <col collapsed="false" customWidth="true" hidden="false" outlineLevel="0" max="8" min="8" style="1015" width="6.85"/>
    <col collapsed="false" customWidth="true" hidden="false" outlineLevel="0" max="9" min="9" style="1016" width="16.99"/>
    <col collapsed="false" customWidth="true" hidden="false" outlineLevel="0" max="10" min="10" style="1017" width="25.13"/>
    <col collapsed="false" customWidth="true" hidden="false" outlineLevel="0" max="11" min="11" style="1018" width="19.7"/>
    <col collapsed="false" customWidth="true" hidden="false" outlineLevel="0" max="12" min="12" style="1019" width="18.7"/>
    <col collapsed="false" customWidth="true" hidden="false" outlineLevel="0" max="13" min="13" style="1015" width="18.14"/>
    <col collapsed="false" customWidth="true" hidden="false" outlineLevel="0" max="14" min="14" style="1015" width="11.42"/>
    <col collapsed="false" customWidth="false" hidden="true" outlineLevel="0" max="257" min="15" style="1015" width="11.53"/>
    <col collapsed="false" customWidth="false" hidden="true" outlineLevel="0" max="16384" min="258" style="0" width="11.53"/>
  </cols>
  <sheetData>
    <row r="1" customFormat="false" ht="30" hidden="false" customHeight="true" outlineLevel="0" collapsed="false">
      <c r="A1" s="1020"/>
      <c r="B1" s="1020"/>
      <c r="C1" s="1020"/>
      <c r="D1" s="1021" t="s">
        <v>780</v>
      </c>
      <c r="E1" s="1021"/>
      <c r="F1" s="1021"/>
      <c r="G1" s="1021"/>
      <c r="H1" s="1021"/>
      <c r="I1" s="1021"/>
      <c r="J1" s="1021"/>
      <c r="K1" s="1021"/>
      <c r="L1" s="1022" t="s">
        <v>781</v>
      </c>
      <c r="M1" s="1022"/>
    </row>
    <row r="2" customFormat="false" ht="27.75" hidden="false" customHeight="true" outlineLevel="0" collapsed="false">
      <c r="A2" s="1020"/>
      <c r="B2" s="1020"/>
      <c r="C2" s="1020"/>
      <c r="D2" s="1021"/>
      <c r="E2" s="1021"/>
      <c r="F2" s="1021"/>
      <c r="G2" s="1021"/>
      <c r="H2" s="1021"/>
      <c r="I2" s="1021"/>
      <c r="J2" s="1021"/>
      <c r="K2" s="1021"/>
      <c r="L2" s="1023" t="s">
        <v>782</v>
      </c>
      <c r="M2" s="1023"/>
    </row>
    <row r="3" customFormat="false" ht="32.25" hidden="false" customHeight="true" outlineLevel="0" collapsed="false">
      <c r="A3" s="1020"/>
      <c r="B3" s="1020"/>
      <c r="C3" s="1020"/>
      <c r="D3" s="1021"/>
      <c r="E3" s="1021"/>
      <c r="F3" s="1021"/>
      <c r="G3" s="1021"/>
      <c r="H3" s="1021"/>
      <c r="I3" s="1021"/>
      <c r="J3" s="1021"/>
      <c r="K3" s="1021"/>
      <c r="L3" s="1024" t="s">
        <v>783</v>
      </c>
      <c r="M3" s="1024"/>
    </row>
    <row r="4" customFormat="false" ht="15.75" hidden="false" customHeight="true" outlineLevel="0" collapsed="false">
      <c r="A4" s="1025"/>
      <c r="B4" s="1026"/>
      <c r="C4" s="1027"/>
      <c r="D4" s="1026"/>
      <c r="E4" s="1028"/>
      <c r="F4" s="1028"/>
      <c r="G4" s="1027"/>
      <c r="H4" s="1029"/>
      <c r="I4" s="1027"/>
      <c r="J4" s="1030"/>
      <c r="K4" s="1031"/>
      <c r="L4" s="1032"/>
      <c r="M4" s="1033"/>
    </row>
    <row r="5" customFormat="false" ht="26.25" hidden="false" customHeight="true" outlineLevel="0" collapsed="false">
      <c r="A5" s="1034" t="s">
        <v>784</v>
      </c>
      <c r="B5" s="1034"/>
      <c r="C5" s="1034"/>
      <c r="D5" s="1034"/>
      <c r="E5" s="1034"/>
      <c r="F5" s="1034"/>
      <c r="G5" s="1034"/>
      <c r="H5" s="1034"/>
      <c r="I5" s="1034"/>
      <c r="J5" s="1034"/>
      <c r="K5" s="1034"/>
      <c r="L5" s="1034"/>
      <c r="M5" s="1034"/>
    </row>
    <row r="6" customFormat="false" ht="15.75" hidden="false" customHeight="true" outlineLevel="0" collapsed="false">
      <c r="A6" s="1035"/>
      <c r="B6" s="1028"/>
      <c r="C6" s="1027"/>
      <c r="D6" s="1028"/>
      <c r="E6" s="1028"/>
      <c r="F6" s="1028"/>
      <c r="G6" s="1027"/>
      <c r="H6" s="1028"/>
      <c r="I6" s="1027"/>
      <c r="J6" s="1030"/>
      <c r="K6" s="1036" t="s">
        <v>785</v>
      </c>
      <c r="L6" s="1036"/>
      <c r="M6" s="1033"/>
    </row>
    <row r="7" customFormat="false" ht="16.5" hidden="false" customHeight="true" outlineLevel="0" collapsed="false">
      <c r="A7" s="1037" t="s">
        <v>45</v>
      </c>
      <c r="B7" s="1037"/>
      <c r="C7" s="1027"/>
      <c r="D7" s="1038" t="s">
        <v>4</v>
      </c>
      <c r="E7" s="1038"/>
      <c r="F7" s="1038"/>
      <c r="G7" s="1038"/>
      <c r="H7" s="1028"/>
      <c r="I7" s="1039" t="s">
        <v>786</v>
      </c>
      <c r="J7" s="1039"/>
      <c r="K7" s="1036" t="s">
        <v>787</v>
      </c>
      <c r="L7" s="1036"/>
      <c r="M7" s="1033"/>
    </row>
    <row r="8" customFormat="false" ht="16.5" hidden="false" customHeight="true" outlineLevel="0" collapsed="false">
      <c r="A8" s="1040"/>
      <c r="B8" s="1041"/>
      <c r="C8" s="1027"/>
      <c r="D8" s="1041"/>
      <c r="E8" s="1028"/>
      <c r="F8" s="1028"/>
      <c r="G8" s="1027"/>
      <c r="H8" s="1028"/>
      <c r="I8" s="1027"/>
      <c r="J8" s="1030"/>
      <c r="K8" s="1031"/>
      <c r="L8" s="1032"/>
      <c r="M8" s="1033"/>
    </row>
    <row r="9" customFormat="false" ht="68.25" hidden="false" customHeight="true" outlineLevel="0" collapsed="false">
      <c r="A9" s="1042" t="s">
        <v>788</v>
      </c>
      <c r="B9" s="1042"/>
      <c r="C9" s="1027"/>
      <c r="D9" s="1043" t="s">
        <v>789</v>
      </c>
      <c r="E9" s="1043"/>
      <c r="F9" s="1043"/>
      <c r="G9" s="1043"/>
      <c r="H9" s="1028"/>
      <c r="I9" s="1027"/>
      <c r="J9" s="1044" t="s">
        <v>790</v>
      </c>
      <c r="K9" s="1045" t="s">
        <v>791</v>
      </c>
      <c r="L9" s="1045"/>
      <c r="M9" s="1033"/>
    </row>
    <row r="10" customFormat="false" ht="15.75" hidden="false" customHeight="true" outlineLevel="0" collapsed="false">
      <c r="A10" s="1035"/>
      <c r="B10" s="1028"/>
      <c r="C10" s="1027"/>
      <c r="D10" s="1028"/>
      <c r="E10" s="1028"/>
      <c r="F10" s="1028"/>
      <c r="G10" s="1027"/>
      <c r="H10" s="1028"/>
      <c r="I10" s="1027"/>
      <c r="J10" s="1030"/>
      <c r="K10" s="1031"/>
      <c r="L10" s="1032"/>
      <c r="M10" s="1033"/>
    </row>
    <row r="11" s="1055" customFormat="true" ht="134.25" hidden="false" customHeight="true" outlineLevel="0" collapsed="false">
      <c r="A11" s="1046" t="s">
        <v>792</v>
      </c>
      <c r="B11" s="1047" t="s">
        <v>793</v>
      </c>
      <c r="C11" s="1047" t="s">
        <v>794</v>
      </c>
      <c r="D11" s="1048" t="s">
        <v>755</v>
      </c>
      <c r="E11" s="1048" t="s">
        <v>795</v>
      </c>
      <c r="F11" s="1049" t="s">
        <v>796</v>
      </c>
      <c r="G11" s="1050" t="s">
        <v>797</v>
      </c>
      <c r="H11" s="1051" t="s">
        <v>14</v>
      </c>
      <c r="I11" s="1047" t="s">
        <v>58</v>
      </c>
      <c r="J11" s="1052" t="s">
        <v>59</v>
      </c>
      <c r="K11" s="1053" t="s">
        <v>798</v>
      </c>
      <c r="L11" s="1053" t="s">
        <v>799</v>
      </c>
      <c r="M11" s="1054" t="s">
        <v>800</v>
      </c>
    </row>
    <row r="12" s="1063" customFormat="true" ht="60.75" hidden="false" customHeight="true" outlineLevel="0" collapsed="false">
      <c r="A12" s="1056" t="n">
        <v>1</v>
      </c>
      <c r="B12" s="387" t="s">
        <v>801</v>
      </c>
      <c r="C12" s="387" t="s">
        <v>802</v>
      </c>
      <c r="D12" s="1057" t="s">
        <v>803</v>
      </c>
      <c r="E12" s="1057" t="s">
        <v>804</v>
      </c>
      <c r="F12" s="1058" t="s">
        <v>805</v>
      </c>
      <c r="G12" s="387" t="s">
        <v>806</v>
      </c>
      <c r="H12" s="1059" t="s">
        <v>807</v>
      </c>
      <c r="I12" s="387" t="s">
        <v>808</v>
      </c>
      <c r="J12" s="387" t="s">
        <v>809</v>
      </c>
      <c r="K12" s="1060" t="s">
        <v>610</v>
      </c>
      <c r="L12" s="1061" t="s">
        <v>810</v>
      </c>
      <c r="M12" s="1062"/>
    </row>
    <row r="13" s="1063" customFormat="true" ht="60.75" hidden="false" customHeight="true" outlineLevel="0" collapsed="false">
      <c r="A13" s="1056"/>
      <c r="B13" s="387"/>
      <c r="C13" s="387" t="s">
        <v>811</v>
      </c>
      <c r="D13" s="1057"/>
      <c r="E13" s="1057"/>
      <c r="F13" s="1058"/>
      <c r="G13" s="387" t="s">
        <v>812</v>
      </c>
      <c r="H13" s="1059"/>
      <c r="I13" s="387"/>
      <c r="J13" s="387" t="s">
        <v>813</v>
      </c>
      <c r="K13" s="1060"/>
      <c r="L13" s="1061" t="s">
        <v>810</v>
      </c>
      <c r="M13" s="1062"/>
    </row>
    <row r="14" s="1063" customFormat="true" ht="60.75" hidden="false" customHeight="true" outlineLevel="0" collapsed="false">
      <c r="A14" s="1056"/>
      <c r="B14" s="387"/>
      <c r="C14" s="387" t="s">
        <v>814</v>
      </c>
      <c r="D14" s="1057"/>
      <c r="E14" s="1057"/>
      <c r="F14" s="1058"/>
      <c r="G14" s="387" t="s">
        <v>815</v>
      </c>
      <c r="H14" s="1059"/>
      <c r="I14" s="387"/>
      <c r="J14" s="387"/>
      <c r="K14" s="1060"/>
      <c r="L14" s="1061"/>
      <c r="M14" s="1062"/>
    </row>
    <row r="15" s="1063" customFormat="true" ht="102.75" hidden="false" customHeight="true" outlineLevel="0" collapsed="false">
      <c r="A15" s="1056" t="n">
        <f aca="false">+A12+1</f>
        <v>2</v>
      </c>
      <c r="B15" s="387" t="s">
        <v>816</v>
      </c>
      <c r="C15" s="387" t="s">
        <v>817</v>
      </c>
      <c r="D15" s="1057" t="s">
        <v>818</v>
      </c>
      <c r="E15" s="1057" t="s">
        <v>804</v>
      </c>
      <c r="F15" s="1058" t="s">
        <v>819</v>
      </c>
      <c r="G15" s="387" t="s">
        <v>820</v>
      </c>
      <c r="H15" s="1059" t="s">
        <v>807</v>
      </c>
      <c r="I15" s="387" t="s">
        <v>808</v>
      </c>
      <c r="J15" s="150" t="s">
        <v>821</v>
      </c>
      <c r="K15" s="1060" t="s">
        <v>822</v>
      </c>
      <c r="L15" s="1064" t="s">
        <v>810</v>
      </c>
      <c r="M15" s="1062"/>
    </row>
    <row r="16" s="1063" customFormat="true" ht="61.5" hidden="false" customHeight="true" outlineLevel="0" collapsed="false">
      <c r="A16" s="1056"/>
      <c r="B16" s="387"/>
      <c r="C16" s="387" t="s">
        <v>823</v>
      </c>
      <c r="D16" s="1057"/>
      <c r="E16" s="1057"/>
      <c r="F16" s="1058"/>
      <c r="G16" s="387" t="s">
        <v>824</v>
      </c>
      <c r="H16" s="1059"/>
      <c r="I16" s="387"/>
      <c r="J16" s="150" t="s">
        <v>825</v>
      </c>
      <c r="K16" s="1060" t="s">
        <v>610</v>
      </c>
      <c r="L16" s="387" t="s">
        <v>810</v>
      </c>
      <c r="M16" s="1062"/>
    </row>
    <row r="17" s="1063" customFormat="true" ht="78" hidden="false" customHeight="true" outlineLevel="0" collapsed="false">
      <c r="A17" s="1056"/>
      <c r="B17" s="387"/>
      <c r="C17" s="387"/>
      <c r="D17" s="1057"/>
      <c r="E17" s="1057"/>
      <c r="F17" s="1058"/>
      <c r="G17" s="387" t="s">
        <v>826</v>
      </c>
      <c r="H17" s="1059"/>
      <c r="I17" s="387"/>
      <c r="J17" s="150"/>
      <c r="K17" s="1060" t="s">
        <v>610</v>
      </c>
      <c r="L17" s="387"/>
      <c r="M17" s="1065"/>
    </row>
    <row r="18" s="1063" customFormat="true" ht="60" hidden="false" customHeight="true" outlineLevel="0" collapsed="false">
      <c r="A18" s="1056" t="n">
        <f aca="false">+A15+1</f>
        <v>3</v>
      </c>
      <c r="B18" s="387" t="s">
        <v>827</v>
      </c>
      <c r="C18" s="387" t="s">
        <v>828</v>
      </c>
      <c r="D18" s="1057" t="s">
        <v>803</v>
      </c>
      <c r="E18" s="1057" t="s">
        <v>804</v>
      </c>
      <c r="F18" s="1058" t="s">
        <v>805</v>
      </c>
      <c r="G18" s="387" t="s">
        <v>829</v>
      </c>
      <c r="H18" s="1059" t="s">
        <v>807</v>
      </c>
      <c r="I18" s="387" t="s">
        <v>830</v>
      </c>
      <c r="J18" s="150" t="s">
        <v>831</v>
      </c>
      <c r="K18" s="1060" t="s">
        <v>832</v>
      </c>
      <c r="L18" s="387" t="s">
        <v>833</v>
      </c>
      <c r="M18" s="1065"/>
    </row>
    <row r="19" s="1063" customFormat="true" ht="50.25" hidden="false" customHeight="true" outlineLevel="0" collapsed="false">
      <c r="A19" s="1056"/>
      <c r="B19" s="387"/>
      <c r="C19" s="387" t="s">
        <v>834</v>
      </c>
      <c r="D19" s="1057"/>
      <c r="E19" s="1057"/>
      <c r="F19" s="1058"/>
      <c r="G19" s="387" t="s">
        <v>835</v>
      </c>
      <c r="H19" s="1059"/>
      <c r="I19" s="387"/>
      <c r="J19" s="150" t="s">
        <v>836</v>
      </c>
      <c r="K19" s="1060"/>
      <c r="L19" s="387"/>
      <c r="M19" s="1065"/>
    </row>
    <row r="20" s="1063" customFormat="true" ht="71.25" hidden="false" customHeight="true" outlineLevel="0" collapsed="false">
      <c r="A20" s="1056"/>
      <c r="B20" s="387"/>
      <c r="C20" s="387" t="s">
        <v>837</v>
      </c>
      <c r="D20" s="1057"/>
      <c r="E20" s="1057"/>
      <c r="F20" s="1058"/>
      <c r="G20" s="387" t="s">
        <v>838</v>
      </c>
      <c r="H20" s="1059"/>
      <c r="I20" s="387"/>
      <c r="J20" s="150" t="s">
        <v>839</v>
      </c>
      <c r="K20" s="1060"/>
      <c r="L20" s="387"/>
      <c r="M20" s="1065"/>
    </row>
    <row r="21" s="1063" customFormat="true" ht="110.25" hidden="false" customHeight="true" outlineLevel="0" collapsed="false">
      <c r="A21" s="1056" t="n">
        <f aca="false">+A18+1</f>
        <v>4</v>
      </c>
      <c r="B21" s="387" t="s">
        <v>840</v>
      </c>
      <c r="C21" s="387" t="s">
        <v>841</v>
      </c>
      <c r="D21" s="1057" t="s">
        <v>803</v>
      </c>
      <c r="E21" s="1057" t="s">
        <v>804</v>
      </c>
      <c r="F21" s="1058" t="s">
        <v>805</v>
      </c>
      <c r="G21" s="387" t="s">
        <v>842</v>
      </c>
      <c r="H21" s="1059" t="s">
        <v>807</v>
      </c>
      <c r="I21" s="387" t="s">
        <v>830</v>
      </c>
      <c r="J21" s="150" t="s">
        <v>843</v>
      </c>
      <c r="K21" s="1060" t="s">
        <v>610</v>
      </c>
      <c r="L21" s="387" t="s">
        <v>844</v>
      </c>
      <c r="M21" s="1065"/>
    </row>
    <row r="22" s="1063" customFormat="true" ht="49.5" hidden="false" customHeight="true" outlineLevel="0" collapsed="false">
      <c r="A22" s="1056"/>
      <c r="B22" s="387"/>
      <c r="C22" s="387" t="s">
        <v>845</v>
      </c>
      <c r="D22" s="1057"/>
      <c r="E22" s="1057"/>
      <c r="F22" s="1058"/>
      <c r="G22" s="387" t="s">
        <v>846</v>
      </c>
      <c r="H22" s="1059"/>
      <c r="I22" s="387"/>
      <c r="J22" s="150" t="s">
        <v>847</v>
      </c>
      <c r="K22" s="1060"/>
      <c r="L22" s="387" t="s">
        <v>848</v>
      </c>
      <c r="M22" s="1065"/>
    </row>
    <row r="23" s="1063" customFormat="true" ht="80.25" hidden="false" customHeight="true" outlineLevel="0" collapsed="false">
      <c r="A23" s="1056"/>
      <c r="B23" s="387"/>
      <c r="C23" s="387" t="s">
        <v>849</v>
      </c>
      <c r="D23" s="1057"/>
      <c r="E23" s="1057"/>
      <c r="F23" s="1058"/>
      <c r="G23" s="387"/>
      <c r="H23" s="1059"/>
      <c r="I23" s="387"/>
      <c r="J23" s="150" t="s">
        <v>850</v>
      </c>
      <c r="K23" s="1060"/>
      <c r="L23" s="387" t="s">
        <v>848</v>
      </c>
      <c r="M23" s="1065"/>
    </row>
    <row r="24" s="1063" customFormat="true" ht="51" hidden="false" customHeight="true" outlineLevel="0" collapsed="false">
      <c r="A24" s="1056" t="n">
        <f aca="false">+A21+1</f>
        <v>5</v>
      </c>
      <c r="B24" s="387" t="s">
        <v>851</v>
      </c>
      <c r="C24" s="387" t="s">
        <v>852</v>
      </c>
      <c r="D24" s="1057" t="s">
        <v>853</v>
      </c>
      <c r="E24" s="1057" t="s">
        <v>804</v>
      </c>
      <c r="F24" s="1058" t="s">
        <v>854</v>
      </c>
      <c r="G24" s="387" t="s">
        <v>829</v>
      </c>
      <c r="H24" s="1059" t="s">
        <v>807</v>
      </c>
      <c r="I24" s="387" t="s">
        <v>808</v>
      </c>
      <c r="J24" s="150" t="s">
        <v>855</v>
      </c>
      <c r="K24" s="1060" t="s">
        <v>328</v>
      </c>
      <c r="L24" s="387" t="s">
        <v>856</v>
      </c>
      <c r="M24" s="1065"/>
    </row>
    <row r="25" s="1066" customFormat="true" ht="51" hidden="false" customHeight="true" outlineLevel="0" collapsed="false">
      <c r="A25" s="1056"/>
      <c r="B25" s="387"/>
      <c r="C25" s="387" t="s">
        <v>857</v>
      </c>
      <c r="D25" s="1057"/>
      <c r="E25" s="1057"/>
      <c r="F25" s="1058"/>
      <c r="G25" s="387" t="s">
        <v>858</v>
      </c>
      <c r="H25" s="1059"/>
      <c r="I25" s="387"/>
      <c r="J25" s="387" t="s">
        <v>859</v>
      </c>
      <c r="K25" s="1060" t="s">
        <v>822</v>
      </c>
      <c r="L25" s="387"/>
      <c r="M25" s="1062"/>
    </row>
    <row r="26" s="1066" customFormat="true" ht="51" hidden="false" customHeight="true" outlineLevel="0" collapsed="false">
      <c r="A26" s="1056"/>
      <c r="B26" s="387"/>
      <c r="C26" s="387" t="s">
        <v>860</v>
      </c>
      <c r="D26" s="1057"/>
      <c r="E26" s="1057"/>
      <c r="F26" s="1058"/>
      <c r="G26" s="387" t="s">
        <v>861</v>
      </c>
      <c r="H26" s="1059"/>
      <c r="I26" s="387"/>
      <c r="J26" s="387" t="s">
        <v>862</v>
      </c>
      <c r="K26" s="1060" t="s">
        <v>328</v>
      </c>
      <c r="L26" s="387" t="s">
        <v>863</v>
      </c>
      <c r="M26" s="1062"/>
    </row>
    <row r="27" s="1066" customFormat="true" ht="63" hidden="false" customHeight="true" outlineLevel="0" collapsed="false">
      <c r="A27" s="1056" t="n">
        <f aca="false">+A24+1</f>
        <v>6</v>
      </c>
      <c r="B27" s="387" t="s">
        <v>864</v>
      </c>
      <c r="C27" s="387" t="s">
        <v>865</v>
      </c>
      <c r="D27" s="1057" t="s">
        <v>853</v>
      </c>
      <c r="E27" s="1057" t="s">
        <v>804</v>
      </c>
      <c r="F27" s="1058" t="s">
        <v>854</v>
      </c>
      <c r="G27" s="387" t="s">
        <v>866</v>
      </c>
      <c r="H27" s="1059" t="s">
        <v>807</v>
      </c>
      <c r="I27" s="387" t="s">
        <v>830</v>
      </c>
      <c r="J27" s="387" t="s">
        <v>867</v>
      </c>
      <c r="K27" s="1060" t="s">
        <v>328</v>
      </c>
      <c r="L27" s="387" t="s">
        <v>868</v>
      </c>
      <c r="M27" s="1062"/>
    </row>
    <row r="28" s="1066" customFormat="true" ht="45" hidden="false" customHeight="true" outlineLevel="0" collapsed="false">
      <c r="A28" s="1056"/>
      <c r="B28" s="387"/>
      <c r="C28" s="387" t="s">
        <v>869</v>
      </c>
      <c r="D28" s="1057"/>
      <c r="E28" s="1057"/>
      <c r="F28" s="1058"/>
      <c r="G28" s="387"/>
      <c r="H28" s="1059"/>
      <c r="I28" s="387"/>
      <c r="J28" s="387"/>
      <c r="K28" s="1060"/>
      <c r="L28" s="387"/>
      <c r="M28" s="1062"/>
    </row>
    <row r="29" s="1066" customFormat="true" ht="45" hidden="false" customHeight="true" outlineLevel="0" collapsed="false">
      <c r="A29" s="1056"/>
      <c r="B29" s="387"/>
      <c r="C29" s="387"/>
      <c r="D29" s="1057"/>
      <c r="E29" s="1057"/>
      <c r="F29" s="1058"/>
      <c r="G29" s="387"/>
      <c r="H29" s="1059"/>
      <c r="I29" s="387"/>
      <c r="J29" s="387"/>
      <c r="K29" s="1060"/>
      <c r="L29" s="387"/>
      <c r="M29" s="1062"/>
    </row>
    <row r="30" s="1066" customFormat="true" ht="45" hidden="false" customHeight="true" outlineLevel="0" collapsed="false">
      <c r="A30" s="1056" t="n">
        <f aca="false">+A27+1</f>
        <v>7</v>
      </c>
      <c r="B30" s="387" t="s">
        <v>870</v>
      </c>
      <c r="C30" s="387" t="s">
        <v>871</v>
      </c>
      <c r="D30" s="1057" t="s">
        <v>818</v>
      </c>
      <c r="E30" s="1057" t="s">
        <v>804</v>
      </c>
      <c r="F30" s="1058" t="s">
        <v>819</v>
      </c>
      <c r="G30" s="387" t="s">
        <v>620</v>
      </c>
      <c r="H30" s="1059" t="s">
        <v>807</v>
      </c>
      <c r="I30" s="387" t="s">
        <v>808</v>
      </c>
      <c r="J30" s="387" t="s">
        <v>872</v>
      </c>
      <c r="K30" s="1067" t="s">
        <v>610</v>
      </c>
      <c r="L30" s="387" t="s">
        <v>868</v>
      </c>
      <c r="M30" s="1062"/>
    </row>
    <row r="31" s="1066" customFormat="true" ht="45" hidden="false" customHeight="true" outlineLevel="0" collapsed="false">
      <c r="A31" s="1056"/>
      <c r="B31" s="387"/>
      <c r="C31" s="387" t="s">
        <v>873</v>
      </c>
      <c r="D31" s="1057"/>
      <c r="E31" s="1057"/>
      <c r="F31" s="1058"/>
      <c r="G31" s="387"/>
      <c r="H31" s="1059"/>
      <c r="I31" s="387"/>
      <c r="J31" s="387"/>
      <c r="K31" s="1067"/>
      <c r="L31" s="387"/>
      <c r="M31" s="1062"/>
    </row>
    <row r="32" s="1066" customFormat="true" ht="45" hidden="false" customHeight="true" outlineLevel="0" collapsed="false">
      <c r="A32" s="1056"/>
      <c r="B32" s="387"/>
      <c r="C32" s="387" t="s">
        <v>874</v>
      </c>
      <c r="D32" s="1057"/>
      <c r="E32" s="1057"/>
      <c r="F32" s="1058"/>
      <c r="G32" s="387"/>
      <c r="H32" s="1059"/>
      <c r="I32" s="387"/>
      <c r="J32" s="387"/>
      <c r="K32" s="1067"/>
      <c r="L32" s="387"/>
      <c r="M32" s="1062"/>
    </row>
    <row r="33" s="1066" customFormat="true" ht="66.75" hidden="false" customHeight="true" outlineLevel="0" collapsed="false">
      <c r="A33" s="1056" t="n">
        <f aca="false">+A30+1</f>
        <v>8</v>
      </c>
      <c r="B33" s="387" t="s">
        <v>875</v>
      </c>
      <c r="C33" s="387" t="s">
        <v>871</v>
      </c>
      <c r="D33" s="1057" t="s">
        <v>803</v>
      </c>
      <c r="E33" s="1057" t="s">
        <v>804</v>
      </c>
      <c r="F33" s="1058" t="s">
        <v>805</v>
      </c>
      <c r="G33" s="387" t="str">
        <f aca="false">+G14</f>
        <v>Proceso de Saneamiento contable en ejecucion permanente</v>
      </c>
      <c r="H33" s="1059" t="s">
        <v>807</v>
      </c>
      <c r="I33" s="387" t="s">
        <v>830</v>
      </c>
      <c r="J33" s="387" t="s">
        <v>876</v>
      </c>
      <c r="K33" s="1067" t="s">
        <v>610</v>
      </c>
      <c r="L33" s="387" t="s">
        <v>877</v>
      </c>
      <c r="M33" s="1062"/>
    </row>
    <row r="34" s="1066" customFormat="true" ht="65.25" hidden="false" customHeight="true" outlineLevel="0" collapsed="false">
      <c r="A34" s="1056"/>
      <c r="B34" s="387"/>
      <c r="C34" s="387" t="s">
        <v>878</v>
      </c>
      <c r="D34" s="1057"/>
      <c r="E34" s="1057"/>
      <c r="F34" s="1058"/>
      <c r="G34" s="387" t="s">
        <v>879</v>
      </c>
      <c r="H34" s="1059"/>
      <c r="I34" s="387"/>
      <c r="J34" s="387"/>
      <c r="K34" s="1067"/>
      <c r="L34" s="387"/>
      <c r="M34" s="1062"/>
    </row>
    <row r="35" s="1066" customFormat="true" ht="72" hidden="false" customHeight="true" outlineLevel="0" collapsed="false">
      <c r="A35" s="1056"/>
      <c r="B35" s="387"/>
      <c r="C35" s="387" t="s">
        <v>823</v>
      </c>
      <c r="D35" s="1057"/>
      <c r="E35" s="1057"/>
      <c r="F35" s="1058"/>
      <c r="G35" s="387" t="s">
        <v>880</v>
      </c>
      <c r="H35" s="1059"/>
      <c r="I35" s="387"/>
      <c r="J35" s="387"/>
      <c r="K35" s="1067"/>
      <c r="L35" s="387"/>
      <c r="M35" s="1062"/>
    </row>
    <row r="36" s="1066" customFormat="true" ht="67.5" hidden="false" customHeight="true" outlineLevel="0" collapsed="false">
      <c r="A36" s="1056" t="n">
        <f aca="false">+A33+1</f>
        <v>9</v>
      </c>
      <c r="B36" s="387" t="s">
        <v>881</v>
      </c>
      <c r="C36" s="387" t="s">
        <v>882</v>
      </c>
      <c r="D36" s="1057" t="s">
        <v>803</v>
      </c>
      <c r="E36" s="1057" t="s">
        <v>804</v>
      </c>
      <c r="F36" s="1058" t="s">
        <v>805</v>
      </c>
      <c r="G36" s="387" t="s">
        <v>812</v>
      </c>
      <c r="H36" s="1059" t="s">
        <v>807</v>
      </c>
      <c r="I36" s="387" t="s">
        <v>808</v>
      </c>
      <c r="J36" s="387" t="s">
        <v>809</v>
      </c>
      <c r="K36" s="1067" t="s">
        <v>610</v>
      </c>
      <c r="L36" s="387" t="s">
        <v>883</v>
      </c>
      <c r="M36" s="1062"/>
    </row>
    <row r="37" s="1066" customFormat="true" ht="57.75" hidden="false" customHeight="true" outlineLevel="0" collapsed="false">
      <c r="A37" s="1056"/>
      <c r="B37" s="387"/>
      <c r="C37" s="387" t="s">
        <v>884</v>
      </c>
      <c r="D37" s="1057"/>
      <c r="E37" s="1057"/>
      <c r="F37" s="1058"/>
      <c r="G37" s="387" t="s">
        <v>885</v>
      </c>
      <c r="H37" s="1059"/>
      <c r="I37" s="387"/>
      <c r="J37" s="387" t="s">
        <v>886</v>
      </c>
      <c r="K37" s="1067" t="s">
        <v>610</v>
      </c>
      <c r="L37" s="387"/>
      <c r="M37" s="1062"/>
    </row>
    <row r="38" s="1066" customFormat="true" ht="90" hidden="false" customHeight="true" outlineLevel="0" collapsed="false">
      <c r="A38" s="1056"/>
      <c r="B38" s="387"/>
      <c r="C38" s="387" t="s">
        <v>887</v>
      </c>
      <c r="D38" s="1057"/>
      <c r="E38" s="1057"/>
      <c r="F38" s="1058"/>
      <c r="G38" s="387" t="s">
        <v>888</v>
      </c>
      <c r="H38" s="1059"/>
      <c r="I38" s="387"/>
      <c r="J38" s="387" t="s">
        <v>889</v>
      </c>
      <c r="K38" s="1067" t="s">
        <v>890</v>
      </c>
      <c r="L38" s="387"/>
      <c r="M38" s="1062"/>
    </row>
    <row r="39" s="1066" customFormat="true" ht="101.25" hidden="false" customHeight="true" outlineLevel="0" collapsed="false">
      <c r="A39" s="1056" t="n">
        <f aca="false">+A36+1</f>
        <v>10</v>
      </c>
      <c r="B39" s="387" t="s">
        <v>891</v>
      </c>
      <c r="C39" s="387" t="s">
        <v>892</v>
      </c>
      <c r="D39" s="1057" t="s">
        <v>818</v>
      </c>
      <c r="E39" s="1057" t="s">
        <v>804</v>
      </c>
      <c r="F39" s="1058" t="s">
        <v>819</v>
      </c>
      <c r="G39" s="387" t="s">
        <v>879</v>
      </c>
      <c r="H39" s="1059" t="s">
        <v>807</v>
      </c>
      <c r="I39" s="387" t="s">
        <v>830</v>
      </c>
      <c r="J39" s="387" t="s">
        <v>893</v>
      </c>
      <c r="K39" s="1067" t="s">
        <v>610</v>
      </c>
      <c r="L39" s="387" t="s">
        <v>883</v>
      </c>
      <c r="M39" s="1062"/>
    </row>
    <row r="40" s="1066" customFormat="true" ht="72" hidden="false" customHeight="true" outlineLevel="0" collapsed="false">
      <c r="A40" s="1056"/>
      <c r="B40" s="387"/>
      <c r="C40" s="387" t="s">
        <v>894</v>
      </c>
      <c r="D40" s="1057"/>
      <c r="E40" s="1057"/>
      <c r="F40" s="1058"/>
      <c r="G40" s="387" t="s">
        <v>895</v>
      </c>
      <c r="H40" s="1059"/>
      <c r="I40" s="387"/>
      <c r="J40" s="387"/>
      <c r="K40" s="1067"/>
      <c r="L40" s="387"/>
      <c r="M40" s="1062"/>
    </row>
    <row r="41" s="1066" customFormat="true" ht="72" hidden="false" customHeight="true" outlineLevel="0" collapsed="false">
      <c r="A41" s="1056"/>
      <c r="B41" s="387"/>
      <c r="C41" s="387"/>
      <c r="D41" s="1057"/>
      <c r="E41" s="1057"/>
      <c r="F41" s="1058"/>
      <c r="G41" s="387" t="s">
        <v>896</v>
      </c>
      <c r="H41" s="1059"/>
      <c r="I41" s="387"/>
      <c r="J41" s="387"/>
      <c r="K41" s="1067"/>
      <c r="L41" s="387"/>
      <c r="M41" s="1062"/>
    </row>
    <row r="42" s="1066" customFormat="true" ht="98.25" hidden="false" customHeight="true" outlineLevel="0" collapsed="false">
      <c r="A42" s="1068" t="n">
        <f aca="false">+A39+1</f>
        <v>11</v>
      </c>
      <c r="B42" s="387" t="s">
        <v>897</v>
      </c>
      <c r="C42" s="387" t="s">
        <v>898</v>
      </c>
      <c r="D42" s="1057" t="s">
        <v>803</v>
      </c>
      <c r="E42" s="1057" t="s">
        <v>899</v>
      </c>
      <c r="F42" s="1058" t="s">
        <v>900</v>
      </c>
      <c r="G42" s="387" t="s">
        <v>901</v>
      </c>
      <c r="H42" s="1059" t="s">
        <v>902</v>
      </c>
      <c r="I42" s="387" t="s">
        <v>808</v>
      </c>
      <c r="J42" s="387" t="s">
        <v>903</v>
      </c>
      <c r="K42" s="1067" t="s">
        <v>610</v>
      </c>
      <c r="L42" s="387" t="s">
        <v>904</v>
      </c>
      <c r="M42" s="1062"/>
    </row>
    <row r="43" s="1066" customFormat="true" ht="53.25" hidden="false" customHeight="true" outlineLevel="0" collapsed="false">
      <c r="A43" s="1068"/>
      <c r="B43" s="387"/>
      <c r="C43" s="387" t="s">
        <v>905</v>
      </c>
      <c r="D43" s="1057"/>
      <c r="E43" s="1057"/>
      <c r="F43" s="1058"/>
      <c r="G43" s="387" t="s">
        <v>906</v>
      </c>
      <c r="H43" s="1059"/>
      <c r="I43" s="387"/>
      <c r="J43" s="387" t="s">
        <v>907</v>
      </c>
      <c r="K43" s="1067" t="s">
        <v>328</v>
      </c>
      <c r="L43" s="387"/>
      <c r="M43" s="1062"/>
    </row>
    <row r="44" s="1066" customFormat="true" ht="53.25" hidden="false" customHeight="true" outlineLevel="0" collapsed="false">
      <c r="A44" s="1068"/>
      <c r="B44" s="387"/>
      <c r="C44" s="387"/>
      <c r="D44" s="1057"/>
      <c r="E44" s="1057"/>
      <c r="F44" s="1058"/>
      <c r="G44" s="387" t="s">
        <v>908</v>
      </c>
      <c r="H44" s="1059"/>
      <c r="I44" s="387"/>
      <c r="J44" s="387"/>
      <c r="K44" s="1067"/>
      <c r="L44" s="387"/>
      <c r="M44" s="1062"/>
    </row>
    <row r="45" s="1066" customFormat="true" ht="53.25" hidden="false" customHeight="true" outlineLevel="0" collapsed="false">
      <c r="A45" s="1068"/>
      <c r="B45" s="387"/>
      <c r="C45" s="387" t="s">
        <v>909</v>
      </c>
      <c r="D45" s="1057"/>
      <c r="E45" s="1057"/>
      <c r="F45" s="1058"/>
      <c r="G45" s="387" t="s">
        <v>910</v>
      </c>
      <c r="H45" s="1059"/>
      <c r="I45" s="387"/>
      <c r="J45" s="387" t="s">
        <v>911</v>
      </c>
      <c r="K45" s="1067" t="s">
        <v>610</v>
      </c>
      <c r="L45" s="387" t="s">
        <v>868</v>
      </c>
      <c r="M45" s="1062"/>
    </row>
    <row r="46" s="1066" customFormat="true" ht="159.75" hidden="false" customHeight="true" outlineLevel="0" collapsed="false">
      <c r="A46" s="1068" t="n">
        <f aca="false">+A42+1</f>
        <v>12</v>
      </c>
      <c r="B46" s="387" t="s">
        <v>912</v>
      </c>
      <c r="C46" s="387" t="s">
        <v>913</v>
      </c>
      <c r="D46" s="1057" t="s">
        <v>803</v>
      </c>
      <c r="E46" s="1057" t="s">
        <v>804</v>
      </c>
      <c r="F46" s="1058" t="s">
        <v>805</v>
      </c>
      <c r="G46" s="387" t="s">
        <v>914</v>
      </c>
      <c r="H46" s="1059" t="s">
        <v>807</v>
      </c>
      <c r="I46" s="387" t="s">
        <v>808</v>
      </c>
      <c r="J46" s="387" t="s">
        <v>915</v>
      </c>
      <c r="K46" s="1067" t="s">
        <v>610</v>
      </c>
      <c r="L46" s="387" t="s">
        <v>868</v>
      </c>
      <c r="M46" s="1062"/>
    </row>
    <row r="47" s="1066" customFormat="true" ht="48.75" hidden="false" customHeight="true" outlineLevel="0" collapsed="false">
      <c r="A47" s="1068"/>
      <c r="B47" s="387"/>
      <c r="C47" s="387" t="s">
        <v>916</v>
      </c>
      <c r="D47" s="1057"/>
      <c r="E47" s="1057"/>
      <c r="F47" s="1058"/>
      <c r="G47" s="387" t="s">
        <v>917</v>
      </c>
      <c r="H47" s="1059"/>
      <c r="I47" s="387"/>
      <c r="J47" s="387" t="s">
        <v>918</v>
      </c>
      <c r="K47" s="1067" t="s">
        <v>610</v>
      </c>
      <c r="L47" s="387" t="s">
        <v>868</v>
      </c>
      <c r="M47" s="1062"/>
    </row>
    <row r="48" s="1066" customFormat="true" ht="48.75" hidden="false" customHeight="true" outlineLevel="0" collapsed="false">
      <c r="A48" s="1068"/>
      <c r="B48" s="387"/>
      <c r="C48" s="387"/>
      <c r="D48" s="1057"/>
      <c r="E48" s="1057"/>
      <c r="F48" s="1058"/>
      <c r="G48" s="387"/>
      <c r="H48" s="1059"/>
      <c r="I48" s="387"/>
      <c r="J48" s="387"/>
      <c r="K48" s="1067" t="s">
        <v>919</v>
      </c>
      <c r="L48" s="387"/>
      <c r="M48" s="1062"/>
    </row>
    <row r="49" s="1066" customFormat="true" ht="97.5" hidden="false" customHeight="true" outlineLevel="0" collapsed="false">
      <c r="A49" s="1068"/>
      <c r="B49" s="387"/>
      <c r="C49" s="387" t="s">
        <v>920</v>
      </c>
      <c r="D49" s="1057"/>
      <c r="E49" s="1057"/>
      <c r="F49" s="1058"/>
      <c r="G49" s="387" t="s">
        <v>921</v>
      </c>
      <c r="H49" s="1059"/>
      <c r="I49" s="387"/>
      <c r="J49" s="387" t="s">
        <v>922</v>
      </c>
      <c r="K49" s="1067" t="s">
        <v>508</v>
      </c>
      <c r="L49" s="387" t="s">
        <v>868</v>
      </c>
      <c r="M49" s="1062"/>
    </row>
    <row r="50" s="1066" customFormat="true" ht="69.75" hidden="false" customHeight="true" outlineLevel="0" collapsed="false">
      <c r="A50" s="1056" t="n">
        <f aca="false">+A46+1</f>
        <v>13</v>
      </c>
      <c r="B50" s="387" t="s">
        <v>923</v>
      </c>
      <c r="C50" s="387" t="s">
        <v>924</v>
      </c>
      <c r="D50" s="1057" t="s">
        <v>803</v>
      </c>
      <c r="E50" s="1057" t="s">
        <v>899</v>
      </c>
      <c r="F50" s="1058" t="s">
        <v>900</v>
      </c>
      <c r="G50" s="387" t="s">
        <v>925</v>
      </c>
      <c r="H50" s="1059" t="s">
        <v>902</v>
      </c>
      <c r="I50" s="387" t="s">
        <v>808</v>
      </c>
      <c r="J50" s="387" t="s">
        <v>926</v>
      </c>
      <c r="K50" s="1067" t="s">
        <v>610</v>
      </c>
      <c r="L50" s="387" t="s">
        <v>927</v>
      </c>
      <c r="M50" s="1062"/>
    </row>
    <row r="51" s="1066" customFormat="true" ht="82.5" hidden="false" customHeight="true" outlineLevel="0" collapsed="false">
      <c r="A51" s="1056"/>
      <c r="B51" s="387"/>
      <c r="C51" s="387" t="s">
        <v>928</v>
      </c>
      <c r="D51" s="1057"/>
      <c r="E51" s="1057"/>
      <c r="F51" s="1058"/>
      <c r="G51" s="387" t="s">
        <v>929</v>
      </c>
      <c r="H51" s="1059"/>
      <c r="I51" s="387"/>
      <c r="J51" s="387"/>
      <c r="K51" s="1067" t="s">
        <v>508</v>
      </c>
      <c r="L51" s="387"/>
      <c r="M51" s="1062"/>
    </row>
    <row r="52" s="1066" customFormat="true" ht="69.75" hidden="false" customHeight="true" outlineLevel="0" collapsed="false">
      <c r="A52" s="1056"/>
      <c r="B52" s="387"/>
      <c r="C52" s="387" t="s">
        <v>930</v>
      </c>
      <c r="D52" s="1057"/>
      <c r="E52" s="1057"/>
      <c r="F52" s="1058"/>
      <c r="G52" s="387" t="s">
        <v>931</v>
      </c>
      <c r="H52" s="1059"/>
      <c r="I52" s="387"/>
      <c r="J52" s="387"/>
      <c r="K52" s="1067" t="s">
        <v>610</v>
      </c>
      <c r="L52" s="387"/>
      <c r="M52" s="1062"/>
    </row>
    <row r="53" s="1066" customFormat="true" ht="81" hidden="false" customHeight="true" outlineLevel="0" collapsed="false">
      <c r="A53" s="1056" t="n">
        <f aca="false">+A50+1</f>
        <v>14</v>
      </c>
      <c r="B53" s="387" t="s">
        <v>932</v>
      </c>
      <c r="C53" s="387" t="s">
        <v>933</v>
      </c>
      <c r="D53" s="1057" t="s">
        <v>853</v>
      </c>
      <c r="E53" s="1057" t="s">
        <v>804</v>
      </c>
      <c r="F53" s="1058" t="s">
        <v>854</v>
      </c>
      <c r="G53" s="387" t="s">
        <v>934</v>
      </c>
      <c r="H53" s="1059" t="s">
        <v>807</v>
      </c>
      <c r="I53" s="387" t="s">
        <v>808</v>
      </c>
      <c r="J53" s="387" t="s">
        <v>813</v>
      </c>
      <c r="K53" s="1067" t="s">
        <v>508</v>
      </c>
      <c r="L53" s="387" t="s">
        <v>927</v>
      </c>
      <c r="M53" s="1062"/>
    </row>
    <row r="54" s="1066" customFormat="true" ht="90.75" hidden="false" customHeight="true" outlineLevel="0" collapsed="false">
      <c r="A54" s="1056"/>
      <c r="B54" s="387"/>
      <c r="C54" s="387" t="s">
        <v>935</v>
      </c>
      <c r="D54" s="1057"/>
      <c r="E54" s="1057"/>
      <c r="F54" s="1058"/>
      <c r="G54" s="387" t="s">
        <v>885</v>
      </c>
      <c r="H54" s="1059"/>
      <c r="I54" s="387"/>
      <c r="J54" s="387" t="s">
        <v>936</v>
      </c>
      <c r="K54" s="1067" t="s">
        <v>508</v>
      </c>
      <c r="L54" s="387"/>
      <c r="M54" s="1062"/>
    </row>
    <row r="55" s="1066" customFormat="true" ht="54.75" hidden="false" customHeight="true" outlineLevel="0" collapsed="false">
      <c r="A55" s="1056"/>
      <c r="B55" s="387"/>
      <c r="C55" s="387" t="s">
        <v>937</v>
      </c>
      <c r="D55" s="1057"/>
      <c r="E55" s="1057"/>
      <c r="F55" s="1058"/>
      <c r="G55" s="387"/>
      <c r="H55" s="1059"/>
      <c r="I55" s="387"/>
      <c r="J55" s="387"/>
      <c r="K55" s="1067"/>
      <c r="L55" s="387"/>
      <c r="M55" s="1062"/>
    </row>
    <row r="56" s="1066" customFormat="true" ht="60.75" hidden="false" customHeight="true" outlineLevel="0" collapsed="false">
      <c r="A56" s="1056" t="n">
        <f aca="false">+A53+1</f>
        <v>15</v>
      </c>
      <c r="B56" s="387" t="s">
        <v>938</v>
      </c>
      <c r="C56" s="387" t="s">
        <v>823</v>
      </c>
      <c r="D56" s="1057" t="s">
        <v>818</v>
      </c>
      <c r="E56" s="1057" t="s">
        <v>804</v>
      </c>
      <c r="F56" s="1058" t="s">
        <v>819</v>
      </c>
      <c r="G56" s="387" t="s">
        <v>939</v>
      </c>
      <c r="H56" s="1059" t="s">
        <v>807</v>
      </c>
      <c r="I56" s="387" t="s">
        <v>830</v>
      </c>
      <c r="J56" s="387" t="s">
        <v>940</v>
      </c>
      <c r="K56" s="1067" t="s">
        <v>508</v>
      </c>
      <c r="L56" s="387" t="s">
        <v>868</v>
      </c>
      <c r="M56" s="1062"/>
    </row>
    <row r="57" s="1066" customFormat="true" ht="54.75" hidden="false" customHeight="true" outlineLevel="0" collapsed="false">
      <c r="A57" s="1056"/>
      <c r="B57" s="387"/>
      <c r="C57" s="387" t="s">
        <v>941</v>
      </c>
      <c r="D57" s="1057"/>
      <c r="E57" s="1057"/>
      <c r="F57" s="1058"/>
      <c r="G57" s="387" t="s">
        <v>942</v>
      </c>
      <c r="H57" s="1059"/>
      <c r="I57" s="387"/>
      <c r="J57" s="387"/>
      <c r="K57" s="1067"/>
      <c r="L57" s="387"/>
      <c r="M57" s="1062"/>
    </row>
    <row r="58" s="1066" customFormat="true" ht="54.75" hidden="false" customHeight="true" outlineLevel="0" collapsed="false">
      <c r="A58" s="1056"/>
      <c r="B58" s="387"/>
      <c r="C58" s="387" t="s">
        <v>943</v>
      </c>
      <c r="D58" s="1057"/>
      <c r="E58" s="1057"/>
      <c r="F58" s="1058"/>
      <c r="G58" s="387"/>
      <c r="H58" s="1059"/>
      <c r="I58" s="387"/>
      <c r="J58" s="387"/>
      <c r="K58" s="1067"/>
      <c r="L58" s="387"/>
      <c r="M58" s="1062"/>
    </row>
    <row r="59" s="1066" customFormat="true" ht="45" hidden="false" customHeight="true" outlineLevel="0" collapsed="false">
      <c r="A59" s="1056" t="n">
        <f aca="false">+A56+1</f>
        <v>16</v>
      </c>
      <c r="B59" s="387" t="s">
        <v>944</v>
      </c>
      <c r="C59" s="387" t="s">
        <v>945</v>
      </c>
      <c r="D59" s="1057" t="s">
        <v>818</v>
      </c>
      <c r="E59" s="1057" t="s">
        <v>804</v>
      </c>
      <c r="F59" s="1058" t="s">
        <v>819</v>
      </c>
      <c r="G59" s="387" t="s">
        <v>946</v>
      </c>
      <c r="H59" s="1059" t="s">
        <v>807</v>
      </c>
      <c r="I59" s="387" t="s">
        <v>808</v>
      </c>
      <c r="J59" s="387" t="s">
        <v>947</v>
      </c>
      <c r="K59" s="1067" t="s">
        <v>508</v>
      </c>
      <c r="L59" s="387" t="s">
        <v>868</v>
      </c>
      <c r="M59" s="1062"/>
    </row>
    <row r="60" s="1066" customFormat="true" ht="45" hidden="false" customHeight="true" outlineLevel="0" collapsed="false">
      <c r="A60" s="1056"/>
      <c r="B60" s="387"/>
      <c r="C60" s="387" t="s">
        <v>948</v>
      </c>
      <c r="D60" s="1057"/>
      <c r="E60" s="1057"/>
      <c r="F60" s="1058"/>
      <c r="G60" s="387" t="s">
        <v>949</v>
      </c>
      <c r="H60" s="1059"/>
      <c r="I60" s="387"/>
      <c r="J60" s="387"/>
      <c r="K60" s="1067"/>
      <c r="L60" s="387"/>
      <c r="M60" s="1062"/>
    </row>
    <row r="61" s="1066" customFormat="true" ht="55.5" hidden="false" customHeight="true" outlineLevel="0" collapsed="false">
      <c r="A61" s="1056"/>
      <c r="B61" s="387"/>
      <c r="C61" s="387" t="s">
        <v>950</v>
      </c>
      <c r="D61" s="1057"/>
      <c r="E61" s="1057"/>
      <c r="F61" s="1058"/>
      <c r="G61" s="387" t="s">
        <v>951</v>
      </c>
      <c r="H61" s="1059"/>
      <c r="I61" s="387"/>
      <c r="J61" s="387"/>
      <c r="K61" s="1067"/>
      <c r="L61" s="387"/>
      <c r="M61" s="1062"/>
    </row>
    <row r="62" s="1066" customFormat="true" ht="87" hidden="false" customHeight="true" outlineLevel="0" collapsed="false">
      <c r="A62" s="1069" t="n">
        <f aca="false">+A59+1</f>
        <v>17</v>
      </c>
      <c r="B62" s="387" t="s">
        <v>952</v>
      </c>
      <c r="C62" s="387" t="s">
        <v>953</v>
      </c>
      <c r="D62" s="1057" t="s">
        <v>803</v>
      </c>
      <c r="E62" s="1057" t="s">
        <v>954</v>
      </c>
      <c r="F62" s="1058" t="s">
        <v>955</v>
      </c>
      <c r="G62" s="387" t="s">
        <v>956</v>
      </c>
      <c r="H62" s="1059" t="s">
        <v>807</v>
      </c>
      <c r="I62" s="387" t="s">
        <v>830</v>
      </c>
      <c r="J62" s="387" t="s">
        <v>957</v>
      </c>
      <c r="K62" s="1067" t="s">
        <v>610</v>
      </c>
      <c r="L62" s="387" t="s">
        <v>868</v>
      </c>
      <c r="M62" s="1062"/>
    </row>
    <row r="63" s="1066" customFormat="true" ht="45" hidden="false" customHeight="true" outlineLevel="0" collapsed="false">
      <c r="A63" s="1069"/>
      <c r="B63" s="387"/>
      <c r="C63" s="387" t="s">
        <v>958</v>
      </c>
      <c r="D63" s="1057"/>
      <c r="E63" s="1057"/>
      <c r="F63" s="1058"/>
      <c r="G63" s="387"/>
      <c r="H63" s="1059"/>
      <c r="I63" s="387"/>
      <c r="J63" s="1070" t="s">
        <v>959</v>
      </c>
      <c r="K63" s="1067" t="s">
        <v>560</v>
      </c>
      <c r="L63" s="387" t="s">
        <v>868</v>
      </c>
      <c r="M63" s="1062"/>
    </row>
    <row r="64" s="1066" customFormat="true" ht="69.75" hidden="false" customHeight="true" outlineLevel="0" collapsed="false">
      <c r="A64" s="1069"/>
      <c r="B64" s="387"/>
      <c r="C64" s="387" t="s">
        <v>960</v>
      </c>
      <c r="D64" s="1057"/>
      <c r="E64" s="1057"/>
      <c r="F64" s="1058"/>
      <c r="G64" s="387"/>
      <c r="H64" s="1059"/>
      <c r="I64" s="387"/>
      <c r="J64" s="1070"/>
      <c r="K64" s="1067"/>
      <c r="L64" s="387"/>
      <c r="M64" s="1062"/>
    </row>
    <row r="65" s="1066" customFormat="true" ht="120" hidden="false" customHeight="true" outlineLevel="0" collapsed="false">
      <c r="A65" s="1069" t="n">
        <f aca="false">+A62+1</f>
        <v>18</v>
      </c>
      <c r="B65" s="387" t="s">
        <v>961</v>
      </c>
      <c r="C65" s="387" t="s">
        <v>962</v>
      </c>
      <c r="D65" s="1057" t="s">
        <v>803</v>
      </c>
      <c r="E65" s="1057" t="s">
        <v>954</v>
      </c>
      <c r="F65" s="1058" t="s">
        <v>955</v>
      </c>
      <c r="G65" s="387" t="s">
        <v>963</v>
      </c>
      <c r="H65" s="1059" t="s">
        <v>902</v>
      </c>
      <c r="I65" s="387" t="s">
        <v>808</v>
      </c>
      <c r="J65" s="387" t="s">
        <v>964</v>
      </c>
      <c r="K65" s="1067" t="s">
        <v>610</v>
      </c>
      <c r="L65" s="387" t="s">
        <v>868</v>
      </c>
      <c r="M65" s="1062"/>
    </row>
    <row r="66" s="1066" customFormat="true" ht="55.5" hidden="false" customHeight="true" outlineLevel="0" collapsed="false">
      <c r="A66" s="1069"/>
      <c r="B66" s="387"/>
      <c r="C66" s="387" t="s">
        <v>965</v>
      </c>
      <c r="D66" s="1057"/>
      <c r="E66" s="1057"/>
      <c r="F66" s="1058"/>
      <c r="G66" s="387" t="s">
        <v>966</v>
      </c>
      <c r="H66" s="1059"/>
      <c r="I66" s="387"/>
      <c r="J66" s="387" t="s">
        <v>967</v>
      </c>
      <c r="K66" s="1067" t="s">
        <v>328</v>
      </c>
      <c r="L66" s="387" t="s">
        <v>868</v>
      </c>
      <c r="M66" s="1062"/>
    </row>
    <row r="67" s="1066" customFormat="true" ht="96" hidden="false" customHeight="true" outlineLevel="0" collapsed="false">
      <c r="A67" s="1069"/>
      <c r="B67" s="387"/>
      <c r="C67" s="387" t="s">
        <v>968</v>
      </c>
      <c r="D67" s="1057"/>
      <c r="E67" s="1057"/>
      <c r="F67" s="1058"/>
      <c r="G67" s="387" t="s">
        <v>969</v>
      </c>
      <c r="H67" s="1059"/>
      <c r="I67" s="387"/>
      <c r="J67" s="387" t="s">
        <v>970</v>
      </c>
      <c r="K67" s="1067" t="s">
        <v>610</v>
      </c>
      <c r="L67" s="387" t="s">
        <v>868</v>
      </c>
      <c r="M67" s="1062"/>
    </row>
    <row r="68" s="1066" customFormat="true" ht="115.5" hidden="false" customHeight="true" outlineLevel="0" collapsed="false">
      <c r="A68" s="1069" t="n">
        <f aca="false">+A65+1</f>
        <v>19</v>
      </c>
      <c r="B68" s="387" t="s">
        <v>971</v>
      </c>
      <c r="C68" s="387" t="s">
        <v>972</v>
      </c>
      <c r="D68" s="1057" t="s">
        <v>803</v>
      </c>
      <c r="E68" s="1057" t="s">
        <v>899</v>
      </c>
      <c r="F68" s="1058" t="s">
        <v>900</v>
      </c>
      <c r="G68" s="396" t="s">
        <v>973</v>
      </c>
      <c r="H68" s="1071" t="s">
        <v>902</v>
      </c>
      <c r="I68" s="387" t="s">
        <v>808</v>
      </c>
      <c r="J68" s="387" t="s">
        <v>974</v>
      </c>
      <c r="K68" s="1072" t="s">
        <v>328</v>
      </c>
      <c r="L68" s="387" t="s">
        <v>868</v>
      </c>
      <c r="M68" s="1062"/>
    </row>
    <row r="69" s="1066" customFormat="true" ht="45" hidden="false" customHeight="true" outlineLevel="0" collapsed="false">
      <c r="A69" s="1069"/>
      <c r="B69" s="387"/>
      <c r="C69" s="387" t="s">
        <v>975</v>
      </c>
      <c r="D69" s="1057"/>
      <c r="E69" s="1057"/>
      <c r="F69" s="1058"/>
      <c r="G69" s="396"/>
      <c r="H69" s="1071"/>
      <c r="I69" s="387"/>
      <c r="J69" s="387" t="s">
        <v>976</v>
      </c>
      <c r="K69" s="1072" t="s">
        <v>632</v>
      </c>
      <c r="L69" s="387" t="s">
        <v>977</v>
      </c>
      <c r="M69" s="1062"/>
    </row>
    <row r="70" s="1066" customFormat="true" ht="112.5" hidden="false" customHeight="true" outlineLevel="0" collapsed="false">
      <c r="A70" s="1069"/>
      <c r="B70" s="387"/>
      <c r="C70" s="387" t="s">
        <v>978</v>
      </c>
      <c r="D70" s="1057"/>
      <c r="E70" s="1057"/>
      <c r="F70" s="1058"/>
      <c r="G70" s="1073" t="s">
        <v>979</v>
      </c>
      <c r="H70" s="1071"/>
      <c r="I70" s="387"/>
      <c r="J70" s="387" t="s">
        <v>980</v>
      </c>
      <c r="K70" s="1072" t="s">
        <v>632</v>
      </c>
      <c r="L70" s="387" t="s">
        <v>981</v>
      </c>
      <c r="M70" s="1062"/>
    </row>
    <row r="71" s="1066" customFormat="true" ht="75.75" hidden="false" customHeight="true" outlineLevel="0" collapsed="false">
      <c r="A71" s="1069" t="n">
        <f aca="false">+A68+1</f>
        <v>20</v>
      </c>
      <c r="B71" s="387" t="s">
        <v>982</v>
      </c>
      <c r="C71" s="387" t="s">
        <v>983</v>
      </c>
      <c r="D71" s="1057" t="s">
        <v>803</v>
      </c>
      <c r="E71" s="1057" t="s">
        <v>804</v>
      </c>
      <c r="F71" s="1058" t="s">
        <v>805</v>
      </c>
      <c r="G71" s="387" t="s">
        <v>984</v>
      </c>
      <c r="H71" s="1059" t="s">
        <v>807</v>
      </c>
      <c r="I71" s="387" t="s">
        <v>830</v>
      </c>
      <c r="J71" s="387" t="s">
        <v>985</v>
      </c>
      <c r="K71" s="1067" t="s">
        <v>610</v>
      </c>
      <c r="L71" s="387" t="s">
        <v>863</v>
      </c>
      <c r="M71" s="1062"/>
    </row>
    <row r="72" s="1066" customFormat="true" ht="68.25" hidden="false" customHeight="true" outlineLevel="0" collapsed="false">
      <c r="A72" s="1069"/>
      <c r="B72" s="387"/>
      <c r="C72" s="387" t="s">
        <v>986</v>
      </c>
      <c r="D72" s="1057"/>
      <c r="E72" s="1057"/>
      <c r="F72" s="1058"/>
      <c r="G72" s="387" t="s">
        <v>987</v>
      </c>
      <c r="H72" s="1059"/>
      <c r="I72" s="387"/>
      <c r="J72" s="387"/>
      <c r="K72" s="1067"/>
      <c r="L72" s="387"/>
      <c r="M72" s="1062"/>
    </row>
    <row r="73" s="1066" customFormat="true" ht="93" hidden="false" customHeight="true" outlineLevel="0" collapsed="false">
      <c r="A73" s="1069"/>
      <c r="B73" s="387"/>
      <c r="C73" s="387" t="s">
        <v>988</v>
      </c>
      <c r="D73" s="1057"/>
      <c r="E73" s="1057"/>
      <c r="F73" s="1058"/>
      <c r="G73" s="387" t="s">
        <v>989</v>
      </c>
      <c r="H73" s="1059"/>
      <c r="I73" s="387"/>
      <c r="J73" s="387"/>
      <c r="K73" s="1067"/>
      <c r="L73" s="387"/>
      <c r="M73" s="1062"/>
    </row>
    <row r="74" s="1066" customFormat="true" ht="91.5" hidden="false" customHeight="true" outlineLevel="0" collapsed="false">
      <c r="A74" s="1074" t="n">
        <f aca="false">+A71+1</f>
        <v>21</v>
      </c>
      <c r="B74" s="396" t="s">
        <v>990</v>
      </c>
      <c r="C74" s="387" t="s">
        <v>991</v>
      </c>
      <c r="D74" s="1075" t="s">
        <v>803</v>
      </c>
      <c r="E74" s="1075" t="s">
        <v>804</v>
      </c>
      <c r="F74" s="1076" t="s">
        <v>805</v>
      </c>
      <c r="G74" s="387" t="s">
        <v>992</v>
      </c>
      <c r="H74" s="1077" t="s">
        <v>807</v>
      </c>
      <c r="I74" s="396" t="s">
        <v>830</v>
      </c>
      <c r="J74" s="387" t="s">
        <v>993</v>
      </c>
      <c r="K74" s="1072" t="s">
        <v>610</v>
      </c>
      <c r="L74" s="387" t="s">
        <v>868</v>
      </c>
      <c r="M74" s="1062"/>
    </row>
    <row r="75" s="1066" customFormat="true" ht="69.75" hidden="false" customHeight="true" outlineLevel="0" collapsed="false">
      <c r="A75" s="1074"/>
      <c r="B75" s="396"/>
      <c r="C75" s="387" t="s">
        <v>994</v>
      </c>
      <c r="D75" s="1075"/>
      <c r="E75" s="1075"/>
      <c r="F75" s="1076"/>
      <c r="G75" s="387" t="s">
        <v>995</v>
      </c>
      <c r="H75" s="1077"/>
      <c r="I75" s="396"/>
      <c r="J75" s="387" t="s">
        <v>996</v>
      </c>
      <c r="K75" s="1072" t="s">
        <v>610</v>
      </c>
      <c r="L75" s="387" t="s">
        <v>868</v>
      </c>
      <c r="M75" s="1062"/>
    </row>
    <row r="76" s="1066" customFormat="true" ht="92.25" hidden="false" customHeight="true" outlineLevel="0" collapsed="false">
      <c r="A76" s="1074"/>
      <c r="B76" s="396"/>
      <c r="C76" s="387" t="s">
        <v>997</v>
      </c>
      <c r="D76" s="1075"/>
      <c r="E76" s="1075"/>
      <c r="F76" s="1076"/>
      <c r="G76" s="387" t="s">
        <v>998</v>
      </c>
      <c r="H76" s="1077"/>
      <c r="I76" s="396"/>
      <c r="J76" s="387" t="s">
        <v>999</v>
      </c>
      <c r="K76" s="1072" t="s">
        <v>610</v>
      </c>
      <c r="L76" s="387" t="s">
        <v>868</v>
      </c>
      <c r="M76" s="1062"/>
    </row>
    <row r="77" s="1066" customFormat="true" ht="116.25" hidden="false" customHeight="true" outlineLevel="0" collapsed="false">
      <c r="A77" s="1074"/>
      <c r="B77" s="396"/>
      <c r="C77" s="396" t="s">
        <v>1000</v>
      </c>
      <c r="D77" s="1075"/>
      <c r="E77" s="1075"/>
      <c r="F77" s="1076"/>
      <c r="G77" s="396" t="s">
        <v>1001</v>
      </c>
      <c r="H77" s="1077"/>
      <c r="I77" s="396"/>
      <c r="J77" s="396" t="s">
        <v>1002</v>
      </c>
      <c r="K77" s="1072" t="s">
        <v>610</v>
      </c>
      <c r="L77" s="387" t="s">
        <v>868</v>
      </c>
      <c r="M77" s="1078"/>
    </row>
    <row r="78" s="1066" customFormat="true" ht="60" hidden="false" customHeight="true" outlineLevel="0" collapsed="false">
      <c r="A78" s="1079" t="n">
        <f aca="false">+A74+1</f>
        <v>22</v>
      </c>
      <c r="B78" s="1080" t="s">
        <v>1003</v>
      </c>
      <c r="C78" s="377" t="s">
        <v>1004</v>
      </c>
      <c r="D78" s="1081" t="s">
        <v>818</v>
      </c>
      <c r="E78" s="1081" t="s">
        <v>804</v>
      </c>
      <c r="F78" s="1082" t="s">
        <v>819</v>
      </c>
      <c r="G78" s="377" t="s">
        <v>1005</v>
      </c>
      <c r="H78" s="1083" t="s">
        <v>807</v>
      </c>
      <c r="I78" s="1080" t="s">
        <v>830</v>
      </c>
      <c r="J78" s="1080" t="s">
        <v>1006</v>
      </c>
      <c r="K78" s="1084" t="s">
        <v>610</v>
      </c>
      <c r="L78" s="1080" t="s">
        <v>868</v>
      </c>
      <c r="M78" s="1085"/>
    </row>
    <row r="79" s="1066" customFormat="true" ht="45" hidden="false" customHeight="true" outlineLevel="0" collapsed="false">
      <c r="A79" s="1079"/>
      <c r="B79" s="1080"/>
      <c r="C79" s="387" t="s">
        <v>1007</v>
      </c>
      <c r="D79" s="1081"/>
      <c r="E79" s="1081"/>
      <c r="F79" s="1082"/>
      <c r="G79" s="387" t="s">
        <v>1008</v>
      </c>
      <c r="H79" s="1083"/>
      <c r="I79" s="1080"/>
      <c r="J79" s="1080"/>
      <c r="K79" s="1084"/>
      <c r="L79" s="1080"/>
      <c r="M79" s="1062"/>
    </row>
    <row r="80" s="1066" customFormat="true" ht="45" hidden="false" customHeight="true" outlineLevel="0" collapsed="false">
      <c r="A80" s="1079"/>
      <c r="B80" s="1080"/>
      <c r="C80" s="394" t="s">
        <v>1009</v>
      </c>
      <c r="D80" s="1081"/>
      <c r="E80" s="1081"/>
      <c r="F80" s="1082"/>
      <c r="G80" s="394" t="s">
        <v>1010</v>
      </c>
      <c r="H80" s="1083"/>
      <c r="I80" s="1080"/>
      <c r="J80" s="1080"/>
      <c r="K80" s="1084"/>
      <c r="L80" s="1080"/>
      <c r="M80" s="1086"/>
    </row>
    <row r="81" s="1066" customFormat="true" ht="97.5" hidden="false" customHeight="true" outlineLevel="0" collapsed="false">
      <c r="A81" s="1087" t="n">
        <f aca="false">+A78+1</f>
        <v>23</v>
      </c>
      <c r="B81" s="1088" t="s">
        <v>1011</v>
      </c>
      <c r="C81" s="387" t="s">
        <v>1012</v>
      </c>
      <c r="D81" s="1081" t="s">
        <v>803</v>
      </c>
      <c r="E81" s="1081" t="s">
        <v>804</v>
      </c>
      <c r="F81" s="1082" t="s">
        <v>805</v>
      </c>
      <c r="G81" s="1080" t="s">
        <v>1013</v>
      </c>
      <c r="H81" s="1083" t="s">
        <v>807</v>
      </c>
      <c r="I81" s="1080" t="s">
        <v>830</v>
      </c>
      <c r="J81" s="1080" t="s">
        <v>1014</v>
      </c>
      <c r="K81" s="1084" t="s">
        <v>610</v>
      </c>
      <c r="L81" s="1080" t="s">
        <v>868</v>
      </c>
      <c r="M81" s="1062"/>
    </row>
    <row r="82" s="1066" customFormat="true" ht="60" hidden="false" customHeight="true" outlineLevel="0" collapsed="false">
      <c r="A82" s="1087"/>
      <c r="B82" s="1088"/>
      <c r="C82" s="394" t="s">
        <v>1015</v>
      </c>
      <c r="D82" s="1081"/>
      <c r="E82" s="1081"/>
      <c r="F82" s="1082"/>
      <c r="G82" s="1080"/>
      <c r="H82" s="1083"/>
      <c r="I82" s="1080"/>
      <c r="J82" s="1080"/>
      <c r="K82" s="1084"/>
      <c r="L82" s="1080"/>
      <c r="M82" s="1086"/>
    </row>
    <row r="83" customFormat="false" ht="25.5" hidden="true" customHeight="true" outlineLevel="0" collapsed="false">
      <c r="A83" s="1089" t="e">
        <f aca="false">+#REF!+1</f>
        <v>#REF!</v>
      </c>
      <c r="B83" s="1090"/>
      <c r="C83" s="1091"/>
      <c r="D83" s="1092" t="s">
        <v>853</v>
      </c>
      <c r="E83" s="1092" t="s">
        <v>804</v>
      </c>
      <c r="F83" s="1093" t="s">
        <v>854</v>
      </c>
      <c r="G83" s="1094"/>
      <c r="H83" s="1095" t="s">
        <v>807</v>
      </c>
      <c r="I83" s="1094" t="s">
        <v>830</v>
      </c>
      <c r="J83" s="1092"/>
      <c r="K83" s="1096"/>
      <c r="L83" s="1091"/>
      <c r="M83" s="1097"/>
    </row>
    <row r="84" customFormat="false" ht="25.5" hidden="true" customHeight="true" outlineLevel="0" collapsed="false">
      <c r="A84" s="1089"/>
      <c r="B84" s="1090"/>
      <c r="C84" s="1098"/>
      <c r="D84" s="1099" t="s">
        <v>818</v>
      </c>
      <c r="E84" s="1099" t="s">
        <v>954</v>
      </c>
      <c r="F84" s="1100" t="s">
        <v>819</v>
      </c>
      <c r="G84" s="1101"/>
      <c r="H84" s="1102" t="s">
        <v>902</v>
      </c>
      <c r="I84" s="1101" t="s">
        <v>1016</v>
      </c>
      <c r="J84" s="1099"/>
      <c r="K84" s="1103"/>
      <c r="L84" s="1098"/>
      <c r="M84" s="1104"/>
    </row>
    <row r="85" customFormat="false" ht="25.5" hidden="true" customHeight="true" outlineLevel="0" collapsed="false">
      <c r="A85" s="1089"/>
      <c r="B85" s="1090"/>
      <c r="C85" s="1098"/>
      <c r="D85" s="1099" t="s">
        <v>803</v>
      </c>
      <c r="E85" s="1099" t="s">
        <v>899</v>
      </c>
      <c r="F85" s="1100" t="s">
        <v>1017</v>
      </c>
      <c r="G85" s="1101"/>
      <c r="H85" s="1102" t="s">
        <v>1018</v>
      </c>
      <c r="I85" s="1101" t="s">
        <v>1019</v>
      </c>
      <c r="J85" s="1099"/>
      <c r="K85" s="1103"/>
      <c r="L85" s="1098"/>
      <c r="M85" s="1104"/>
    </row>
    <row r="86" customFormat="false" ht="25.5" hidden="true" customHeight="true" outlineLevel="0" collapsed="false">
      <c r="A86" s="1089"/>
      <c r="B86" s="1090"/>
      <c r="C86" s="1098"/>
      <c r="D86" s="1105"/>
      <c r="E86" s="1105"/>
      <c r="F86" s="1100" t="s">
        <v>805</v>
      </c>
      <c r="G86" s="1101"/>
      <c r="H86" s="1102"/>
      <c r="I86" s="1101" t="s">
        <v>75</v>
      </c>
      <c r="J86" s="1099"/>
      <c r="K86" s="1103"/>
      <c r="L86" s="1098"/>
      <c r="M86" s="1104"/>
    </row>
    <row r="87" customFormat="false" ht="25.5" hidden="true" customHeight="true" outlineLevel="0" collapsed="false">
      <c r="A87" s="1089"/>
      <c r="B87" s="1090"/>
      <c r="C87" s="1098"/>
      <c r="D87" s="1105"/>
      <c r="E87" s="1105"/>
      <c r="F87" s="1100" t="s">
        <v>1020</v>
      </c>
      <c r="G87" s="1101"/>
      <c r="H87" s="1102"/>
      <c r="I87" s="1101" t="s">
        <v>808</v>
      </c>
      <c r="J87" s="1099"/>
      <c r="K87" s="1103"/>
      <c r="L87" s="1098"/>
      <c r="M87" s="1104"/>
    </row>
    <row r="88" customFormat="false" ht="25.5" hidden="true" customHeight="true" outlineLevel="0" collapsed="false">
      <c r="A88" s="1089"/>
      <c r="B88" s="1090"/>
      <c r="C88" s="1098"/>
      <c r="D88" s="1105"/>
      <c r="E88" s="1105"/>
      <c r="F88" s="1100" t="s">
        <v>955</v>
      </c>
      <c r="G88" s="1101"/>
      <c r="H88" s="1102"/>
      <c r="I88" s="1101"/>
      <c r="J88" s="1099"/>
      <c r="K88" s="1103"/>
      <c r="L88" s="1098"/>
      <c r="M88" s="1104"/>
    </row>
    <row r="89" customFormat="false" ht="26.25" hidden="true" customHeight="true" outlineLevel="0" collapsed="false">
      <c r="A89" s="1089"/>
      <c r="B89" s="1090"/>
      <c r="C89" s="1106"/>
      <c r="D89" s="1107"/>
      <c r="E89" s="1107"/>
      <c r="F89" s="1108" t="s">
        <v>900</v>
      </c>
      <c r="G89" s="1109"/>
      <c r="H89" s="1110"/>
      <c r="I89" s="1109"/>
      <c r="J89" s="1111"/>
      <c r="K89" s="1112"/>
      <c r="L89" s="1106"/>
      <c r="M89" s="1113"/>
    </row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</sheetData>
  <sheetProtection sheet="true" password="ce28" autoFilter="false"/>
  <autoFilter ref="A11:M89"/>
  <mergeCells count="241">
    <mergeCell ref="A1:C3"/>
    <mergeCell ref="D1:K3"/>
    <mergeCell ref="L1:M1"/>
    <mergeCell ref="L2:M2"/>
    <mergeCell ref="L3:M3"/>
    <mergeCell ref="A5:M5"/>
    <mergeCell ref="K6:L6"/>
    <mergeCell ref="A7:B7"/>
    <mergeCell ref="D7:G7"/>
    <mergeCell ref="I7:J7"/>
    <mergeCell ref="K7:L7"/>
    <mergeCell ref="A9:B9"/>
    <mergeCell ref="D9:G9"/>
    <mergeCell ref="K9:L9"/>
    <mergeCell ref="A12:A14"/>
    <mergeCell ref="B12:B14"/>
    <mergeCell ref="D12:D14"/>
    <mergeCell ref="E12:E14"/>
    <mergeCell ref="F12:F14"/>
    <mergeCell ref="H12:H14"/>
    <mergeCell ref="I12:I14"/>
    <mergeCell ref="K12:K14"/>
    <mergeCell ref="J13:J14"/>
    <mergeCell ref="L13:L14"/>
    <mergeCell ref="A15:A17"/>
    <mergeCell ref="B15:B17"/>
    <mergeCell ref="D15:D17"/>
    <mergeCell ref="E15:E17"/>
    <mergeCell ref="F15:F17"/>
    <mergeCell ref="H15:H17"/>
    <mergeCell ref="I15:I17"/>
    <mergeCell ref="C16:C17"/>
    <mergeCell ref="J16:J17"/>
    <mergeCell ref="L16:L17"/>
    <mergeCell ref="A18:A20"/>
    <mergeCell ref="B18:B20"/>
    <mergeCell ref="D18:D20"/>
    <mergeCell ref="E18:E20"/>
    <mergeCell ref="F18:F20"/>
    <mergeCell ref="H18:H20"/>
    <mergeCell ref="I18:I20"/>
    <mergeCell ref="K18:K20"/>
    <mergeCell ref="L18:L20"/>
    <mergeCell ref="A21:A23"/>
    <mergeCell ref="B21:B23"/>
    <mergeCell ref="D21:D23"/>
    <mergeCell ref="E21:E23"/>
    <mergeCell ref="F21:F23"/>
    <mergeCell ref="H21:H23"/>
    <mergeCell ref="I21:I23"/>
    <mergeCell ref="K21:K23"/>
    <mergeCell ref="G22:G23"/>
    <mergeCell ref="A24:A26"/>
    <mergeCell ref="B24:B26"/>
    <mergeCell ref="D24:D26"/>
    <mergeCell ref="E24:E26"/>
    <mergeCell ref="F24:F26"/>
    <mergeCell ref="H24:H26"/>
    <mergeCell ref="I24:I26"/>
    <mergeCell ref="L24:L25"/>
    <mergeCell ref="A27:A29"/>
    <mergeCell ref="B27:B29"/>
    <mergeCell ref="D27:D29"/>
    <mergeCell ref="E27:E29"/>
    <mergeCell ref="F27:F29"/>
    <mergeCell ref="G27:G29"/>
    <mergeCell ref="H27:H29"/>
    <mergeCell ref="I27:I29"/>
    <mergeCell ref="J27:J29"/>
    <mergeCell ref="K27:K29"/>
    <mergeCell ref="L27:L29"/>
    <mergeCell ref="C28:C29"/>
    <mergeCell ref="A30:A32"/>
    <mergeCell ref="B30:B32"/>
    <mergeCell ref="D30:D32"/>
    <mergeCell ref="E30:E32"/>
    <mergeCell ref="F30:F32"/>
    <mergeCell ref="G30:G32"/>
    <mergeCell ref="H30:H32"/>
    <mergeCell ref="I30:I32"/>
    <mergeCell ref="J30:J32"/>
    <mergeCell ref="K30:K32"/>
    <mergeCell ref="L30:L32"/>
    <mergeCell ref="A33:A35"/>
    <mergeCell ref="B33:B35"/>
    <mergeCell ref="D33:D35"/>
    <mergeCell ref="E33:E35"/>
    <mergeCell ref="F33:F35"/>
    <mergeCell ref="H33:H35"/>
    <mergeCell ref="I33:I35"/>
    <mergeCell ref="J33:J35"/>
    <mergeCell ref="K33:K35"/>
    <mergeCell ref="L33:L35"/>
    <mergeCell ref="A36:A38"/>
    <mergeCell ref="B36:B38"/>
    <mergeCell ref="D36:D38"/>
    <mergeCell ref="E36:E38"/>
    <mergeCell ref="F36:F38"/>
    <mergeCell ref="H36:H38"/>
    <mergeCell ref="I36:I38"/>
    <mergeCell ref="L36:L38"/>
    <mergeCell ref="A39:A41"/>
    <mergeCell ref="B39:B41"/>
    <mergeCell ref="D39:D41"/>
    <mergeCell ref="E39:E41"/>
    <mergeCell ref="F39:F41"/>
    <mergeCell ref="H39:H41"/>
    <mergeCell ref="I39:I41"/>
    <mergeCell ref="J39:J41"/>
    <mergeCell ref="K39:K41"/>
    <mergeCell ref="L39:L41"/>
    <mergeCell ref="C40:C41"/>
    <mergeCell ref="A42:A45"/>
    <mergeCell ref="B42:B45"/>
    <mergeCell ref="D42:D45"/>
    <mergeCell ref="E42:E45"/>
    <mergeCell ref="F42:F45"/>
    <mergeCell ref="H42:H45"/>
    <mergeCell ref="I42:I45"/>
    <mergeCell ref="L42:L44"/>
    <mergeCell ref="C43:C44"/>
    <mergeCell ref="J43:J44"/>
    <mergeCell ref="K43:K44"/>
    <mergeCell ref="A46:A49"/>
    <mergeCell ref="B46:B49"/>
    <mergeCell ref="D46:D49"/>
    <mergeCell ref="E46:E49"/>
    <mergeCell ref="F46:F49"/>
    <mergeCell ref="H46:H49"/>
    <mergeCell ref="I46:I49"/>
    <mergeCell ref="C47:C48"/>
    <mergeCell ref="G47:G48"/>
    <mergeCell ref="J47:J48"/>
    <mergeCell ref="L47:L48"/>
    <mergeCell ref="A50:A52"/>
    <mergeCell ref="B50:B52"/>
    <mergeCell ref="D50:D52"/>
    <mergeCell ref="E50:E52"/>
    <mergeCell ref="F50:F52"/>
    <mergeCell ref="H50:H52"/>
    <mergeCell ref="I50:I52"/>
    <mergeCell ref="J50:J52"/>
    <mergeCell ref="L50:L52"/>
    <mergeCell ref="A53:A55"/>
    <mergeCell ref="B53:B55"/>
    <mergeCell ref="D53:D55"/>
    <mergeCell ref="E53:E55"/>
    <mergeCell ref="F53:F55"/>
    <mergeCell ref="H53:H55"/>
    <mergeCell ref="I53:I55"/>
    <mergeCell ref="L53:L55"/>
    <mergeCell ref="G54:G55"/>
    <mergeCell ref="J54:J55"/>
    <mergeCell ref="K54:K55"/>
    <mergeCell ref="A56:A58"/>
    <mergeCell ref="B56:B58"/>
    <mergeCell ref="D56:D58"/>
    <mergeCell ref="E56:E58"/>
    <mergeCell ref="F56:F58"/>
    <mergeCell ref="H56:H58"/>
    <mergeCell ref="I56:I58"/>
    <mergeCell ref="J56:J58"/>
    <mergeCell ref="K56:K58"/>
    <mergeCell ref="L56:L58"/>
    <mergeCell ref="G57:G58"/>
    <mergeCell ref="A59:A61"/>
    <mergeCell ref="B59:B61"/>
    <mergeCell ref="D59:D61"/>
    <mergeCell ref="E59:E61"/>
    <mergeCell ref="F59:F61"/>
    <mergeCell ref="H59:H61"/>
    <mergeCell ref="I59:I61"/>
    <mergeCell ref="J59:J61"/>
    <mergeCell ref="K59:K61"/>
    <mergeCell ref="L59:L61"/>
    <mergeCell ref="A62:A64"/>
    <mergeCell ref="B62:B64"/>
    <mergeCell ref="D62:D64"/>
    <mergeCell ref="E62:E64"/>
    <mergeCell ref="F62:F64"/>
    <mergeCell ref="G62:G64"/>
    <mergeCell ref="H62:H64"/>
    <mergeCell ref="I62:I64"/>
    <mergeCell ref="J63:J64"/>
    <mergeCell ref="K63:K64"/>
    <mergeCell ref="L63:L64"/>
    <mergeCell ref="A65:A67"/>
    <mergeCell ref="B65:B67"/>
    <mergeCell ref="D65:D67"/>
    <mergeCell ref="E65:E67"/>
    <mergeCell ref="F65:F67"/>
    <mergeCell ref="H65:H67"/>
    <mergeCell ref="I65:I67"/>
    <mergeCell ref="A68:A70"/>
    <mergeCell ref="B68:B70"/>
    <mergeCell ref="D68:D70"/>
    <mergeCell ref="E68:E70"/>
    <mergeCell ref="F68:F70"/>
    <mergeCell ref="G68:G69"/>
    <mergeCell ref="H68:H70"/>
    <mergeCell ref="I68:I70"/>
    <mergeCell ref="A71:A73"/>
    <mergeCell ref="B71:B73"/>
    <mergeCell ref="D71:D73"/>
    <mergeCell ref="E71:E73"/>
    <mergeCell ref="F71:F73"/>
    <mergeCell ref="H71:H73"/>
    <mergeCell ref="I71:I73"/>
    <mergeCell ref="J71:J73"/>
    <mergeCell ref="K71:K73"/>
    <mergeCell ref="L71:L73"/>
    <mergeCell ref="A74:A77"/>
    <mergeCell ref="B74:B77"/>
    <mergeCell ref="D74:D77"/>
    <mergeCell ref="E74:E77"/>
    <mergeCell ref="F74:F77"/>
    <mergeCell ref="H74:H77"/>
    <mergeCell ref="I74:I77"/>
    <mergeCell ref="A78:A80"/>
    <mergeCell ref="B78:B80"/>
    <mergeCell ref="D78:D80"/>
    <mergeCell ref="E78:E80"/>
    <mergeCell ref="F78:F80"/>
    <mergeCell ref="H78:H80"/>
    <mergeCell ref="I78:I80"/>
    <mergeCell ref="J78:J80"/>
    <mergeCell ref="K78:K80"/>
    <mergeCell ref="L78:L80"/>
    <mergeCell ref="A81:A82"/>
    <mergeCell ref="B81:B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A83:A89"/>
    <mergeCell ref="B83:B89"/>
  </mergeCells>
  <printOptions headings="false" gridLines="false" gridLinesSet="true" horizontalCentered="false" verticalCentered="false"/>
  <pageMargins left="1.18125" right="0.315277777777778" top="0.354166666666667" bottom="0.354166666666667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9.41"/>
    <col collapsed="false" customWidth="true" hidden="false" outlineLevel="0" max="4" min="3" style="0" width="8.56"/>
    <col collapsed="false" customWidth="true" hidden="false" outlineLevel="0" max="5" min="5" style="0" width="21.7"/>
    <col collapsed="false" customWidth="true" hidden="false" outlineLevel="0" max="6" min="6" style="0" width="12.28"/>
    <col collapsed="false" customWidth="true" hidden="false" outlineLevel="0" max="7" min="7" style="0" width="20.28"/>
  </cols>
  <sheetData>
    <row r="3" customFormat="false" ht="15.75" hidden="false" customHeight="false" outlineLevel="0" collapsed="false"/>
    <row r="4" customFormat="false" ht="15.75" hidden="false" customHeight="false" outlineLevel="0" collapsed="false">
      <c r="A4" s="1114"/>
      <c r="B4" s="1115" t="s">
        <v>1021</v>
      </c>
      <c r="C4" s="1115"/>
      <c r="D4" s="1115"/>
      <c r="E4" s="1115"/>
      <c r="F4" s="1115"/>
      <c r="G4" s="1115"/>
    </row>
    <row r="5" customFormat="false" ht="15.75" hidden="false" customHeight="false" outlineLevel="0" collapsed="false">
      <c r="A5" s="1116"/>
    </row>
    <row r="6" customFormat="false" ht="16.5" hidden="false" customHeight="false" outlineLevel="0" collapsed="false">
      <c r="A6" s="1116"/>
      <c r="B6" s="1117" t="s">
        <v>1022</v>
      </c>
      <c r="C6" s="1117"/>
      <c r="D6" s="1117"/>
      <c r="E6" s="1117"/>
      <c r="F6" s="1117"/>
      <c r="G6" s="1117"/>
    </row>
    <row r="7" customFormat="false" ht="82.5" hidden="false" customHeight="true" outlineLevel="0" collapsed="false">
      <c r="A7" s="1118"/>
      <c r="B7" s="1119" t="s">
        <v>1023</v>
      </c>
      <c r="C7" s="1119"/>
      <c r="D7" s="1119"/>
      <c r="E7" s="1119"/>
      <c r="F7" s="1119"/>
      <c r="G7" s="1119"/>
    </row>
    <row r="8" customFormat="false" ht="15" hidden="false" customHeight="true" outlineLevel="0" collapsed="false">
      <c r="B8" s="1120" t="s">
        <v>49</v>
      </c>
      <c r="C8" s="1121" t="s">
        <v>53</v>
      </c>
      <c r="D8" s="1121"/>
      <c r="E8" s="1122" t="s">
        <v>69</v>
      </c>
      <c r="F8" s="1123" t="s">
        <v>31</v>
      </c>
      <c r="G8" s="1124" t="s">
        <v>1024</v>
      </c>
    </row>
    <row r="9" customFormat="false" ht="15" hidden="false" customHeight="true" outlineLevel="0" collapsed="false">
      <c r="B9" s="1120"/>
      <c r="C9" s="1121"/>
      <c r="D9" s="1121"/>
      <c r="E9" s="1122"/>
      <c r="F9" s="1125"/>
      <c r="G9" s="1124"/>
    </row>
    <row r="10" customFormat="false" ht="87" hidden="false" customHeight="true" outlineLevel="0" collapsed="false">
      <c r="B10" s="1120"/>
      <c r="C10" s="1126" t="s">
        <v>62</v>
      </c>
      <c r="D10" s="1126" t="s">
        <v>63</v>
      </c>
      <c r="E10" s="1122"/>
      <c r="F10" s="1127" t="s">
        <v>1025</v>
      </c>
      <c r="G10" s="1124"/>
    </row>
    <row r="11" customFormat="false" ht="179.25" hidden="false" customHeight="true" outlineLevel="0" collapsed="false">
      <c r="B11" s="1128" t="s">
        <v>1026</v>
      </c>
      <c r="C11" s="1129" t="n">
        <v>2</v>
      </c>
      <c r="D11" s="1129" t="n">
        <v>3</v>
      </c>
      <c r="E11" s="1130" t="s">
        <v>1027</v>
      </c>
      <c r="F11" s="1131" t="s">
        <v>1028</v>
      </c>
      <c r="G11" s="1132" t="s">
        <v>1029</v>
      </c>
    </row>
    <row r="12" customFormat="false" ht="15.75" hidden="false" customHeight="false" outlineLevel="0" collapsed="false">
      <c r="B12" s="1133"/>
      <c r="C12" s="1134"/>
      <c r="D12" s="1134"/>
      <c r="E12" s="1134"/>
      <c r="F12" s="1134"/>
      <c r="G12" s="1135"/>
    </row>
  </sheetData>
  <sheetProtection sheet="true" password="ce28"/>
  <mergeCells count="7">
    <mergeCell ref="B4:G4"/>
    <mergeCell ref="B6:G6"/>
    <mergeCell ref="B7:G7"/>
    <mergeCell ref="B8:B10"/>
    <mergeCell ref="C8:D9"/>
    <mergeCell ref="E8:E10"/>
    <mergeCell ref="G8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2.42"/>
    <col collapsed="false" customWidth="true" hidden="false" outlineLevel="0" max="7" min="3" style="1" width="17.14"/>
    <col collapsed="false" customWidth="false" hidden="false" outlineLevel="0" max="257" min="8" style="1" width="11.42"/>
  </cols>
  <sheetData>
    <row r="2" customFormat="false" ht="15.75" hidden="false" customHeight="false" outlineLevel="0" collapsed="false"/>
    <row r="3" customFormat="false" ht="18" hidden="false" customHeight="true" outlineLevel="0" collapsed="false">
      <c r="A3" s="1114"/>
      <c r="B3" s="934" t="s">
        <v>746</v>
      </c>
      <c r="C3" s="935" t="s">
        <v>755</v>
      </c>
      <c r="D3" s="935"/>
      <c r="E3" s="935"/>
      <c r="F3" s="935"/>
      <c r="G3" s="935"/>
    </row>
    <row r="4" customFormat="false" ht="45" hidden="false" customHeight="true" outlineLevel="0" collapsed="false">
      <c r="A4" s="1116"/>
      <c r="B4" s="934"/>
      <c r="C4" s="936" t="s">
        <v>756</v>
      </c>
      <c r="D4" s="937" t="s">
        <v>757</v>
      </c>
      <c r="E4" s="937" t="s">
        <v>758</v>
      </c>
      <c r="F4" s="937" t="s">
        <v>759</v>
      </c>
      <c r="G4" s="938" t="s">
        <v>760</v>
      </c>
    </row>
    <row r="5" customFormat="false" ht="23.25" hidden="false" customHeight="false" outlineLevel="0" collapsed="false">
      <c r="A5" s="1116"/>
      <c r="B5" s="1136" t="s">
        <v>761</v>
      </c>
      <c r="C5" s="1137" t="s">
        <v>762</v>
      </c>
      <c r="D5" s="1137" t="s">
        <v>762</v>
      </c>
      <c r="E5" s="1138" t="s">
        <v>763</v>
      </c>
      <c r="F5" s="1139" t="s">
        <v>764</v>
      </c>
      <c r="G5" s="1140" t="s">
        <v>764</v>
      </c>
    </row>
    <row r="6" customFormat="false" ht="24" hidden="false" customHeight="false" outlineLevel="0" collapsed="false">
      <c r="A6" s="1118"/>
      <c r="B6" s="1141" t="s">
        <v>765</v>
      </c>
      <c r="C6" s="1137" t="s">
        <v>762</v>
      </c>
      <c r="D6" s="1137" t="s">
        <v>762</v>
      </c>
      <c r="E6" s="1138" t="s">
        <v>763</v>
      </c>
      <c r="F6" s="1139" t="s">
        <v>764</v>
      </c>
      <c r="G6" s="1142" t="s">
        <v>766</v>
      </c>
    </row>
    <row r="7" customFormat="false" ht="23.25" hidden="false" customHeight="false" outlineLevel="0" collapsed="false">
      <c r="B7" s="1141" t="s">
        <v>767</v>
      </c>
      <c r="C7" s="1137" t="s">
        <v>762</v>
      </c>
      <c r="D7" s="1138" t="s">
        <v>763</v>
      </c>
      <c r="E7" s="1139" t="s">
        <v>764</v>
      </c>
      <c r="F7" s="1143" t="s">
        <v>766</v>
      </c>
      <c r="G7" s="1142" t="s">
        <v>766</v>
      </c>
    </row>
    <row r="8" customFormat="false" ht="23.25" hidden="false" customHeight="false" outlineLevel="0" collapsed="false">
      <c r="B8" s="1141" t="s">
        <v>768</v>
      </c>
      <c r="C8" s="1138" t="s">
        <v>763</v>
      </c>
      <c r="D8" s="1139" t="s">
        <v>764</v>
      </c>
      <c r="E8" s="1139" t="s">
        <v>764</v>
      </c>
      <c r="F8" s="1143" t="s">
        <v>766</v>
      </c>
      <c r="G8" s="1142" t="s">
        <v>766</v>
      </c>
    </row>
    <row r="9" customFormat="false" ht="24" hidden="false" customHeight="false" outlineLevel="0" collapsed="false">
      <c r="B9" s="1144" t="s">
        <v>769</v>
      </c>
      <c r="C9" s="1139" t="s">
        <v>764</v>
      </c>
      <c r="D9" s="1139" t="s">
        <v>764</v>
      </c>
      <c r="E9" s="1143" t="s">
        <v>766</v>
      </c>
      <c r="F9" s="1143" t="s">
        <v>766</v>
      </c>
      <c r="G9" s="1142" t="s">
        <v>766</v>
      </c>
    </row>
    <row r="10" customFormat="false" ht="20.25" hidden="false" customHeight="true" outlineLevel="0" collapsed="false">
      <c r="B10" s="948" t="s">
        <v>770</v>
      </c>
      <c r="C10" s="948"/>
      <c r="D10" s="949" t="s">
        <v>771</v>
      </c>
      <c r="E10" s="950"/>
      <c r="F10" s="951"/>
      <c r="G10" s="952"/>
    </row>
    <row r="11" customFormat="false" ht="20.25" hidden="false" customHeight="true" outlineLevel="0" collapsed="false">
      <c r="B11" s="953" t="s">
        <v>772</v>
      </c>
      <c r="C11" s="953"/>
      <c r="D11" s="949" t="s">
        <v>773</v>
      </c>
      <c r="E11" s="950"/>
      <c r="F11" s="951"/>
      <c r="G11" s="952"/>
    </row>
    <row r="12" customFormat="false" ht="20.25" hidden="false" customHeight="true" outlineLevel="0" collapsed="false">
      <c r="B12" s="954" t="s">
        <v>774</v>
      </c>
      <c r="C12" s="954"/>
      <c r="D12" s="949" t="s">
        <v>531</v>
      </c>
      <c r="E12" s="950"/>
      <c r="F12" s="951"/>
      <c r="G12" s="952"/>
    </row>
    <row r="13" customFormat="false" ht="20.25" hidden="false" customHeight="true" outlineLevel="0" collapsed="false">
      <c r="B13" s="955" t="s">
        <v>775</v>
      </c>
      <c r="C13" s="955"/>
      <c r="D13" s="949" t="s">
        <v>531</v>
      </c>
      <c r="E13" s="950"/>
      <c r="F13" s="951"/>
      <c r="G13" s="952"/>
    </row>
  </sheetData>
  <sheetProtection sheet="true" password="ce28"/>
  <mergeCells count="6">
    <mergeCell ref="B3:B4"/>
    <mergeCell ref="C3:G3"/>
    <mergeCell ref="B10:C10"/>
    <mergeCell ref="B11:C11"/>
    <mergeCell ref="B12:C12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20.7"/>
    <col collapsed="false" customWidth="true" hidden="false" outlineLevel="0" max="3" min="3" style="1" width="25.85"/>
    <col collapsed="false" customWidth="true" hidden="false" outlineLevel="0" max="4" min="4" style="1" width="13.85"/>
    <col collapsed="false" customWidth="false" hidden="false" outlineLevel="0" max="5" min="5" style="1" width="11.42"/>
    <col collapsed="false" customWidth="true" hidden="false" outlineLevel="0" max="6" min="6" style="1" width="22.85"/>
    <col collapsed="false" customWidth="true" hidden="false" outlineLevel="0" max="7" min="7" style="1" width="20.28"/>
    <col collapsed="false" customWidth="false" hidden="false" outlineLevel="0" max="257" min="8" style="1" width="11.42"/>
  </cols>
  <sheetData>
    <row r="2" customFormat="false" ht="15.75" hidden="false" customHeight="false" outlineLevel="0" collapsed="false"/>
    <row r="3" customFormat="false" ht="18.75" hidden="false" customHeight="false" outlineLevel="0" collapsed="false">
      <c r="B3" s="1145" t="s">
        <v>1030</v>
      </c>
      <c r="C3" s="1145"/>
      <c r="D3" s="1145"/>
      <c r="E3" s="1145"/>
      <c r="F3" s="1145"/>
      <c r="G3" s="1145"/>
    </row>
    <row r="4" customFormat="false" ht="15.75" hidden="false" customHeight="false" outlineLevel="0" collapsed="false">
      <c r="B4" s="4"/>
      <c r="C4" s="5"/>
      <c r="D4" s="5"/>
      <c r="E4" s="5"/>
      <c r="F4" s="5"/>
      <c r="G4" s="7"/>
    </row>
    <row r="5" customFormat="false" ht="16.5" hidden="false" customHeight="false" outlineLevel="0" collapsed="false">
      <c r="A5" s="1114"/>
      <c r="B5" s="1146" t="s">
        <v>1022</v>
      </c>
      <c r="C5" s="1146"/>
      <c r="D5" s="1146"/>
      <c r="E5" s="1146"/>
      <c r="F5" s="1146"/>
      <c r="G5" s="1146"/>
    </row>
    <row r="6" customFormat="false" ht="94.5" hidden="false" customHeight="true" outlineLevel="0" collapsed="false">
      <c r="A6" s="1116"/>
      <c r="B6" s="1147" t="s">
        <v>1031</v>
      </c>
      <c r="C6" s="1147"/>
      <c r="D6" s="1147"/>
      <c r="E6" s="1147"/>
      <c r="F6" s="1147"/>
      <c r="G6" s="1147"/>
    </row>
    <row r="7" customFormat="false" ht="21" hidden="false" customHeight="true" outlineLevel="0" collapsed="false">
      <c r="A7" s="1116"/>
      <c r="B7" s="1148" t="s">
        <v>49</v>
      </c>
      <c r="C7" s="1149" t="s">
        <v>53</v>
      </c>
      <c r="D7" s="1149"/>
      <c r="E7" s="1150" t="s">
        <v>1032</v>
      </c>
      <c r="F7" s="224" t="s">
        <v>1033</v>
      </c>
      <c r="G7" s="1151" t="s">
        <v>1024</v>
      </c>
    </row>
    <row r="8" customFormat="false" ht="21" hidden="false" customHeight="true" outlineLevel="0" collapsed="false">
      <c r="A8" s="1118"/>
      <c r="B8" s="1148"/>
      <c r="C8" s="1152" t="s">
        <v>62</v>
      </c>
      <c r="D8" s="1152" t="s">
        <v>63</v>
      </c>
      <c r="E8" s="1150"/>
      <c r="F8" s="224" t="s">
        <v>1025</v>
      </c>
      <c r="G8" s="1151"/>
    </row>
    <row r="9" customFormat="false" ht="120" hidden="false" customHeight="true" outlineLevel="0" collapsed="false">
      <c r="B9" s="1153" t="s">
        <v>1026</v>
      </c>
      <c r="C9" s="1154" t="n">
        <v>4</v>
      </c>
      <c r="D9" s="1154" t="n">
        <v>3</v>
      </c>
      <c r="E9" s="1154" t="s">
        <v>1027</v>
      </c>
      <c r="F9" s="1154" t="s">
        <v>1034</v>
      </c>
      <c r="G9" s="1155" t="s">
        <v>531</v>
      </c>
    </row>
  </sheetData>
  <sheetProtection sheet="true" password="ce28"/>
  <mergeCells count="7">
    <mergeCell ref="B3:G3"/>
    <mergeCell ref="B5:G5"/>
    <mergeCell ref="B6:G6"/>
    <mergeCell ref="B7:B8"/>
    <mergeCell ref="C7:D7"/>
    <mergeCell ref="E7:E8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6.84"/>
    <col collapsed="false" customWidth="true" hidden="false" outlineLevel="0" max="3" min="3" style="0" width="36.42"/>
    <col collapsed="false" customWidth="true" hidden="false" outlineLevel="0" max="4" min="4" style="0" width="13.56"/>
  </cols>
  <sheetData>
    <row r="1" customFormat="false" ht="15.75" hidden="false" customHeight="false" outlineLevel="0" collapsed="false"/>
    <row r="2" customFormat="false" ht="21" hidden="false" customHeight="true" outlineLevel="0" collapsed="false">
      <c r="A2" s="1156"/>
      <c r="B2" s="1157" t="s">
        <v>19</v>
      </c>
      <c r="C2" s="1157"/>
      <c r="D2" s="1157"/>
      <c r="E2" s="1157"/>
      <c r="F2" s="1157"/>
    </row>
    <row r="3" customFormat="false" ht="21" hidden="false" customHeight="true" outlineLevel="0" collapsed="false">
      <c r="A3" s="1158"/>
      <c r="B3" s="983"/>
      <c r="C3" s="583"/>
      <c r="D3" s="583"/>
      <c r="E3" s="583"/>
      <c r="F3" s="984"/>
    </row>
    <row r="4" customFormat="false" ht="21" hidden="false" customHeight="true" outlineLevel="0" collapsed="false">
      <c r="A4" s="1158"/>
      <c r="B4" s="1159" t="s">
        <v>1035</v>
      </c>
      <c r="C4" s="1160" t="s">
        <v>1036</v>
      </c>
      <c r="D4" s="1161" t="s">
        <v>1037</v>
      </c>
      <c r="E4" s="1161"/>
      <c r="F4" s="1162" t="s">
        <v>1038</v>
      </c>
    </row>
    <row r="5" customFormat="false" ht="21" hidden="false" customHeight="true" outlineLevel="0" collapsed="false">
      <c r="A5" s="1163"/>
      <c r="B5" s="1159"/>
      <c r="C5" s="1160"/>
      <c r="D5" s="1164" t="s">
        <v>795</v>
      </c>
      <c r="E5" s="1164" t="s">
        <v>747</v>
      </c>
      <c r="F5" s="1162"/>
    </row>
    <row r="6" customFormat="false" ht="30.75" hidden="false" customHeight="true" outlineLevel="0" collapsed="false">
      <c r="B6" s="1165" t="s">
        <v>1039</v>
      </c>
      <c r="C6" s="554" t="s">
        <v>1040</v>
      </c>
      <c r="D6" s="1166"/>
      <c r="E6" s="1166"/>
      <c r="F6" s="1167" t="n">
        <v>15</v>
      </c>
    </row>
    <row r="7" customFormat="false" ht="48.75" hidden="false" customHeight="true" outlineLevel="0" collapsed="false">
      <c r="B7" s="1165"/>
      <c r="C7" s="1168" t="s">
        <v>1041</v>
      </c>
      <c r="D7" s="1169"/>
      <c r="E7" s="1169"/>
      <c r="F7" s="1170" t="n">
        <v>15</v>
      </c>
    </row>
    <row r="8" customFormat="false" ht="69" hidden="false" customHeight="true" outlineLevel="0" collapsed="false">
      <c r="B8" s="1165"/>
      <c r="C8" s="590" t="s">
        <v>1042</v>
      </c>
      <c r="D8" s="1171"/>
      <c r="E8" s="1171"/>
      <c r="F8" s="1172" t="n">
        <v>30</v>
      </c>
    </row>
    <row r="9" customFormat="false" ht="50.25" hidden="false" customHeight="true" outlineLevel="0" collapsed="false">
      <c r="B9" s="1165" t="s">
        <v>1043</v>
      </c>
      <c r="C9" s="554" t="s">
        <v>1044</v>
      </c>
      <c r="D9" s="1166"/>
      <c r="E9" s="1166"/>
      <c r="F9" s="1167" t="n">
        <v>15</v>
      </c>
    </row>
    <row r="10" customFormat="false" ht="30.75" hidden="false" customHeight="true" outlineLevel="0" collapsed="false">
      <c r="B10" s="1165"/>
      <c r="C10" s="590" t="s">
        <v>1045</v>
      </c>
      <c r="D10" s="1171"/>
      <c r="E10" s="1171"/>
      <c r="F10" s="1172" t="n">
        <v>25</v>
      </c>
    </row>
    <row r="11" customFormat="false" ht="19.5" hidden="false" customHeight="true" outlineLevel="0" collapsed="false">
      <c r="B11" s="1173" t="s">
        <v>779</v>
      </c>
      <c r="C11" s="1173"/>
      <c r="D11" s="1174" t="n">
        <f aca="false">SUM(D6:D10)</f>
        <v>0</v>
      </c>
      <c r="E11" s="1174" t="e">
        <f aca="false">SUM(E6:E11)</f>
        <v>#VALUE!</v>
      </c>
      <c r="F11" s="1175" t="n">
        <f aca="false">SUM(F6:F10)</f>
        <v>100</v>
      </c>
    </row>
    <row r="12" customFormat="false" ht="15.75" hidden="false" customHeight="false" outlineLevel="0" collapsed="false"/>
    <row r="13" customFormat="false" ht="45.75" hidden="false" customHeight="true" outlineLevel="0" collapsed="false">
      <c r="B13" s="1176" t="s">
        <v>1046</v>
      </c>
      <c r="C13" s="1177" t="s">
        <v>1047</v>
      </c>
      <c r="D13" s="1177"/>
      <c r="E13" s="1177"/>
      <c r="F13" s="1177"/>
    </row>
    <row r="14" customFormat="false" ht="32.25" hidden="false" customHeight="true" outlineLevel="0" collapsed="false">
      <c r="B14" s="1176"/>
      <c r="C14" s="1178" t="s">
        <v>1048</v>
      </c>
      <c r="D14" s="1178" t="s">
        <v>1049</v>
      </c>
      <c r="E14" s="1178"/>
      <c r="F14" s="1178"/>
    </row>
    <row r="15" customFormat="false" ht="21.75" hidden="false" customHeight="true" outlineLevel="0" collapsed="false">
      <c r="B15" s="1178" t="s">
        <v>1050</v>
      </c>
      <c r="C15" s="1179" t="n">
        <v>0</v>
      </c>
      <c r="D15" s="1179" t="n">
        <v>0</v>
      </c>
      <c r="E15" s="1179"/>
      <c r="F15" s="1179"/>
    </row>
    <row r="16" customFormat="false" ht="21.75" hidden="false" customHeight="true" outlineLevel="0" collapsed="false">
      <c r="B16" s="1178" t="s">
        <v>1051</v>
      </c>
      <c r="C16" s="1179" t="n">
        <v>1</v>
      </c>
      <c r="D16" s="1179" t="n">
        <v>1</v>
      </c>
      <c r="E16" s="1179"/>
      <c r="F16" s="1179"/>
    </row>
    <row r="17" customFormat="false" ht="21.75" hidden="false" customHeight="true" outlineLevel="0" collapsed="false">
      <c r="B17" s="1178" t="s">
        <v>1052</v>
      </c>
      <c r="C17" s="1179" t="n">
        <v>2</v>
      </c>
      <c r="D17" s="1179" t="n">
        <v>2</v>
      </c>
      <c r="E17" s="1179"/>
      <c r="F17" s="1179"/>
    </row>
  </sheetData>
  <sheetProtection sheet="true" password="ce28"/>
  <mergeCells count="14">
    <mergeCell ref="B2:F2"/>
    <mergeCell ref="B4:B5"/>
    <mergeCell ref="C4:C5"/>
    <mergeCell ref="D4:E4"/>
    <mergeCell ref="F4:F5"/>
    <mergeCell ref="B6:B8"/>
    <mergeCell ref="B9:B10"/>
    <mergeCell ref="B11:C11"/>
    <mergeCell ref="B13:B14"/>
    <mergeCell ref="C13:F13"/>
    <mergeCell ref="D14:F14"/>
    <mergeCell ref="D15:F15"/>
    <mergeCell ref="D16:F16"/>
    <mergeCell ref="D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52.7"/>
  </cols>
  <sheetData>
    <row r="5" customFormat="false" ht="27" hidden="false" customHeight="true" outlineLevel="0" collapsed="false">
      <c r="B5" s="1180" t="s">
        <v>1053</v>
      </c>
      <c r="C5" s="1180"/>
    </row>
    <row r="6" customFormat="false" ht="15.75" hidden="false" customHeight="false" outlineLevel="0" collapsed="false">
      <c r="B6" s="1181" t="s">
        <v>1054</v>
      </c>
      <c r="C6" s="1181"/>
    </row>
    <row r="7" customFormat="false" ht="15" hidden="false" customHeight="false" outlineLevel="0" collapsed="false">
      <c r="B7" s="1182" t="s">
        <v>1055</v>
      </c>
      <c r="C7" s="1183" t="s">
        <v>1056</v>
      </c>
    </row>
    <row r="8" customFormat="false" ht="45" hidden="false" customHeight="false" outlineLevel="0" collapsed="false">
      <c r="B8" s="1184" t="s">
        <v>1057</v>
      </c>
      <c r="C8" s="1168" t="s">
        <v>1058</v>
      </c>
    </row>
    <row r="9" customFormat="false" ht="60" hidden="false" customHeight="false" outlineLevel="0" collapsed="false">
      <c r="B9" s="1185" t="s">
        <v>1059</v>
      </c>
      <c r="C9" s="1168" t="s">
        <v>1060</v>
      </c>
    </row>
    <row r="10" customFormat="false" ht="30" hidden="false" customHeight="false" outlineLevel="0" collapsed="false">
      <c r="B10" s="1186" t="s">
        <v>1061</v>
      </c>
      <c r="C10" s="1168" t="s">
        <v>1062</v>
      </c>
    </row>
    <row r="11" customFormat="false" ht="60" hidden="false" customHeight="false" outlineLevel="0" collapsed="false">
      <c r="B11" s="1187" t="s">
        <v>1063</v>
      </c>
      <c r="C11" s="1168" t="s">
        <v>1064</v>
      </c>
    </row>
  </sheetData>
  <sheetProtection sheet="true" password="ce28"/>
  <mergeCells count="2"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7.14"/>
    <col collapsed="false" customWidth="true" hidden="false" outlineLevel="0" max="4" min="3" style="0" width="8.56"/>
    <col collapsed="false" customWidth="true" hidden="false" outlineLevel="0" max="5" min="5" style="0" width="21.7"/>
    <col collapsed="false" customWidth="true" hidden="false" outlineLevel="0" max="6" min="6" style="0" width="12.28"/>
    <col collapsed="false" customWidth="true" hidden="false" outlineLevel="0" max="7" min="7" style="0" width="15.99"/>
    <col collapsed="false" customWidth="true" hidden="false" outlineLevel="0" max="8" min="8" style="0" width="14.14"/>
  </cols>
  <sheetData>
    <row r="1" customFormat="false" ht="27" hidden="false" customHeight="false" outlineLevel="0" collapsed="false">
      <c r="B1" s="1188" t="s">
        <v>1065</v>
      </c>
      <c r="C1" s="1188"/>
      <c r="D1" s="1188"/>
      <c r="E1" s="1188"/>
      <c r="F1" s="1188"/>
      <c r="G1" s="1188"/>
      <c r="H1" s="1188"/>
      <c r="I1" s="1188"/>
    </row>
    <row r="2" customFormat="false" ht="15.75" hidden="false" customHeight="false" outlineLevel="0" collapsed="false">
      <c r="B2" s="1189" t="s">
        <v>1066</v>
      </c>
      <c r="C2" s="1189"/>
      <c r="D2" s="1189"/>
      <c r="E2" s="1189"/>
      <c r="F2" s="1189"/>
      <c r="G2" s="1189"/>
      <c r="H2" s="1189"/>
      <c r="I2" s="1189"/>
    </row>
    <row r="3" customFormat="false" ht="16.5" hidden="false" customHeight="false" outlineLevel="0" collapsed="false">
      <c r="A3" s="1156"/>
      <c r="B3" s="1117" t="s">
        <v>1022</v>
      </c>
      <c r="C3" s="1117"/>
      <c r="D3" s="1117"/>
      <c r="E3" s="1117"/>
      <c r="F3" s="1117"/>
      <c r="G3" s="1117"/>
      <c r="H3" s="1117"/>
      <c r="I3" s="1117"/>
    </row>
    <row r="4" customFormat="false" ht="68.25" hidden="false" customHeight="true" outlineLevel="0" collapsed="false">
      <c r="A4" s="1158"/>
      <c r="B4" s="1190" t="s">
        <v>1023</v>
      </c>
      <c r="C4" s="1190"/>
      <c r="D4" s="1190"/>
      <c r="E4" s="1190"/>
      <c r="F4" s="1190"/>
      <c r="G4" s="1190"/>
      <c r="H4" s="1190"/>
      <c r="I4" s="1190"/>
    </row>
    <row r="5" customFormat="false" ht="15" hidden="false" customHeight="true" outlineLevel="0" collapsed="false">
      <c r="A5" s="1158"/>
      <c r="B5" s="1120" t="s">
        <v>49</v>
      </c>
      <c r="C5" s="1121" t="s">
        <v>53</v>
      </c>
      <c r="D5" s="1121"/>
      <c r="E5" s="1122" t="s">
        <v>55</v>
      </c>
      <c r="F5" s="1191" t="s">
        <v>1067</v>
      </c>
      <c r="G5" s="1191"/>
      <c r="H5" s="1191"/>
      <c r="I5" s="1191"/>
    </row>
    <row r="6" customFormat="false" ht="15" hidden="false" customHeight="true" outlineLevel="0" collapsed="false">
      <c r="A6" s="1163"/>
      <c r="B6" s="1120"/>
      <c r="C6" s="1121"/>
      <c r="D6" s="1121"/>
      <c r="E6" s="1122"/>
      <c r="F6" s="1192" t="s">
        <v>1068</v>
      </c>
      <c r="G6" s="1192" t="s">
        <v>1069</v>
      </c>
      <c r="H6" s="1192" t="s">
        <v>1069</v>
      </c>
      <c r="I6" s="1193" t="s">
        <v>1070</v>
      </c>
    </row>
    <row r="7" customFormat="false" ht="87" hidden="false" customHeight="true" outlineLevel="0" collapsed="false">
      <c r="B7" s="1120"/>
      <c r="C7" s="1126" t="s">
        <v>62</v>
      </c>
      <c r="D7" s="1126" t="s">
        <v>63</v>
      </c>
      <c r="E7" s="1122"/>
      <c r="F7" s="1194" t="s">
        <v>1071</v>
      </c>
      <c r="G7" s="1194" t="s">
        <v>1072</v>
      </c>
      <c r="H7" s="1194" t="s">
        <v>1043</v>
      </c>
      <c r="I7" s="1193"/>
    </row>
    <row r="8" customFormat="false" ht="179.25" hidden="false" customHeight="true" outlineLevel="0" collapsed="false">
      <c r="B8" s="1195" t="s">
        <v>1026</v>
      </c>
      <c r="C8" s="1130" t="n">
        <v>4</v>
      </c>
      <c r="D8" s="1130" t="n">
        <v>3</v>
      </c>
      <c r="E8" s="1130" t="s">
        <v>1073</v>
      </c>
      <c r="F8" s="1131" t="s">
        <v>62</v>
      </c>
      <c r="G8" s="1196" t="n">
        <v>30</v>
      </c>
      <c r="H8" s="1196" t="n">
        <v>25</v>
      </c>
      <c r="I8" s="1132" t="n">
        <f aca="false">+G8+H8</f>
        <v>55</v>
      </c>
    </row>
    <row r="9" customFormat="false" ht="190.5" hidden="false" customHeight="true" outlineLevel="0" collapsed="false">
      <c r="B9" s="1195"/>
      <c r="C9" s="1130"/>
      <c r="D9" s="1130"/>
      <c r="E9" s="1130" t="s">
        <v>1074</v>
      </c>
      <c r="F9" s="1131" t="s">
        <v>62</v>
      </c>
      <c r="G9" s="1197" t="n">
        <v>30</v>
      </c>
      <c r="H9" s="1197" t="n">
        <v>25</v>
      </c>
      <c r="I9" s="1132" t="n">
        <f aca="false">+G9+H9</f>
        <v>55</v>
      </c>
    </row>
  </sheetData>
  <sheetProtection sheet="true" password="ce28"/>
  <mergeCells count="12">
    <mergeCell ref="B1:I1"/>
    <mergeCell ref="B2:I2"/>
    <mergeCell ref="B3:I3"/>
    <mergeCell ref="B4:I4"/>
    <mergeCell ref="B5:B7"/>
    <mergeCell ref="C5:D6"/>
    <mergeCell ref="E5:E7"/>
    <mergeCell ref="F5:I5"/>
    <mergeCell ref="I6:I7"/>
    <mergeCell ref="B8:B9"/>
    <mergeCell ref="C8:C9"/>
    <mergeCell ref="D8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7.7"/>
    <col collapsed="false" customWidth="true" hidden="false" outlineLevel="0" max="3" min="3" style="0" width="64.84"/>
  </cols>
  <sheetData>
    <row r="2" customFormat="false" ht="15.75" hidden="false" customHeight="false" outlineLevel="0" collapsed="false"/>
    <row r="3" customFormat="false" ht="36" hidden="false" customHeight="true" outlineLevel="0" collapsed="false">
      <c r="A3" s="1156"/>
      <c r="B3" s="1198" t="s">
        <v>1075</v>
      </c>
      <c r="C3" s="1198"/>
    </row>
    <row r="4" customFormat="false" ht="21.75" hidden="false" customHeight="true" outlineLevel="0" collapsed="false">
      <c r="A4" s="1158"/>
      <c r="B4" s="1199" t="s">
        <v>1076</v>
      </c>
      <c r="C4" s="1200" t="s">
        <v>1077</v>
      </c>
    </row>
    <row r="5" customFormat="false" ht="21.75" hidden="false" customHeight="true" outlineLevel="0" collapsed="false">
      <c r="A5" s="1158"/>
      <c r="B5" s="1199"/>
      <c r="C5" s="1201" t="s">
        <v>1078</v>
      </c>
    </row>
    <row r="6" customFormat="false" ht="21.75" hidden="false" customHeight="true" outlineLevel="0" collapsed="false">
      <c r="A6" s="1163"/>
      <c r="B6" s="1199"/>
      <c r="C6" s="1201" t="s">
        <v>1079</v>
      </c>
    </row>
    <row r="7" customFormat="false" ht="21.75" hidden="false" customHeight="true" outlineLevel="0" collapsed="false">
      <c r="B7" s="1199"/>
      <c r="C7" s="1201" t="s">
        <v>1080</v>
      </c>
    </row>
    <row r="8" customFormat="false" ht="21.75" hidden="false" customHeight="true" outlineLevel="0" collapsed="false">
      <c r="B8" s="1199"/>
      <c r="C8" s="1201" t="s">
        <v>1081</v>
      </c>
    </row>
    <row r="9" customFormat="false" ht="21.75" hidden="false" customHeight="true" outlineLevel="0" collapsed="false">
      <c r="B9" s="1199"/>
      <c r="C9" s="1201" t="s">
        <v>1082</v>
      </c>
    </row>
    <row r="10" customFormat="false" ht="21.75" hidden="false" customHeight="true" outlineLevel="0" collapsed="false">
      <c r="B10" s="1199"/>
      <c r="C10" s="1201" t="s">
        <v>1083</v>
      </c>
    </row>
    <row r="11" customFormat="false" ht="21.75" hidden="false" customHeight="true" outlineLevel="0" collapsed="false">
      <c r="B11" s="1199"/>
      <c r="C11" s="1202" t="s">
        <v>1084</v>
      </c>
    </row>
    <row r="12" customFormat="false" ht="21.75" hidden="false" customHeight="true" outlineLevel="0" collapsed="false">
      <c r="B12" s="1203" t="s">
        <v>1085</v>
      </c>
      <c r="C12" s="1200" t="s">
        <v>1086</v>
      </c>
    </row>
    <row r="13" customFormat="false" ht="21.75" hidden="false" customHeight="true" outlineLevel="0" collapsed="false">
      <c r="B13" s="1203"/>
      <c r="C13" s="1201" t="s">
        <v>1087</v>
      </c>
    </row>
    <row r="14" customFormat="false" ht="21.75" hidden="false" customHeight="true" outlineLevel="0" collapsed="false">
      <c r="B14" s="1203"/>
      <c r="C14" s="1201" t="s">
        <v>1088</v>
      </c>
    </row>
    <row r="15" customFormat="false" ht="21.75" hidden="false" customHeight="true" outlineLevel="0" collapsed="false">
      <c r="B15" s="1203"/>
      <c r="C15" s="1201" t="s">
        <v>1089</v>
      </c>
    </row>
    <row r="16" customFormat="false" ht="21.75" hidden="false" customHeight="true" outlineLevel="0" collapsed="false">
      <c r="B16" s="1203"/>
      <c r="C16" s="1201" t="s">
        <v>1090</v>
      </c>
    </row>
    <row r="17" customFormat="false" ht="21.75" hidden="false" customHeight="true" outlineLevel="0" collapsed="false">
      <c r="B17" s="1203"/>
      <c r="C17" s="1201" t="s">
        <v>1091</v>
      </c>
    </row>
    <row r="18" customFormat="false" ht="21.75" hidden="false" customHeight="true" outlineLevel="0" collapsed="false">
      <c r="B18" s="1203"/>
      <c r="C18" s="1201" t="s">
        <v>1092</v>
      </c>
    </row>
    <row r="19" customFormat="false" ht="21.75" hidden="false" customHeight="true" outlineLevel="0" collapsed="false">
      <c r="B19" s="1203"/>
      <c r="C19" s="1201" t="s">
        <v>1093</v>
      </c>
    </row>
    <row r="20" customFormat="false" ht="21.75" hidden="false" customHeight="true" outlineLevel="0" collapsed="false">
      <c r="B20" s="1203"/>
      <c r="C20" s="1201" t="s">
        <v>1094</v>
      </c>
    </row>
    <row r="21" customFormat="false" ht="21.75" hidden="false" customHeight="true" outlineLevel="0" collapsed="false">
      <c r="B21" s="1203"/>
      <c r="C21" s="1201" t="s">
        <v>1095</v>
      </c>
    </row>
    <row r="22" customFormat="false" ht="21.75" hidden="false" customHeight="true" outlineLevel="0" collapsed="false">
      <c r="B22" s="1203"/>
      <c r="C22" s="1201" t="s">
        <v>1096</v>
      </c>
    </row>
    <row r="23" customFormat="false" ht="21.75" hidden="false" customHeight="true" outlineLevel="0" collapsed="false">
      <c r="B23" s="1203"/>
      <c r="C23" s="1201" t="s">
        <v>1097</v>
      </c>
    </row>
    <row r="24" customFormat="false" ht="21.75" hidden="false" customHeight="true" outlineLevel="0" collapsed="false">
      <c r="B24" s="1203"/>
      <c r="C24" s="1201" t="s">
        <v>1098</v>
      </c>
    </row>
    <row r="25" customFormat="false" ht="21.75" hidden="false" customHeight="true" outlineLevel="0" collapsed="false">
      <c r="B25" s="1203"/>
      <c r="C25" s="1202" t="s">
        <v>1099</v>
      </c>
    </row>
    <row r="26" customFormat="false" ht="21.75" hidden="false" customHeight="true" outlineLevel="0" collapsed="false">
      <c r="B26" s="1204" t="s">
        <v>1100</v>
      </c>
      <c r="C26" s="1200" t="s">
        <v>1101</v>
      </c>
    </row>
    <row r="27" customFormat="false" ht="21.75" hidden="false" customHeight="true" outlineLevel="0" collapsed="false">
      <c r="B27" s="1204"/>
      <c r="C27" s="1205" t="s">
        <v>1102</v>
      </c>
    </row>
  </sheetData>
  <sheetProtection sheet="true" password="ce28"/>
  <mergeCells count="4">
    <mergeCell ref="B3:C3"/>
    <mergeCell ref="B4:B11"/>
    <mergeCell ref="B12:B25"/>
    <mergeCell ref="B26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5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J23" activeCellId="0" sqref="J23:J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5.56"/>
    <col collapsed="false" customWidth="true" hidden="false" outlineLevel="0" max="3" min="3" style="1" width="13.28"/>
    <col collapsed="false" customWidth="true" hidden="false" outlineLevel="0" max="4" min="4" style="1" width="19.85"/>
    <col collapsed="false" customWidth="true" hidden="false" outlineLevel="0" max="5" min="5" style="1" width="15.28"/>
    <col collapsed="false" customWidth="true" hidden="false" outlineLevel="0" max="6" min="6" style="1" width="5.71"/>
    <col collapsed="false" customWidth="true" hidden="false" outlineLevel="0" max="7" min="7" style="189" width="3.56"/>
    <col collapsed="false" customWidth="true" hidden="false" outlineLevel="0" max="8" min="8" style="1" width="4.28"/>
    <col collapsed="false" customWidth="true" hidden="false" outlineLevel="0" max="9" min="9" style="1" width="2.7"/>
    <col collapsed="false" customWidth="true" hidden="false" outlineLevel="0" max="10" min="10" style="1" width="5.56"/>
    <col collapsed="false" customWidth="true" hidden="false" outlineLevel="0" max="11" min="11" style="190" width="5.56"/>
    <col collapsed="false" customWidth="true" hidden="false" outlineLevel="0" max="12" min="12" style="1" width="14.7"/>
    <col collapsed="false" customWidth="true" hidden="false" outlineLevel="0" max="13" min="13" style="1" width="12.99"/>
    <col collapsed="false" customWidth="true" hidden="false" outlineLevel="0" max="14" min="14" style="189" width="8.56"/>
    <col collapsed="false" customWidth="true" hidden="false" outlineLevel="0" max="15" min="15" style="1" width="12.99"/>
    <col collapsed="false" customWidth="true" hidden="false" outlineLevel="0" max="16" min="16" style="1" width="10.99"/>
    <col collapsed="false" customWidth="true" hidden="false" outlineLevel="0" max="17" min="17" style="1" width="8.28"/>
    <col collapsed="false" customWidth="true" hidden="false" outlineLevel="0" max="18" min="18" style="1" width="1.85"/>
    <col collapsed="false" customWidth="true" hidden="false" outlineLevel="0" max="19" min="19" style="1" width="4.41"/>
    <col collapsed="false" customWidth="true" hidden="false" outlineLevel="0" max="20" min="20" style="1" width="4.14"/>
    <col collapsed="false" customWidth="true" hidden="false" outlineLevel="0" max="22" min="21" style="1" width="4.85"/>
    <col collapsed="false" customWidth="true" hidden="false" outlineLevel="0" max="23" min="23" style="1" width="5.85"/>
    <col collapsed="false" customWidth="true" hidden="false" outlineLevel="0" max="24" min="24" style="1" width="7.99"/>
    <col collapsed="false" customWidth="false" hidden="false" outlineLevel="0" max="25" min="25" style="1" width="11.42"/>
    <col collapsed="false" customWidth="true" hidden="false" outlineLevel="0" max="26" min="26" style="191" width="15.56"/>
    <col collapsed="false" customWidth="true" hidden="false" outlineLevel="0" max="27" min="27" style="1" width="14.41"/>
    <col collapsed="false" customWidth="true" hidden="false" outlineLevel="0" max="28" min="28" style="1" width="16.28"/>
    <col collapsed="false" customWidth="true" hidden="false" outlineLevel="0" max="29" min="29" style="1" width="13.41"/>
    <col collapsed="false" customWidth="false" hidden="false" outlineLevel="0" max="257" min="30" style="1" width="11.42"/>
  </cols>
  <sheetData>
    <row r="1" customFormat="false" ht="35.25" hidden="false" customHeight="true" outlineLevel="0" collapsed="false">
      <c r="A1" s="47"/>
      <c r="B1" s="47"/>
      <c r="C1" s="47"/>
      <c r="D1" s="47"/>
      <c r="E1" s="47"/>
      <c r="F1" s="44" t="s">
        <v>41</v>
      </c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5" t="s">
        <v>42</v>
      </c>
      <c r="AB1" s="45"/>
      <c r="AC1" s="45"/>
    </row>
    <row r="2" customFormat="false" ht="35.25" hidden="false" customHeight="true" outlineLevel="0" collapsed="false">
      <c r="A2" s="47"/>
      <c r="B2" s="47"/>
      <c r="C2" s="47"/>
      <c r="D2" s="47"/>
      <c r="E2" s="47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5" t="s">
        <v>43</v>
      </c>
      <c r="AB2" s="45"/>
      <c r="AC2" s="45"/>
    </row>
    <row r="3" customFormat="false" ht="35.25" hidden="false" customHeight="true" outlineLevel="0" collapsed="false">
      <c r="A3" s="47"/>
      <c r="B3" s="47"/>
      <c r="C3" s="47"/>
      <c r="D3" s="47"/>
      <c r="E3" s="47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6" t="s">
        <v>44</v>
      </c>
      <c r="AB3" s="46"/>
      <c r="AC3" s="46"/>
    </row>
    <row r="4" customFormat="false" ht="27" hidden="false" customHeight="true" outlineLevel="0" collapsed="false">
      <c r="A4" s="47" t="s">
        <v>45</v>
      </c>
      <c r="B4" s="47"/>
      <c r="C4" s="48" t="s">
        <v>10</v>
      </c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</row>
    <row r="5" customFormat="false" ht="27" hidden="false" customHeight="true" outlineLevel="0" collapsed="false">
      <c r="A5" s="47" t="s">
        <v>46</v>
      </c>
      <c r="B5" s="47"/>
      <c r="C5" s="48" t="s">
        <v>137</v>
      </c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</row>
    <row r="6" s="192" customFormat="true" ht="16.5" hidden="false" customHeight="true" outlineLevel="0" collapsed="false">
      <c r="A6" s="49" t="s">
        <v>48</v>
      </c>
      <c r="B6" s="50" t="s">
        <v>49</v>
      </c>
      <c r="C6" s="50" t="s">
        <v>50</v>
      </c>
      <c r="D6" s="50" t="s">
        <v>51</v>
      </c>
      <c r="E6" s="51" t="s">
        <v>52</v>
      </c>
      <c r="F6" s="52" t="s">
        <v>53</v>
      </c>
      <c r="G6" s="52"/>
      <c r="H6" s="52"/>
      <c r="I6" s="52"/>
      <c r="J6" s="52"/>
      <c r="K6" s="52"/>
      <c r="L6" s="53" t="s">
        <v>54</v>
      </c>
      <c r="M6" s="54" t="s">
        <v>55</v>
      </c>
      <c r="N6" s="54"/>
      <c r="O6" s="54"/>
      <c r="P6" s="54"/>
      <c r="Q6" s="54"/>
      <c r="R6" s="55"/>
      <c r="S6" s="56" t="s">
        <v>56</v>
      </c>
      <c r="T6" s="56"/>
      <c r="U6" s="56"/>
      <c r="V6" s="56"/>
      <c r="W6" s="56"/>
      <c r="X6" s="57" t="s">
        <v>56</v>
      </c>
      <c r="Y6" s="50" t="s">
        <v>57</v>
      </c>
      <c r="Z6" s="50" t="s">
        <v>58</v>
      </c>
      <c r="AA6" s="50" t="s">
        <v>59</v>
      </c>
      <c r="AB6" s="50" t="s">
        <v>60</v>
      </c>
      <c r="AC6" s="53" t="s">
        <v>61</v>
      </c>
    </row>
    <row r="7" s="192" customFormat="true" ht="90.75" hidden="false" customHeight="true" outlineLevel="0" collapsed="false">
      <c r="A7" s="49"/>
      <c r="B7" s="50"/>
      <c r="C7" s="50"/>
      <c r="D7" s="50"/>
      <c r="E7" s="51"/>
      <c r="F7" s="193" t="s">
        <v>62</v>
      </c>
      <c r="G7" s="193"/>
      <c r="H7" s="193" t="s">
        <v>63</v>
      </c>
      <c r="I7" s="193"/>
      <c r="J7" s="193"/>
      <c r="K7" s="194" t="s">
        <v>64</v>
      </c>
      <c r="L7" s="53"/>
      <c r="M7" s="60" t="s">
        <v>55</v>
      </c>
      <c r="N7" s="60" t="s">
        <v>65</v>
      </c>
      <c r="O7" s="60" t="s">
        <v>66</v>
      </c>
      <c r="P7" s="60" t="s">
        <v>67</v>
      </c>
      <c r="Q7" s="54" t="s">
        <v>68</v>
      </c>
      <c r="R7" s="61"/>
      <c r="S7" s="58" t="s">
        <v>62</v>
      </c>
      <c r="T7" s="58"/>
      <c r="U7" s="58" t="s">
        <v>63</v>
      </c>
      <c r="V7" s="58"/>
      <c r="W7" s="62" t="s">
        <v>69</v>
      </c>
      <c r="X7" s="57"/>
      <c r="Y7" s="50"/>
      <c r="Z7" s="50"/>
      <c r="AA7" s="50"/>
      <c r="AB7" s="50"/>
      <c r="AC7" s="53"/>
    </row>
    <row r="8" s="189" customFormat="true" ht="21.75" hidden="true" customHeight="true" outlineLevel="0" collapsed="false">
      <c r="A8" s="195"/>
      <c r="B8" s="196"/>
      <c r="C8" s="196"/>
      <c r="D8" s="196"/>
      <c r="E8" s="197"/>
      <c r="F8" s="198" t="s">
        <v>70</v>
      </c>
      <c r="G8" s="199" t="n">
        <v>1</v>
      </c>
      <c r="H8" s="198" t="s">
        <v>71</v>
      </c>
      <c r="I8" s="200" t="n">
        <v>1</v>
      </c>
      <c r="J8" s="201" t="s">
        <v>72</v>
      </c>
      <c r="K8" s="202" t="n">
        <f aca="false">+G8*I8</f>
        <v>1</v>
      </c>
      <c r="L8" s="203" t="s">
        <v>73</v>
      </c>
      <c r="M8" s="204"/>
      <c r="N8" s="205" t="s">
        <v>74</v>
      </c>
      <c r="O8" s="204"/>
      <c r="P8" s="204"/>
      <c r="Q8" s="206" t="n">
        <f aca="false">+P8+O8</f>
        <v>0</v>
      </c>
      <c r="R8" s="207"/>
      <c r="S8" s="208" t="s">
        <v>70</v>
      </c>
      <c r="T8" s="209" t="n">
        <v>1</v>
      </c>
      <c r="U8" s="208" t="s">
        <v>71</v>
      </c>
      <c r="V8" s="209" t="n">
        <v>1</v>
      </c>
      <c r="W8" s="210" t="s">
        <v>72</v>
      </c>
      <c r="X8" s="211" t="n">
        <f aca="false">+V8*T8</f>
        <v>1</v>
      </c>
      <c r="Y8" s="203" t="s">
        <v>73</v>
      </c>
      <c r="Z8" s="212" t="s">
        <v>75</v>
      </c>
      <c r="AA8" s="213"/>
      <c r="AB8" s="213"/>
      <c r="AC8" s="214"/>
    </row>
    <row r="9" s="189" customFormat="true" ht="21.75" hidden="true" customHeight="true" outlineLevel="0" collapsed="false">
      <c r="A9" s="215"/>
      <c r="B9" s="216"/>
      <c r="C9" s="216"/>
      <c r="D9" s="216"/>
      <c r="E9" s="217"/>
      <c r="F9" s="218" t="s">
        <v>76</v>
      </c>
      <c r="G9" s="219" t="n">
        <f aca="false">+G8+1</f>
        <v>2</v>
      </c>
      <c r="H9" s="218" t="s">
        <v>77</v>
      </c>
      <c r="I9" s="220" t="n">
        <f aca="false">+I8+1</f>
        <v>2</v>
      </c>
      <c r="J9" s="221" t="s">
        <v>78</v>
      </c>
      <c r="K9" s="202" t="n">
        <f aca="false">+G9*I9</f>
        <v>4</v>
      </c>
      <c r="L9" s="222" t="s">
        <v>79</v>
      </c>
      <c r="M9" s="223"/>
      <c r="N9" s="224" t="s">
        <v>63</v>
      </c>
      <c r="O9" s="223"/>
      <c r="P9" s="223"/>
      <c r="Q9" s="206" t="n">
        <f aca="false">+P9+O9</f>
        <v>0</v>
      </c>
      <c r="R9" s="207"/>
      <c r="S9" s="225" t="s">
        <v>76</v>
      </c>
      <c r="T9" s="226" t="n">
        <f aca="false">+T8+1</f>
        <v>2</v>
      </c>
      <c r="U9" s="225" t="s">
        <v>77</v>
      </c>
      <c r="V9" s="226" t="n">
        <f aca="false">+V8+1</f>
        <v>2</v>
      </c>
      <c r="W9" s="227" t="s">
        <v>78</v>
      </c>
      <c r="X9" s="211" t="n">
        <f aca="false">+V9*T9</f>
        <v>4</v>
      </c>
      <c r="Y9" s="222" t="s">
        <v>79</v>
      </c>
      <c r="Z9" s="228" t="s">
        <v>80</v>
      </c>
      <c r="AA9" s="229"/>
      <c r="AB9" s="229"/>
      <c r="AC9" s="230"/>
    </row>
    <row r="10" s="189" customFormat="true" ht="21.75" hidden="true" customHeight="true" outlineLevel="0" collapsed="false">
      <c r="A10" s="215"/>
      <c r="B10" s="216"/>
      <c r="C10" s="216"/>
      <c r="D10" s="216"/>
      <c r="E10" s="217"/>
      <c r="F10" s="218" t="s">
        <v>81</v>
      </c>
      <c r="G10" s="219" t="n">
        <f aca="false">+G9+1</f>
        <v>3</v>
      </c>
      <c r="H10" s="218" t="s">
        <v>82</v>
      </c>
      <c r="I10" s="220" t="n">
        <f aca="false">+I9+1</f>
        <v>3</v>
      </c>
      <c r="J10" s="221" t="s">
        <v>83</v>
      </c>
      <c r="K10" s="202" t="n">
        <f aca="false">+G10*I10</f>
        <v>9</v>
      </c>
      <c r="L10" s="222" t="s">
        <v>84</v>
      </c>
      <c r="M10" s="223"/>
      <c r="N10" s="205" t="s">
        <v>74</v>
      </c>
      <c r="O10" s="223"/>
      <c r="P10" s="223"/>
      <c r="Q10" s="206" t="n">
        <f aca="false">+P10+O10</f>
        <v>0</v>
      </c>
      <c r="R10" s="207"/>
      <c r="S10" s="225" t="s">
        <v>81</v>
      </c>
      <c r="T10" s="226" t="n">
        <f aca="false">+T9+1</f>
        <v>3</v>
      </c>
      <c r="U10" s="225" t="s">
        <v>82</v>
      </c>
      <c r="V10" s="226" t="n">
        <f aca="false">+V9+1</f>
        <v>3</v>
      </c>
      <c r="W10" s="227" t="s">
        <v>83</v>
      </c>
      <c r="X10" s="211" t="n">
        <f aca="false">+V10*T10</f>
        <v>9</v>
      </c>
      <c r="Y10" s="222" t="s">
        <v>84</v>
      </c>
      <c r="Z10" s="228" t="s">
        <v>85</v>
      </c>
      <c r="AA10" s="229"/>
      <c r="AB10" s="229"/>
      <c r="AC10" s="230"/>
    </row>
    <row r="11" s="189" customFormat="true" ht="21.75" hidden="true" customHeight="true" outlineLevel="0" collapsed="false">
      <c r="A11" s="215"/>
      <c r="B11" s="216"/>
      <c r="C11" s="216"/>
      <c r="D11" s="216"/>
      <c r="E11" s="217"/>
      <c r="F11" s="218" t="s">
        <v>86</v>
      </c>
      <c r="G11" s="219" t="n">
        <f aca="false">+G10+1</f>
        <v>4</v>
      </c>
      <c r="H11" s="218" t="s">
        <v>87</v>
      </c>
      <c r="I11" s="220" t="n">
        <f aca="false">+I10+1</f>
        <v>4</v>
      </c>
      <c r="J11" s="221" t="s">
        <v>88</v>
      </c>
      <c r="K11" s="202" t="n">
        <f aca="false">+G11*I11</f>
        <v>16</v>
      </c>
      <c r="L11" s="222" t="s">
        <v>89</v>
      </c>
      <c r="M11" s="223"/>
      <c r="N11" s="224" t="s">
        <v>63</v>
      </c>
      <c r="O11" s="223"/>
      <c r="P11" s="223"/>
      <c r="Q11" s="206" t="n">
        <f aca="false">+P11+O11</f>
        <v>0</v>
      </c>
      <c r="R11" s="207"/>
      <c r="S11" s="225" t="s">
        <v>86</v>
      </c>
      <c r="T11" s="226" t="n">
        <f aca="false">+T10+1</f>
        <v>4</v>
      </c>
      <c r="U11" s="225" t="s">
        <v>87</v>
      </c>
      <c r="V11" s="226" t="n">
        <f aca="false">+V10+1</f>
        <v>4</v>
      </c>
      <c r="W11" s="227" t="s">
        <v>88</v>
      </c>
      <c r="X11" s="211" t="n">
        <f aca="false">+V11*T11</f>
        <v>16</v>
      </c>
      <c r="Y11" s="222" t="s">
        <v>89</v>
      </c>
      <c r="Z11" s="228" t="s">
        <v>90</v>
      </c>
      <c r="AA11" s="229"/>
      <c r="AB11" s="229"/>
      <c r="AC11" s="230"/>
    </row>
    <row r="12" s="40" customFormat="true" ht="42" hidden="true" customHeight="true" outlineLevel="0" collapsed="false">
      <c r="A12" s="231"/>
      <c r="B12" s="232"/>
      <c r="C12" s="232"/>
      <c r="D12" s="232"/>
      <c r="E12" s="233"/>
      <c r="F12" s="234" t="s">
        <v>91</v>
      </c>
      <c r="G12" s="105" t="n">
        <f aca="false">+G11+1</f>
        <v>5</v>
      </c>
      <c r="H12" s="234" t="s">
        <v>92</v>
      </c>
      <c r="I12" s="107" t="n">
        <f aca="false">+I11+1</f>
        <v>5</v>
      </c>
      <c r="J12" s="235"/>
      <c r="K12" s="71" t="n">
        <f aca="false">+G12*I12</f>
        <v>25</v>
      </c>
      <c r="L12" s="236"/>
      <c r="M12" s="237"/>
      <c r="N12" s="238" t="s">
        <v>63</v>
      </c>
      <c r="O12" s="237"/>
      <c r="P12" s="237"/>
      <c r="Q12" s="239" t="n">
        <f aca="false">+P12+O12</f>
        <v>0</v>
      </c>
      <c r="R12" s="240"/>
      <c r="S12" s="241" t="s">
        <v>91</v>
      </c>
      <c r="T12" s="110" t="n">
        <f aca="false">+T11+1</f>
        <v>5</v>
      </c>
      <c r="U12" s="241" t="s">
        <v>92</v>
      </c>
      <c r="V12" s="110" t="n">
        <f aca="false">+V11+1</f>
        <v>5</v>
      </c>
      <c r="W12" s="242"/>
      <c r="X12" s="243" t="n">
        <f aca="false">+V12*T12</f>
        <v>25</v>
      </c>
      <c r="Y12" s="236"/>
      <c r="Z12" s="244"/>
      <c r="AA12" s="245"/>
      <c r="AB12" s="245"/>
      <c r="AC12" s="246"/>
    </row>
    <row r="13" s="133" customFormat="true" ht="90.75" hidden="false" customHeight="true" outlineLevel="0" collapsed="false">
      <c r="A13" s="113" t="n">
        <v>1</v>
      </c>
      <c r="B13" s="114" t="s">
        <v>138</v>
      </c>
      <c r="C13" s="114" t="s">
        <v>139</v>
      </c>
      <c r="D13" s="115" t="s">
        <v>140</v>
      </c>
      <c r="E13" s="116" t="s">
        <v>141</v>
      </c>
      <c r="F13" s="117" t="s">
        <v>91</v>
      </c>
      <c r="G13" s="118" t="n">
        <v>5</v>
      </c>
      <c r="H13" s="119" t="s">
        <v>92</v>
      </c>
      <c r="I13" s="120" t="n">
        <v>4</v>
      </c>
      <c r="J13" s="119" t="s">
        <v>83</v>
      </c>
      <c r="K13" s="121" t="n">
        <f aca="false">+G13*I13</f>
        <v>20</v>
      </c>
      <c r="L13" s="122" t="s">
        <v>89</v>
      </c>
      <c r="M13" s="247" t="s">
        <v>142</v>
      </c>
      <c r="N13" s="124" t="s">
        <v>74</v>
      </c>
      <c r="O13" s="248" t="n">
        <v>45</v>
      </c>
      <c r="P13" s="248" t="n">
        <v>30</v>
      </c>
      <c r="Q13" s="249" t="n">
        <f aca="false">+P13+O13</f>
        <v>75</v>
      </c>
      <c r="R13" s="126"/>
      <c r="S13" s="119" t="s">
        <v>81</v>
      </c>
      <c r="T13" s="127" t="n">
        <v>4</v>
      </c>
      <c r="U13" s="119" t="s">
        <v>143</v>
      </c>
      <c r="V13" s="127" t="n">
        <v>4</v>
      </c>
      <c r="W13" s="119" t="s">
        <v>83</v>
      </c>
      <c r="X13" s="128" t="n">
        <f aca="false">+T13*V13</f>
        <v>16</v>
      </c>
      <c r="Y13" s="129" t="s">
        <v>79</v>
      </c>
      <c r="Z13" s="130" t="s">
        <v>80</v>
      </c>
      <c r="AA13" s="144" t="s">
        <v>144</v>
      </c>
      <c r="AB13" s="144" t="s">
        <v>145</v>
      </c>
      <c r="AC13" s="250"/>
    </row>
    <row r="14" s="133" customFormat="true" ht="30.75" hidden="false" customHeight="true" outlineLevel="0" collapsed="false">
      <c r="A14" s="113"/>
      <c r="B14" s="114"/>
      <c r="C14" s="114"/>
      <c r="D14" s="137" t="s">
        <v>146</v>
      </c>
      <c r="E14" s="116"/>
      <c r="F14" s="117"/>
      <c r="G14" s="118"/>
      <c r="H14" s="119"/>
      <c r="I14" s="120"/>
      <c r="J14" s="119"/>
      <c r="K14" s="121"/>
      <c r="L14" s="122"/>
      <c r="M14" s="247"/>
      <c r="N14" s="124"/>
      <c r="O14" s="248"/>
      <c r="P14" s="248"/>
      <c r="Q14" s="249"/>
      <c r="R14" s="134"/>
      <c r="S14" s="119"/>
      <c r="T14" s="127"/>
      <c r="U14" s="119"/>
      <c r="V14" s="127"/>
      <c r="W14" s="119"/>
      <c r="X14" s="128"/>
      <c r="Y14" s="129"/>
      <c r="Z14" s="130"/>
      <c r="AA14" s="144"/>
      <c r="AB14" s="144"/>
      <c r="AC14" s="250"/>
    </row>
    <row r="15" s="133" customFormat="true" ht="30.75" hidden="false" customHeight="true" outlineLevel="0" collapsed="false">
      <c r="A15" s="113"/>
      <c r="B15" s="114"/>
      <c r="C15" s="114"/>
      <c r="D15" s="137"/>
      <c r="E15" s="116"/>
      <c r="F15" s="117"/>
      <c r="G15" s="118"/>
      <c r="H15" s="119"/>
      <c r="I15" s="120"/>
      <c r="J15" s="119"/>
      <c r="K15" s="121"/>
      <c r="L15" s="122"/>
      <c r="M15" s="247"/>
      <c r="N15" s="124"/>
      <c r="O15" s="248"/>
      <c r="P15" s="248"/>
      <c r="Q15" s="249"/>
      <c r="R15" s="134"/>
      <c r="S15" s="119"/>
      <c r="T15" s="127"/>
      <c r="U15" s="119"/>
      <c r="V15" s="127"/>
      <c r="W15" s="119"/>
      <c r="X15" s="128"/>
      <c r="Y15" s="129"/>
      <c r="Z15" s="130"/>
      <c r="AA15" s="144"/>
      <c r="AB15" s="144"/>
      <c r="AC15" s="250"/>
    </row>
    <row r="16" s="133" customFormat="true" ht="42" hidden="false" customHeight="true" outlineLevel="0" collapsed="false">
      <c r="A16" s="113"/>
      <c r="B16" s="114"/>
      <c r="C16" s="114"/>
      <c r="D16" s="137"/>
      <c r="E16" s="116"/>
      <c r="F16" s="117"/>
      <c r="G16" s="118"/>
      <c r="H16" s="119"/>
      <c r="I16" s="120"/>
      <c r="J16" s="119"/>
      <c r="K16" s="121"/>
      <c r="L16" s="122"/>
      <c r="M16" s="247"/>
      <c r="N16" s="124"/>
      <c r="O16" s="248"/>
      <c r="P16" s="248"/>
      <c r="Q16" s="249"/>
      <c r="R16" s="134"/>
      <c r="S16" s="119"/>
      <c r="T16" s="127"/>
      <c r="U16" s="119"/>
      <c r="V16" s="127"/>
      <c r="W16" s="119"/>
      <c r="X16" s="128"/>
      <c r="Y16" s="129"/>
      <c r="Z16" s="130"/>
      <c r="AA16" s="149" t="s">
        <v>147</v>
      </c>
      <c r="AB16" s="149" t="s">
        <v>148</v>
      </c>
      <c r="AC16" s="250"/>
    </row>
    <row r="17" s="133" customFormat="true" ht="81" hidden="false" customHeight="true" outlineLevel="0" collapsed="false">
      <c r="A17" s="113"/>
      <c r="B17" s="114"/>
      <c r="C17" s="114"/>
      <c r="D17" s="137"/>
      <c r="E17" s="116"/>
      <c r="F17" s="117"/>
      <c r="G17" s="118"/>
      <c r="H17" s="119"/>
      <c r="I17" s="120"/>
      <c r="J17" s="119"/>
      <c r="K17" s="121"/>
      <c r="L17" s="122"/>
      <c r="M17" s="247"/>
      <c r="N17" s="124"/>
      <c r="O17" s="248"/>
      <c r="P17" s="248"/>
      <c r="Q17" s="249"/>
      <c r="R17" s="140"/>
      <c r="S17" s="119"/>
      <c r="T17" s="127"/>
      <c r="U17" s="119"/>
      <c r="V17" s="127"/>
      <c r="W17" s="119"/>
      <c r="X17" s="128"/>
      <c r="Y17" s="129"/>
      <c r="Z17" s="130"/>
      <c r="AA17" s="149"/>
      <c r="AB17" s="149"/>
      <c r="AC17" s="250"/>
    </row>
    <row r="18" s="133" customFormat="true" ht="39.75" hidden="false" customHeight="true" outlineLevel="0" collapsed="false">
      <c r="A18" s="113" t="n">
        <v>2</v>
      </c>
      <c r="B18" s="114" t="s">
        <v>149</v>
      </c>
      <c r="C18" s="114" t="s">
        <v>150</v>
      </c>
      <c r="D18" s="251" t="s">
        <v>151</v>
      </c>
      <c r="E18" s="151" t="s">
        <v>152</v>
      </c>
      <c r="F18" s="119" t="s">
        <v>91</v>
      </c>
      <c r="G18" s="118" t="n">
        <v>5</v>
      </c>
      <c r="H18" s="119" t="s">
        <v>153</v>
      </c>
      <c r="I18" s="120" t="n">
        <v>4</v>
      </c>
      <c r="J18" s="119" t="s">
        <v>83</v>
      </c>
      <c r="K18" s="121" t="n">
        <f aca="false">+G18*I18</f>
        <v>20</v>
      </c>
      <c r="L18" s="122" t="s">
        <v>89</v>
      </c>
      <c r="M18" s="123" t="s">
        <v>154</v>
      </c>
      <c r="N18" s="143" t="s">
        <v>74</v>
      </c>
      <c r="O18" s="123" t="n">
        <v>45</v>
      </c>
      <c r="P18" s="123" t="n">
        <v>25</v>
      </c>
      <c r="Q18" s="125" t="n">
        <f aca="false">+P18+O18</f>
        <v>70</v>
      </c>
      <c r="R18" s="126"/>
      <c r="S18" s="119" t="s">
        <v>81</v>
      </c>
      <c r="T18" s="127" t="n">
        <v>3</v>
      </c>
      <c r="U18" s="119" t="s">
        <v>82</v>
      </c>
      <c r="V18" s="127" t="n">
        <v>3</v>
      </c>
      <c r="W18" s="119" t="s">
        <v>83</v>
      </c>
      <c r="X18" s="128" t="n">
        <f aca="false">+T18*V18</f>
        <v>9</v>
      </c>
      <c r="Y18" s="129" t="s">
        <v>84</v>
      </c>
      <c r="Z18" s="130" t="s">
        <v>90</v>
      </c>
      <c r="AA18" s="144" t="s">
        <v>155</v>
      </c>
      <c r="AB18" s="144" t="s">
        <v>156</v>
      </c>
      <c r="AC18" s="250"/>
    </row>
    <row r="19" s="133" customFormat="true" ht="44.25" hidden="false" customHeight="true" outlineLevel="0" collapsed="false">
      <c r="A19" s="113"/>
      <c r="B19" s="114"/>
      <c r="C19" s="114"/>
      <c r="D19" s="251"/>
      <c r="E19" s="151"/>
      <c r="F19" s="119"/>
      <c r="G19" s="118"/>
      <c r="H19" s="119"/>
      <c r="I19" s="120"/>
      <c r="J19" s="119"/>
      <c r="K19" s="121"/>
      <c r="L19" s="122"/>
      <c r="M19" s="123"/>
      <c r="N19" s="143"/>
      <c r="O19" s="123"/>
      <c r="P19" s="123"/>
      <c r="Q19" s="125"/>
      <c r="R19" s="134"/>
      <c r="S19" s="119"/>
      <c r="T19" s="127"/>
      <c r="U19" s="119"/>
      <c r="V19" s="127"/>
      <c r="W19" s="119"/>
      <c r="X19" s="128"/>
      <c r="Y19" s="129"/>
      <c r="Z19" s="130"/>
      <c r="AA19" s="144"/>
      <c r="AB19" s="144"/>
      <c r="AC19" s="250"/>
    </row>
    <row r="20" s="133" customFormat="true" ht="22.5" hidden="false" customHeight="true" outlineLevel="0" collapsed="false">
      <c r="A20" s="113"/>
      <c r="B20" s="114"/>
      <c r="C20" s="114"/>
      <c r="D20" s="251"/>
      <c r="E20" s="151"/>
      <c r="F20" s="119"/>
      <c r="G20" s="118"/>
      <c r="H20" s="119"/>
      <c r="I20" s="120"/>
      <c r="J20" s="119"/>
      <c r="K20" s="121"/>
      <c r="L20" s="122"/>
      <c r="M20" s="147" t="s">
        <v>157</v>
      </c>
      <c r="N20" s="167" t="s">
        <v>74</v>
      </c>
      <c r="O20" s="252" t="n">
        <v>45</v>
      </c>
      <c r="P20" s="147" t="n">
        <v>40</v>
      </c>
      <c r="Q20" s="168" t="n">
        <v>85</v>
      </c>
      <c r="R20" s="134"/>
      <c r="S20" s="119"/>
      <c r="T20" s="127"/>
      <c r="U20" s="119"/>
      <c r="V20" s="127"/>
      <c r="W20" s="119"/>
      <c r="X20" s="128"/>
      <c r="Y20" s="129"/>
      <c r="Z20" s="130"/>
      <c r="AA20" s="149" t="s">
        <v>158</v>
      </c>
      <c r="AB20" s="149" t="s">
        <v>156</v>
      </c>
      <c r="AC20" s="250"/>
    </row>
    <row r="21" s="133" customFormat="true" ht="48.75" hidden="false" customHeight="true" outlineLevel="0" collapsed="false">
      <c r="A21" s="113"/>
      <c r="B21" s="114"/>
      <c r="C21" s="114"/>
      <c r="D21" s="251"/>
      <c r="E21" s="151"/>
      <c r="F21" s="119"/>
      <c r="G21" s="118"/>
      <c r="H21" s="119"/>
      <c r="I21" s="120"/>
      <c r="J21" s="119"/>
      <c r="K21" s="121"/>
      <c r="L21" s="122"/>
      <c r="M21" s="147"/>
      <c r="N21" s="167"/>
      <c r="O21" s="252"/>
      <c r="P21" s="147"/>
      <c r="Q21" s="168"/>
      <c r="R21" s="134"/>
      <c r="S21" s="119"/>
      <c r="T21" s="127"/>
      <c r="U21" s="119"/>
      <c r="V21" s="127"/>
      <c r="W21" s="119"/>
      <c r="X21" s="128"/>
      <c r="Y21" s="129"/>
      <c r="Z21" s="130"/>
      <c r="AA21" s="149"/>
      <c r="AB21" s="149"/>
      <c r="AC21" s="250"/>
    </row>
    <row r="22" s="133" customFormat="true" ht="78.75" hidden="false" customHeight="true" outlineLevel="0" collapsed="false">
      <c r="A22" s="113"/>
      <c r="B22" s="114"/>
      <c r="C22" s="114"/>
      <c r="D22" s="251"/>
      <c r="E22" s="151"/>
      <c r="F22" s="119"/>
      <c r="G22" s="118"/>
      <c r="H22" s="119"/>
      <c r="I22" s="120"/>
      <c r="J22" s="119"/>
      <c r="K22" s="121"/>
      <c r="L22" s="122"/>
      <c r="M22" s="147"/>
      <c r="N22" s="167"/>
      <c r="O22" s="252"/>
      <c r="P22" s="147"/>
      <c r="Q22" s="168"/>
      <c r="R22" s="140"/>
      <c r="S22" s="119"/>
      <c r="T22" s="127"/>
      <c r="U22" s="119"/>
      <c r="V22" s="127"/>
      <c r="W22" s="119"/>
      <c r="X22" s="128"/>
      <c r="Y22" s="129"/>
      <c r="Z22" s="130"/>
      <c r="AA22" s="149"/>
      <c r="AB22" s="149"/>
      <c r="AC22" s="250"/>
    </row>
    <row r="23" s="133" customFormat="true" ht="46.5" hidden="false" customHeight="true" outlineLevel="0" collapsed="false">
      <c r="A23" s="154" t="n">
        <v>3</v>
      </c>
      <c r="B23" s="116" t="s">
        <v>159</v>
      </c>
      <c r="C23" s="116" t="s">
        <v>160</v>
      </c>
      <c r="D23" s="253" t="s">
        <v>161</v>
      </c>
      <c r="E23" s="254" t="s">
        <v>162</v>
      </c>
      <c r="F23" s="157" t="s">
        <v>91</v>
      </c>
      <c r="G23" s="158" t="n">
        <v>5</v>
      </c>
      <c r="H23" s="157" t="s">
        <v>92</v>
      </c>
      <c r="I23" s="159" t="n">
        <v>5</v>
      </c>
      <c r="J23" s="157" t="s">
        <v>83</v>
      </c>
      <c r="K23" s="160" t="n">
        <f aca="false">+G23*I23</f>
        <v>25</v>
      </c>
      <c r="L23" s="116" t="s">
        <v>89</v>
      </c>
      <c r="M23" s="255" t="s">
        <v>163</v>
      </c>
      <c r="N23" s="124" t="s">
        <v>63</v>
      </c>
      <c r="O23" s="247" t="n">
        <v>45</v>
      </c>
      <c r="P23" s="247" t="n">
        <v>40</v>
      </c>
      <c r="Q23" s="249" t="n">
        <f aca="false">+P23+O23</f>
        <v>85</v>
      </c>
      <c r="R23" s="126"/>
      <c r="S23" s="157" t="s">
        <v>81</v>
      </c>
      <c r="T23" s="162" t="n">
        <v>3</v>
      </c>
      <c r="U23" s="157" t="s">
        <v>164</v>
      </c>
      <c r="V23" s="162" t="n">
        <v>5</v>
      </c>
      <c r="W23" s="157" t="s">
        <v>83</v>
      </c>
      <c r="X23" s="163" t="n">
        <f aca="false">+T23*V23</f>
        <v>15</v>
      </c>
      <c r="Y23" s="131" t="s">
        <v>84</v>
      </c>
      <c r="Z23" s="164" t="s">
        <v>90</v>
      </c>
      <c r="AA23" s="131" t="s">
        <v>165</v>
      </c>
      <c r="AB23" s="151" t="s">
        <v>156</v>
      </c>
      <c r="AC23" s="256"/>
      <c r="AD23" s="180"/>
      <c r="AE23" s="180"/>
    </row>
    <row r="24" s="133" customFormat="true" ht="72.75" hidden="false" customHeight="true" outlineLevel="0" collapsed="false">
      <c r="A24" s="154"/>
      <c r="B24" s="116"/>
      <c r="C24" s="116"/>
      <c r="D24" s="137" t="s">
        <v>166</v>
      </c>
      <c r="E24" s="257" t="s">
        <v>141</v>
      </c>
      <c r="F24" s="157"/>
      <c r="G24" s="158"/>
      <c r="H24" s="157"/>
      <c r="I24" s="159"/>
      <c r="J24" s="157"/>
      <c r="K24" s="160"/>
      <c r="L24" s="116"/>
      <c r="M24" s="255"/>
      <c r="N24" s="124"/>
      <c r="O24" s="247"/>
      <c r="P24" s="247"/>
      <c r="Q24" s="249"/>
      <c r="R24" s="134"/>
      <c r="S24" s="157"/>
      <c r="T24" s="162"/>
      <c r="U24" s="157"/>
      <c r="V24" s="162"/>
      <c r="W24" s="157"/>
      <c r="X24" s="163"/>
      <c r="Y24" s="131"/>
      <c r="Z24" s="164"/>
      <c r="AA24" s="131"/>
      <c r="AB24" s="151"/>
      <c r="AC24" s="256"/>
      <c r="AD24" s="180"/>
      <c r="AE24" s="180"/>
    </row>
    <row r="25" s="133" customFormat="true" ht="45.75" hidden="false" customHeight="true" outlineLevel="0" collapsed="false">
      <c r="A25" s="154"/>
      <c r="B25" s="116"/>
      <c r="C25" s="116"/>
      <c r="D25" s="258" t="s">
        <v>167</v>
      </c>
      <c r="E25" s="259" t="s">
        <v>141</v>
      </c>
      <c r="F25" s="157"/>
      <c r="G25" s="158"/>
      <c r="H25" s="157"/>
      <c r="I25" s="159"/>
      <c r="J25" s="157"/>
      <c r="K25" s="160"/>
      <c r="L25" s="116"/>
      <c r="M25" s="255"/>
      <c r="N25" s="124"/>
      <c r="O25" s="247"/>
      <c r="P25" s="247"/>
      <c r="Q25" s="249"/>
      <c r="R25" s="134"/>
      <c r="S25" s="157"/>
      <c r="T25" s="162"/>
      <c r="U25" s="157"/>
      <c r="V25" s="162"/>
      <c r="W25" s="157"/>
      <c r="X25" s="163"/>
      <c r="Y25" s="131"/>
      <c r="Z25" s="164"/>
      <c r="AA25" s="131"/>
      <c r="AB25" s="151"/>
      <c r="AC25" s="256"/>
      <c r="AD25" s="180"/>
      <c r="AE25" s="180"/>
    </row>
    <row r="26" s="133" customFormat="true" ht="27.75" hidden="false" customHeight="true" outlineLevel="0" collapsed="false">
      <c r="A26" s="154"/>
      <c r="B26" s="116"/>
      <c r="C26" s="116"/>
      <c r="D26" s="258"/>
      <c r="E26" s="259"/>
      <c r="F26" s="157"/>
      <c r="G26" s="158"/>
      <c r="H26" s="157"/>
      <c r="I26" s="159"/>
      <c r="J26" s="157"/>
      <c r="K26" s="160"/>
      <c r="L26" s="116"/>
      <c r="M26" s="255"/>
      <c r="N26" s="124"/>
      <c r="O26" s="247"/>
      <c r="P26" s="247"/>
      <c r="Q26" s="249"/>
      <c r="R26" s="134"/>
      <c r="S26" s="157"/>
      <c r="T26" s="162"/>
      <c r="U26" s="157"/>
      <c r="V26" s="162"/>
      <c r="W26" s="157"/>
      <c r="X26" s="163"/>
      <c r="Y26" s="131"/>
      <c r="Z26" s="164"/>
      <c r="AA26" s="131"/>
      <c r="AB26" s="151"/>
      <c r="AC26" s="256"/>
      <c r="AD26" s="180"/>
      <c r="AE26" s="180"/>
    </row>
    <row r="27" s="133" customFormat="true" ht="57.75" hidden="false" customHeight="true" outlineLevel="0" collapsed="false">
      <c r="A27" s="154"/>
      <c r="B27" s="116"/>
      <c r="C27" s="116"/>
      <c r="D27" s="258"/>
      <c r="E27" s="259"/>
      <c r="F27" s="157"/>
      <c r="G27" s="158"/>
      <c r="H27" s="157"/>
      <c r="I27" s="159"/>
      <c r="J27" s="157"/>
      <c r="K27" s="160"/>
      <c r="L27" s="116"/>
      <c r="M27" s="255"/>
      <c r="N27" s="124"/>
      <c r="O27" s="247"/>
      <c r="P27" s="247"/>
      <c r="Q27" s="249"/>
      <c r="R27" s="169"/>
      <c r="S27" s="157"/>
      <c r="T27" s="162"/>
      <c r="U27" s="157"/>
      <c r="V27" s="162"/>
      <c r="W27" s="157"/>
      <c r="X27" s="163"/>
      <c r="Y27" s="131"/>
      <c r="Z27" s="164"/>
      <c r="AA27" s="131"/>
      <c r="AB27" s="151"/>
      <c r="AC27" s="256"/>
      <c r="AD27" s="180"/>
      <c r="AE27" s="180"/>
    </row>
    <row r="28" customFormat="false" ht="46.5" hidden="false" customHeight="true" outlineLevel="0" collapsed="false">
      <c r="A28" s="28"/>
      <c r="B28" s="260"/>
      <c r="C28" s="260"/>
      <c r="D28" s="261"/>
      <c r="E28" s="260"/>
      <c r="F28" s="262"/>
      <c r="G28" s="28"/>
      <c r="H28" s="262"/>
      <c r="I28" s="28"/>
      <c r="J28" s="262"/>
      <c r="K28" s="263"/>
      <c r="L28" s="260"/>
      <c r="M28" s="260"/>
      <c r="N28" s="264"/>
      <c r="O28" s="260"/>
      <c r="P28" s="260"/>
      <c r="Q28" s="263"/>
      <c r="R28" s="265"/>
      <c r="S28" s="262"/>
      <c r="T28" s="266"/>
      <c r="U28" s="262"/>
      <c r="V28" s="266"/>
      <c r="W28" s="262"/>
      <c r="X28" s="263"/>
      <c r="Y28" s="260"/>
      <c r="Z28" s="28"/>
      <c r="AA28" s="267"/>
      <c r="AB28" s="267"/>
      <c r="AC28" s="268"/>
      <c r="AD28" s="5"/>
      <c r="AE28" s="5"/>
    </row>
    <row r="29" customFormat="false" ht="63.75" hidden="false" customHeight="true" outlineLevel="0" collapsed="false">
      <c r="A29" s="28"/>
      <c r="B29" s="260"/>
      <c r="C29" s="260"/>
      <c r="D29" s="261"/>
      <c r="E29" s="260"/>
      <c r="F29" s="262"/>
      <c r="G29" s="28"/>
      <c r="H29" s="262"/>
      <c r="I29" s="28"/>
      <c r="J29" s="262"/>
      <c r="K29" s="263"/>
      <c r="L29" s="260"/>
      <c r="M29" s="260"/>
      <c r="N29" s="264"/>
      <c r="O29" s="260"/>
      <c r="P29" s="260"/>
      <c r="Q29" s="263"/>
      <c r="R29" s="265"/>
      <c r="S29" s="262"/>
      <c r="T29" s="266"/>
      <c r="U29" s="262"/>
      <c r="V29" s="266"/>
      <c r="W29" s="262"/>
      <c r="X29" s="263"/>
      <c r="Y29" s="260"/>
      <c r="Z29" s="28"/>
      <c r="AA29" s="267"/>
      <c r="AB29" s="267"/>
      <c r="AC29" s="268"/>
      <c r="AD29" s="5"/>
      <c r="AE29" s="5"/>
    </row>
    <row r="30" customFormat="false" ht="60" hidden="false" customHeight="true" outlineLevel="0" collapsed="false">
      <c r="A30" s="28"/>
      <c r="B30" s="260"/>
      <c r="C30" s="260"/>
      <c r="D30" s="261"/>
      <c r="E30" s="260"/>
      <c r="F30" s="262"/>
      <c r="G30" s="28"/>
      <c r="H30" s="262"/>
      <c r="I30" s="28"/>
      <c r="J30" s="262"/>
      <c r="K30" s="263"/>
      <c r="L30" s="260"/>
      <c r="M30" s="260"/>
      <c r="N30" s="264"/>
      <c r="O30" s="260"/>
      <c r="P30" s="260"/>
      <c r="Q30" s="263"/>
      <c r="R30" s="265"/>
      <c r="S30" s="262"/>
      <c r="T30" s="266"/>
      <c r="U30" s="262"/>
      <c r="V30" s="266"/>
      <c r="W30" s="262"/>
      <c r="X30" s="263"/>
      <c r="Y30" s="260"/>
      <c r="Z30" s="28"/>
      <c r="AA30" s="267"/>
      <c r="AB30" s="267"/>
      <c r="AC30" s="268"/>
      <c r="AD30" s="5"/>
      <c r="AE30" s="5"/>
    </row>
    <row r="31" customFormat="false" ht="45.75" hidden="false" customHeight="true" outlineLevel="0" collapsed="false">
      <c r="A31" s="28"/>
      <c r="B31" s="260"/>
      <c r="C31" s="260"/>
      <c r="D31" s="261"/>
      <c r="E31" s="260"/>
      <c r="F31" s="262"/>
      <c r="G31" s="28"/>
      <c r="H31" s="262"/>
      <c r="I31" s="28"/>
      <c r="J31" s="262"/>
      <c r="K31" s="263"/>
      <c r="L31" s="260"/>
      <c r="M31" s="260"/>
      <c r="N31" s="264"/>
      <c r="O31" s="260"/>
      <c r="P31" s="260"/>
      <c r="Q31" s="263"/>
      <c r="R31" s="265"/>
      <c r="S31" s="262"/>
      <c r="T31" s="266"/>
      <c r="U31" s="262"/>
      <c r="V31" s="266"/>
      <c r="W31" s="262"/>
      <c r="X31" s="263"/>
      <c r="Y31" s="260"/>
      <c r="Z31" s="28"/>
      <c r="AA31" s="267"/>
      <c r="AB31" s="267"/>
      <c r="AC31" s="268"/>
      <c r="AD31" s="5"/>
      <c r="AE31" s="5"/>
    </row>
    <row r="32" customFormat="false" ht="45.75" hidden="false" customHeight="true" outlineLevel="0" collapsed="false">
      <c r="A32" s="28"/>
      <c r="B32" s="260"/>
      <c r="C32" s="260"/>
      <c r="D32" s="261"/>
      <c r="E32" s="260"/>
      <c r="F32" s="262"/>
      <c r="G32" s="28"/>
      <c r="H32" s="262"/>
      <c r="I32" s="28"/>
      <c r="J32" s="262"/>
      <c r="K32" s="263"/>
      <c r="L32" s="260"/>
      <c r="M32" s="260"/>
      <c r="N32" s="264"/>
      <c r="O32" s="260"/>
      <c r="P32" s="260"/>
      <c r="Q32" s="263"/>
      <c r="R32" s="265"/>
      <c r="S32" s="262"/>
      <c r="T32" s="266"/>
      <c r="U32" s="262"/>
      <c r="V32" s="266"/>
      <c r="W32" s="262"/>
      <c r="X32" s="263"/>
      <c r="Y32" s="260"/>
      <c r="Z32" s="28"/>
      <c r="AA32" s="267"/>
      <c r="AB32" s="267"/>
      <c r="AC32" s="268"/>
      <c r="AD32" s="5"/>
      <c r="AE32" s="5"/>
    </row>
    <row r="33" customFormat="false" ht="45.75" hidden="false" customHeight="true" outlineLevel="0" collapsed="false">
      <c r="A33" s="28"/>
      <c r="B33" s="260"/>
      <c r="C33" s="260"/>
      <c r="D33" s="261"/>
      <c r="E33" s="260"/>
      <c r="F33" s="262"/>
      <c r="G33" s="28"/>
      <c r="H33" s="262"/>
      <c r="I33" s="28"/>
      <c r="J33" s="262"/>
      <c r="K33" s="263"/>
      <c r="L33" s="260"/>
      <c r="M33" s="260"/>
      <c r="N33" s="264"/>
      <c r="O33" s="260"/>
      <c r="P33" s="260"/>
      <c r="Q33" s="263"/>
      <c r="R33" s="265"/>
      <c r="S33" s="262"/>
      <c r="T33" s="266"/>
      <c r="U33" s="262"/>
      <c r="V33" s="266"/>
      <c r="W33" s="262"/>
      <c r="X33" s="263"/>
      <c r="Y33" s="260"/>
      <c r="Z33" s="28"/>
      <c r="AA33" s="267"/>
      <c r="AB33" s="267"/>
      <c r="AC33" s="269"/>
      <c r="AD33" s="5"/>
      <c r="AE33" s="5"/>
    </row>
    <row r="34" customFormat="false" ht="45.75" hidden="false" customHeight="true" outlineLevel="0" collapsed="false">
      <c r="A34" s="28"/>
      <c r="B34" s="260"/>
      <c r="C34" s="260"/>
      <c r="D34" s="261"/>
      <c r="E34" s="260"/>
      <c r="F34" s="262"/>
      <c r="G34" s="28"/>
      <c r="H34" s="262"/>
      <c r="I34" s="28"/>
      <c r="J34" s="262"/>
      <c r="K34" s="263"/>
      <c r="L34" s="260"/>
      <c r="M34" s="260"/>
      <c r="N34" s="264"/>
      <c r="O34" s="260"/>
      <c r="P34" s="260"/>
      <c r="Q34" s="263"/>
      <c r="R34" s="265"/>
      <c r="S34" s="262"/>
      <c r="T34" s="266"/>
      <c r="U34" s="262"/>
      <c r="V34" s="266"/>
      <c r="W34" s="262"/>
      <c r="X34" s="263"/>
      <c r="Y34" s="260"/>
      <c r="Z34" s="28"/>
      <c r="AA34" s="267"/>
      <c r="AB34" s="267"/>
      <c r="AC34" s="269"/>
      <c r="AD34" s="5"/>
      <c r="AE34" s="5"/>
    </row>
    <row r="35" customFormat="false" ht="45.75" hidden="false" customHeight="true" outlineLevel="0" collapsed="false">
      <c r="A35" s="28"/>
      <c r="B35" s="260"/>
      <c r="C35" s="260"/>
      <c r="D35" s="261"/>
      <c r="E35" s="260"/>
      <c r="F35" s="262"/>
      <c r="G35" s="28"/>
      <c r="H35" s="262"/>
      <c r="I35" s="28"/>
      <c r="J35" s="262"/>
      <c r="K35" s="263"/>
      <c r="L35" s="260"/>
      <c r="M35" s="260"/>
      <c r="N35" s="264"/>
      <c r="O35" s="260"/>
      <c r="P35" s="260"/>
      <c r="Q35" s="263"/>
      <c r="R35" s="265"/>
      <c r="S35" s="262"/>
      <c r="T35" s="266"/>
      <c r="U35" s="262"/>
      <c r="V35" s="266"/>
      <c r="W35" s="262"/>
      <c r="X35" s="263"/>
      <c r="Y35" s="260"/>
      <c r="Z35" s="28"/>
      <c r="AA35" s="267"/>
      <c r="AB35" s="267"/>
      <c r="AC35" s="269"/>
      <c r="AD35" s="5"/>
      <c r="AE35" s="5"/>
    </row>
    <row r="36" customFormat="false" ht="45.75" hidden="false" customHeight="true" outlineLevel="0" collapsed="false">
      <c r="A36" s="28"/>
      <c r="B36" s="260"/>
      <c r="C36" s="260"/>
      <c r="D36" s="261"/>
      <c r="E36" s="260"/>
      <c r="F36" s="262"/>
      <c r="G36" s="28"/>
      <c r="H36" s="262"/>
      <c r="I36" s="28"/>
      <c r="J36" s="262"/>
      <c r="K36" s="263"/>
      <c r="L36" s="260"/>
      <c r="M36" s="260"/>
      <c r="N36" s="264"/>
      <c r="O36" s="260"/>
      <c r="P36" s="260"/>
      <c r="Q36" s="263"/>
      <c r="R36" s="265"/>
      <c r="S36" s="262"/>
      <c r="T36" s="266"/>
      <c r="U36" s="262"/>
      <c r="V36" s="266"/>
      <c r="W36" s="262"/>
      <c r="X36" s="263"/>
      <c r="Y36" s="260"/>
      <c r="Z36" s="28"/>
      <c r="AA36" s="267"/>
      <c r="AB36" s="267"/>
      <c r="AC36" s="269"/>
      <c r="AD36" s="5"/>
      <c r="AE36" s="5"/>
    </row>
    <row r="37" customFormat="false" ht="45.75" hidden="false" customHeight="true" outlineLevel="0" collapsed="false">
      <c r="A37" s="28"/>
      <c r="B37" s="260"/>
      <c r="C37" s="260"/>
      <c r="D37" s="261"/>
      <c r="E37" s="260"/>
      <c r="F37" s="262"/>
      <c r="G37" s="28"/>
      <c r="H37" s="262"/>
      <c r="I37" s="28"/>
      <c r="J37" s="262"/>
      <c r="K37" s="263"/>
      <c r="L37" s="260"/>
      <c r="M37" s="260"/>
      <c r="N37" s="264"/>
      <c r="O37" s="260"/>
      <c r="P37" s="260"/>
      <c r="Q37" s="263"/>
      <c r="R37" s="265"/>
      <c r="S37" s="262"/>
      <c r="T37" s="266"/>
      <c r="U37" s="262"/>
      <c r="V37" s="266"/>
      <c r="W37" s="262"/>
      <c r="X37" s="263"/>
      <c r="Y37" s="260"/>
      <c r="Z37" s="28"/>
      <c r="AA37" s="267"/>
      <c r="AB37" s="267"/>
      <c r="AC37" s="269"/>
      <c r="AD37" s="5"/>
      <c r="AE37" s="5"/>
    </row>
    <row r="38" customFormat="false" ht="45.75" hidden="false" customHeight="true" outlineLevel="0" collapsed="false">
      <c r="A38" s="28"/>
      <c r="B38" s="260"/>
      <c r="C38" s="260"/>
      <c r="D38" s="261"/>
      <c r="E38" s="260"/>
      <c r="F38" s="262"/>
      <c r="G38" s="28"/>
      <c r="H38" s="262"/>
      <c r="I38" s="28"/>
      <c r="J38" s="262"/>
      <c r="K38" s="263"/>
      <c r="L38" s="260"/>
      <c r="M38" s="260"/>
      <c r="N38" s="264"/>
      <c r="O38" s="260"/>
      <c r="P38" s="260"/>
      <c r="Q38" s="263"/>
      <c r="R38" s="265"/>
      <c r="S38" s="262"/>
      <c r="T38" s="266"/>
      <c r="U38" s="262"/>
      <c r="V38" s="266"/>
      <c r="W38" s="262"/>
      <c r="X38" s="263"/>
      <c r="Y38" s="260"/>
      <c r="Z38" s="28"/>
      <c r="AA38" s="267"/>
      <c r="AB38" s="267"/>
      <c r="AC38" s="269"/>
      <c r="AD38" s="5"/>
      <c r="AE38" s="5"/>
    </row>
    <row r="39" customFormat="false" ht="19.5" hidden="false" customHeight="true" outlineLevel="0" collapsed="false">
      <c r="A39" s="28"/>
      <c r="B39" s="260"/>
      <c r="C39" s="260"/>
      <c r="D39" s="261"/>
      <c r="E39" s="260"/>
      <c r="F39" s="262"/>
      <c r="G39" s="28"/>
      <c r="H39" s="262"/>
      <c r="I39" s="28"/>
      <c r="J39" s="262"/>
      <c r="K39" s="263"/>
      <c r="L39" s="260"/>
      <c r="M39" s="260"/>
      <c r="N39" s="264"/>
      <c r="O39" s="260"/>
      <c r="P39" s="260"/>
      <c r="Q39" s="263"/>
      <c r="R39" s="265"/>
      <c r="S39" s="262"/>
      <c r="T39" s="266"/>
      <c r="U39" s="262"/>
      <c r="V39" s="266"/>
      <c r="W39" s="262"/>
      <c r="X39" s="263"/>
      <c r="Y39" s="260"/>
      <c r="Z39" s="28"/>
      <c r="AA39" s="267"/>
      <c r="AB39" s="267"/>
      <c r="AC39" s="269"/>
      <c r="AD39" s="5"/>
      <c r="AE39" s="5"/>
    </row>
    <row r="40" customFormat="false" ht="45.75" hidden="false" customHeight="true" outlineLevel="0" collapsed="false">
      <c r="A40" s="28"/>
      <c r="B40" s="260"/>
      <c r="C40" s="260"/>
      <c r="D40" s="261"/>
      <c r="E40" s="260"/>
      <c r="F40" s="262"/>
      <c r="G40" s="28"/>
      <c r="H40" s="262"/>
      <c r="I40" s="28"/>
      <c r="J40" s="262"/>
      <c r="K40" s="263"/>
      <c r="L40" s="260"/>
      <c r="M40" s="260"/>
      <c r="N40" s="264"/>
      <c r="O40" s="260"/>
      <c r="P40" s="260"/>
      <c r="Q40" s="263"/>
      <c r="R40" s="265"/>
      <c r="S40" s="262"/>
      <c r="T40" s="266"/>
      <c r="U40" s="262"/>
      <c r="V40" s="266"/>
      <c r="W40" s="262"/>
      <c r="X40" s="263"/>
      <c r="Y40" s="260"/>
      <c r="Z40" s="28"/>
      <c r="AA40" s="267"/>
      <c r="AB40" s="267"/>
      <c r="AC40" s="269"/>
      <c r="AD40" s="5"/>
      <c r="AE40" s="5"/>
    </row>
    <row r="41" customFormat="false" ht="45.75" hidden="false" customHeight="true" outlineLevel="0" collapsed="false">
      <c r="A41" s="28"/>
      <c r="B41" s="260"/>
      <c r="C41" s="260"/>
      <c r="D41" s="261"/>
      <c r="E41" s="260"/>
      <c r="F41" s="262"/>
      <c r="G41" s="28"/>
      <c r="H41" s="262"/>
      <c r="I41" s="28"/>
      <c r="J41" s="262"/>
      <c r="K41" s="263"/>
      <c r="L41" s="260"/>
      <c r="M41" s="260"/>
      <c r="N41" s="264"/>
      <c r="O41" s="260"/>
      <c r="P41" s="260"/>
      <c r="Q41" s="263"/>
      <c r="R41" s="265"/>
      <c r="S41" s="262"/>
      <c r="T41" s="266"/>
      <c r="U41" s="262"/>
      <c r="V41" s="266"/>
      <c r="W41" s="262"/>
      <c r="X41" s="263"/>
      <c r="Y41" s="260"/>
      <c r="Z41" s="28"/>
      <c r="AA41" s="267"/>
      <c r="AB41" s="267"/>
      <c r="AC41" s="269"/>
      <c r="AD41" s="5"/>
      <c r="AE41" s="5"/>
    </row>
    <row r="42" customFormat="false" ht="45.75" hidden="false" customHeight="true" outlineLevel="0" collapsed="false">
      <c r="A42" s="28"/>
      <c r="B42" s="260"/>
      <c r="C42" s="260"/>
      <c r="D42" s="261"/>
      <c r="E42" s="260"/>
      <c r="F42" s="262"/>
      <c r="G42" s="28"/>
      <c r="H42" s="262"/>
      <c r="I42" s="28"/>
      <c r="J42" s="262"/>
      <c r="K42" s="263"/>
      <c r="L42" s="260"/>
      <c r="M42" s="260"/>
      <c r="N42" s="264"/>
      <c r="O42" s="260"/>
      <c r="P42" s="260"/>
      <c r="Q42" s="263"/>
      <c r="R42" s="265"/>
      <c r="S42" s="262"/>
      <c r="T42" s="266"/>
      <c r="U42" s="262"/>
      <c r="V42" s="266"/>
      <c r="W42" s="262"/>
      <c r="X42" s="263"/>
      <c r="Y42" s="260"/>
      <c r="Z42" s="28"/>
      <c r="AA42" s="267"/>
      <c r="AB42" s="267"/>
      <c r="AC42" s="269"/>
      <c r="AD42" s="5"/>
      <c r="AE42" s="5"/>
    </row>
    <row r="43" customFormat="false" ht="45.75" hidden="false" customHeight="true" outlineLevel="0" collapsed="false">
      <c r="A43" s="28"/>
      <c r="B43" s="260"/>
      <c r="C43" s="260"/>
      <c r="D43" s="261"/>
      <c r="E43" s="260"/>
      <c r="F43" s="262"/>
      <c r="G43" s="28"/>
      <c r="H43" s="262"/>
      <c r="I43" s="28"/>
      <c r="J43" s="262"/>
      <c r="K43" s="263"/>
      <c r="L43" s="260"/>
      <c r="M43" s="260"/>
      <c r="N43" s="264"/>
      <c r="O43" s="260"/>
      <c r="P43" s="260"/>
      <c r="Q43" s="263"/>
      <c r="R43" s="265"/>
      <c r="S43" s="262"/>
      <c r="T43" s="266"/>
      <c r="U43" s="262"/>
      <c r="V43" s="266"/>
      <c r="W43" s="262"/>
      <c r="X43" s="263"/>
      <c r="Y43" s="260"/>
      <c r="Z43" s="28"/>
      <c r="AA43" s="267"/>
      <c r="AB43" s="267"/>
      <c r="AC43" s="269"/>
      <c r="AD43" s="5"/>
      <c r="AE43" s="5"/>
    </row>
    <row r="44" customFormat="false" ht="20.25" hidden="false" customHeight="true" outlineLevel="0" collapsed="false">
      <c r="A44" s="28"/>
      <c r="B44" s="260"/>
      <c r="C44" s="260"/>
      <c r="D44" s="261"/>
      <c r="E44" s="260"/>
      <c r="F44" s="262"/>
      <c r="G44" s="28"/>
      <c r="H44" s="262"/>
      <c r="I44" s="28"/>
      <c r="J44" s="262"/>
      <c r="K44" s="263"/>
      <c r="L44" s="260"/>
      <c r="M44" s="260"/>
      <c r="N44" s="264"/>
      <c r="O44" s="260"/>
      <c r="P44" s="260"/>
      <c r="Q44" s="263"/>
      <c r="R44" s="265"/>
      <c r="S44" s="262"/>
      <c r="T44" s="266"/>
      <c r="U44" s="262"/>
      <c r="V44" s="266"/>
      <c r="W44" s="262"/>
      <c r="X44" s="263"/>
      <c r="Y44" s="260"/>
      <c r="Z44" s="28"/>
      <c r="AA44" s="267"/>
      <c r="AB44" s="267"/>
      <c r="AC44" s="269"/>
      <c r="AD44" s="5"/>
      <c r="AE44" s="5"/>
    </row>
    <row r="45" customFormat="false" ht="45.75" hidden="false" customHeight="true" outlineLevel="0" collapsed="false">
      <c r="A45" s="28"/>
      <c r="B45" s="260"/>
      <c r="C45" s="260"/>
      <c r="D45" s="261"/>
      <c r="E45" s="260"/>
      <c r="F45" s="262"/>
      <c r="G45" s="28"/>
      <c r="H45" s="262"/>
      <c r="I45" s="28"/>
      <c r="J45" s="262"/>
      <c r="K45" s="263"/>
      <c r="L45" s="260"/>
      <c r="M45" s="260"/>
      <c r="N45" s="264"/>
      <c r="O45" s="260"/>
      <c r="P45" s="260"/>
      <c r="Q45" s="263"/>
      <c r="R45" s="265"/>
      <c r="S45" s="262"/>
      <c r="T45" s="266"/>
      <c r="U45" s="262"/>
      <c r="V45" s="266"/>
      <c r="W45" s="262"/>
      <c r="X45" s="263"/>
      <c r="Y45" s="260"/>
      <c r="Z45" s="28"/>
      <c r="AA45" s="267"/>
      <c r="AB45" s="267"/>
      <c r="AC45" s="269"/>
      <c r="AD45" s="5"/>
      <c r="AE45" s="5"/>
    </row>
    <row r="46" customFormat="false" ht="45.75" hidden="false" customHeight="true" outlineLevel="0" collapsed="false">
      <c r="A46" s="28"/>
      <c r="B46" s="260"/>
      <c r="C46" s="260"/>
      <c r="D46" s="261"/>
      <c r="E46" s="260"/>
      <c r="F46" s="262"/>
      <c r="G46" s="28"/>
      <c r="H46" s="262"/>
      <c r="I46" s="28"/>
      <c r="J46" s="262"/>
      <c r="K46" s="263"/>
      <c r="L46" s="260"/>
      <c r="M46" s="260"/>
      <c r="N46" s="264"/>
      <c r="O46" s="260"/>
      <c r="P46" s="260"/>
      <c r="Q46" s="263"/>
      <c r="R46" s="265"/>
      <c r="S46" s="262"/>
      <c r="T46" s="266"/>
      <c r="U46" s="262"/>
      <c r="V46" s="266"/>
      <c r="W46" s="262"/>
      <c r="X46" s="263"/>
      <c r="Y46" s="260"/>
      <c r="Z46" s="28"/>
      <c r="AA46" s="267"/>
      <c r="AB46" s="267"/>
      <c r="AC46" s="269"/>
      <c r="AD46" s="5"/>
      <c r="AE46" s="5"/>
    </row>
    <row r="47" customFormat="false" ht="45.75" hidden="false" customHeight="true" outlineLevel="0" collapsed="false">
      <c r="A47" s="28"/>
      <c r="B47" s="260"/>
      <c r="C47" s="260"/>
      <c r="D47" s="261"/>
      <c r="E47" s="260"/>
      <c r="F47" s="262"/>
      <c r="G47" s="28"/>
      <c r="H47" s="262"/>
      <c r="I47" s="28"/>
      <c r="J47" s="262"/>
      <c r="K47" s="263"/>
      <c r="L47" s="260"/>
      <c r="M47" s="260"/>
      <c r="N47" s="264"/>
      <c r="O47" s="260"/>
      <c r="P47" s="260"/>
      <c r="Q47" s="263"/>
      <c r="R47" s="265"/>
      <c r="S47" s="262"/>
      <c r="T47" s="266"/>
      <c r="U47" s="262"/>
      <c r="V47" s="266"/>
      <c r="W47" s="262"/>
      <c r="X47" s="263"/>
      <c r="Y47" s="260"/>
      <c r="Z47" s="28"/>
      <c r="AA47" s="267"/>
      <c r="AB47" s="267"/>
      <c r="AC47" s="269"/>
      <c r="AD47" s="5"/>
      <c r="AE47" s="5"/>
    </row>
    <row r="48" customFormat="false" ht="15" hidden="false" customHeight="false" outlineLevel="0" collapsed="false">
      <c r="A48" s="267"/>
      <c r="B48" s="267"/>
      <c r="C48" s="267"/>
      <c r="D48" s="267"/>
      <c r="E48" s="267"/>
      <c r="F48" s="267"/>
      <c r="G48" s="260"/>
      <c r="H48" s="267"/>
      <c r="I48" s="267"/>
      <c r="J48" s="267"/>
      <c r="K48" s="268"/>
      <c r="L48" s="267"/>
      <c r="M48" s="267"/>
      <c r="N48" s="260"/>
      <c r="O48" s="267"/>
      <c r="P48" s="267"/>
      <c r="Q48" s="267"/>
      <c r="R48" s="267"/>
      <c r="S48" s="267"/>
      <c r="T48" s="267"/>
      <c r="U48" s="267"/>
      <c r="V48" s="267"/>
      <c r="W48" s="267"/>
      <c r="X48" s="267"/>
      <c r="Y48" s="267"/>
      <c r="Z48" s="270"/>
      <c r="AA48" s="267"/>
      <c r="AB48" s="267"/>
      <c r="AC48" s="5"/>
      <c r="AD48" s="5"/>
      <c r="AE48" s="5"/>
    </row>
    <row r="49" customFormat="false" ht="15" hidden="false" customHeight="false" outlineLevel="0" collapsed="false">
      <c r="A49" s="267"/>
      <c r="B49" s="267"/>
      <c r="C49" s="267"/>
      <c r="D49" s="267"/>
      <c r="E49" s="267"/>
      <c r="F49" s="267"/>
      <c r="G49" s="260"/>
      <c r="H49" s="267"/>
      <c r="I49" s="267"/>
      <c r="J49" s="267"/>
      <c r="K49" s="268"/>
      <c r="L49" s="267"/>
      <c r="M49" s="267"/>
      <c r="N49" s="260"/>
      <c r="O49" s="267"/>
      <c r="P49" s="267"/>
      <c r="Q49" s="267"/>
      <c r="R49" s="267"/>
      <c r="S49" s="267"/>
      <c r="T49" s="267"/>
      <c r="U49" s="267"/>
      <c r="V49" s="267"/>
      <c r="W49" s="267"/>
      <c r="X49" s="267"/>
      <c r="Y49" s="267"/>
      <c r="Z49" s="270"/>
      <c r="AA49" s="267"/>
      <c r="AB49" s="267"/>
      <c r="AC49" s="5"/>
      <c r="AD49" s="5"/>
      <c r="AE49" s="5"/>
    </row>
    <row r="50" customFormat="false" ht="15" hidden="false" customHeight="false" outlineLevel="0" collapsed="false">
      <c r="A50" s="267"/>
      <c r="B50" s="267"/>
      <c r="C50" s="267"/>
      <c r="D50" s="267"/>
      <c r="E50" s="267"/>
      <c r="F50" s="267"/>
      <c r="G50" s="260"/>
      <c r="H50" s="267"/>
      <c r="I50" s="267"/>
      <c r="J50" s="267"/>
      <c r="K50" s="268"/>
      <c r="L50" s="267"/>
      <c r="M50" s="267"/>
      <c r="N50" s="260"/>
      <c r="O50" s="267"/>
      <c r="P50" s="267"/>
      <c r="Q50" s="267"/>
      <c r="R50" s="267"/>
      <c r="S50" s="267"/>
      <c r="T50" s="267"/>
      <c r="U50" s="267"/>
      <c r="V50" s="267"/>
      <c r="W50" s="267"/>
      <c r="X50" s="267"/>
      <c r="Y50" s="267"/>
      <c r="Z50" s="270"/>
      <c r="AA50" s="267"/>
      <c r="AB50" s="267"/>
      <c r="AC50" s="5"/>
      <c r="AD50" s="5"/>
      <c r="AE50" s="5"/>
    </row>
    <row r="51" customFormat="false" ht="15" hidden="false" customHeight="false" outlineLevel="0" collapsed="false">
      <c r="A51" s="267"/>
      <c r="B51" s="267"/>
      <c r="C51" s="267"/>
      <c r="D51" s="267"/>
      <c r="E51" s="267"/>
      <c r="F51" s="267"/>
      <c r="G51" s="260"/>
      <c r="H51" s="267"/>
      <c r="I51" s="267"/>
      <c r="J51" s="267"/>
      <c r="K51" s="268"/>
      <c r="L51" s="267"/>
      <c r="M51" s="267"/>
      <c r="N51" s="260"/>
      <c r="O51" s="267"/>
      <c r="P51" s="267"/>
      <c r="Q51" s="267"/>
      <c r="R51" s="267"/>
      <c r="S51" s="267"/>
      <c r="T51" s="267"/>
      <c r="U51" s="267"/>
      <c r="V51" s="267"/>
      <c r="W51" s="267"/>
      <c r="X51" s="267"/>
      <c r="Y51" s="267"/>
      <c r="Z51" s="270"/>
      <c r="AA51" s="267"/>
      <c r="AB51" s="267"/>
      <c r="AC51" s="5"/>
      <c r="AD51" s="5"/>
      <c r="AE51" s="5"/>
    </row>
    <row r="52" customFormat="false" ht="15" hidden="false" customHeight="false" outlineLevel="0" collapsed="false">
      <c r="A52" s="267"/>
      <c r="B52" s="267"/>
      <c r="C52" s="267"/>
      <c r="D52" s="267"/>
      <c r="E52" s="267"/>
      <c r="F52" s="267"/>
      <c r="G52" s="260"/>
      <c r="H52" s="267"/>
      <c r="I52" s="267"/>
      <c r="J52" s="267"/>
      <c r="K52" s="268"/>
      <c r="L52" s="267"/>
      <c r="M52" s="267"/>
      <c r="N52" s="260"/>
      <c r="O52" s="267"/>
      <c r="P52" s="267"/>
      <c r="Q52" s="267"/>
      <c r="R52" s="267"/>
      <c r="S52" s="267"/>
      <c r="T52" s="267"/>
      <c r="U52" s="267"/>
      <c r="V52" s="267"/>
      <c r="W52" s="267"/>
      <c r="X52" s="267"/>
      <c r="Y52" s="267"/>
      <c r="Z52" s="270"/>
      <c r="AA52" s="267"/>
      <c r="AB52" s="267"/>
      <c r="AC52" s="5"/>
      <c r="AD52" s="5"/>
      <c r="AE52" s="5"/>
    </row>
    <row r="53" customFormat="false" ht="15" hidden="false" customHeight="false" outlineLevel="0" collapsed="false">
      <c r="A53" s="267"/>
      <c r="B53" s="267"/>
      <c r="C53" s="267"/>
      <c r="D53" s="267"/>
      <c r="E53" s="267"/>
      <c r="F53" s="267"/>
      <c r="G53" s="260"/>
      <c r="H53" s="267"/>
      <c r="I53" s="267"/>
      <c r="J53" s="267"/>
      <c r="K53" s="268"/>
      <c r="L53" s="267"/>
      <c r="M53" s="267"/>
      <c r="N53" s="260"/>
      <c r="O53" s="267"/>
      <c r="P53" s="267"/>
      <c r="Q53" s="267"/>
      <c r="R53" s="267"/>
      <c r="S53" s="267"/>
      <c r="T53" s="267"/>
      <c r="U53" s="267"/>
      <c r="V53" s="267"/>
      <c r="W53" s="267"/>
      <c r="X53" s="267"/>
      <c r="Y53" s="267"/>
      <c r="Z53" s="270"/>
      <c r="AA53" s="267"/>
      <c r="AB53" s="267"/>
      <c r="AC53" s="5"/>
      <c r="AD53" s="5"/>
      <c r="AE53" s="5"/>
    </row>
    <row r="54" customFormat="false" ht="15" hidden="false" customHeight="false" outlineLevel="0" collapsed="false">
      <c r="A54" s="267"/>
      <c r="B54" s="267"/>
      <c r="C54" s="267"/>
      <c r="D54" s="267"/>
      <c r="E54" s="267"/>
      <c r="F54" s="267"/>
      <c r="G54" s="260"/>
      <c r="H54" s="267"/>
      <c r="I54" s="267"/>
      <c r="J54" s="267"/>
      <c r="K54" s="268"/>
      <c r="L54" s="267"/>
      <c r="M54" s="267"/>
      <c r="N54" s="260"/>
      <c r="O54" s="267"/>
      <c r="P54" s="267"/>
      <c r="Q54" s="267"/>
      <c r="R54" s="267"/>
      <c r="S54" s="267"/>
      <c r="T54" s="267"/>
      <c r="U54" s="267"/>
      <c r="V54" s="267"/>
      <c r="W54" s="267"/>
      <c r="X54" s="267"/>
      <c r="Y54" s="267"/>
      <c r="Z54" s="270"/>
      <c r="AA54" s="267"/>
      <c r="AB54" s="267"/>
      <c r="AC54" s="5"/>
      <c r="AD54" s="5"/>
      <c r="AE54" s="5"/>
    </row>
    <row r="55" customFormat="false" ht="15" hidden="false" customHeight="false" outlineLevel="0" collapsed="false">
      <c r="A55" s="267"/>
      <c r="B55" s="267"/>
      <c r="C55" s="267"/>
      <c r="D55" s="267"/>
      <c r="E55" s="267"/>
      <c r="F55" s="267"/>
      <c r="G55" s="260"/>
      <c r="H55" s="267"/>
      <c r="I55" s="267"/>
      <c r="J55" s="267"/>
      <c r="K55" s="268"/>
      <c r="L55" s="267"/>
      <c r="M55" s="267"/>
      <c r="N55" s="260"/>
      <c r="O55" s="267"/>
      <c r="P55" s="267"/>
      <c r="Q55" s="267"/>
      <c r="R55" s="267"/>
      <c r="S55" s="267"/>
      <c r="T55" s="267"/>
      <c r="U55" s="267"/>
      <c r="V55" s="267"/>
      <c r="W55" s="267"/>
      <c r="X55" s="267"/>
      <c r="Y55" s="267"/>
      <c r="Z55" s="270"/>
      <c r="AA55" s="267"/>
      <c r="AB55" s="267"/>
      <c r="AC55" s="5"/>
      <c r="AD55" s="5"/>
      <c r="AE55" s="5"/>
    </row>
    <row r="56" customFormat="false" ht="15" hidden="false" customHeight="false" outlineLevel="0" collapsed="false">
      <c r="A56" s="267"/>
      <c r="B56" s="267"/>
      <c r="C56" s="267"/>
      <c r="D56" s="267"/>
      <c r="E56" s="267"/>
      <c r="F56" s="267"/>
      <c r="G56" s="260"/>
      <c r="H56" s="267"/>
      <c r="I56" s="267"/>
      <c r="J56" s="267"/>
      <c r="K56" s="268"/>
      <c r="L56" s="267"/>
      <c r="M56" s="267"/>
      <c r="N56" s="260"/>
      <c r="O56" s="267"/>
      <c r="P56" s="267"/>
      <c r="Q56" s="267"/>
      <c r="R56" s="267"/>
      <c r="S56" s="267"/>
      <c r="T56" s="267"/>
      <c r="U56" s="267"/>
      <c r="V56" s="267"/>
      <c r="W56" s="267"/>
      <c r="X56" s="267"/>
      <c r="Y56" s="267"/>
      <c r="Z56" s="270"/>
      <c r="AA56" s="267"/>
      <c r="AB56" s="267"/>
      <c r="AC56" s="5"/>
      <c r="AD56" s="5"/>
      <c r="AE56" s="5"/>
    </row>
    <row r="57" customFormat="false" ht="15" hidden="false" customHeight="false" outlineLevel="0" collapsed="false">
      <c r="A57" s="271"/>
      <c r="B57" s="271"/>
      <c r="C57" s="271"/>
      <c r="D57" s="271"/>
      <c r="E57" s="271"/>
      <c r="F57" s="271"/>
      <c r="G57" s="272"/>
      <c r="H57" s="271"/>
      <c r="I57" s="271"/>
      <c r="J57" s="271"/>
      <c r="K57" s="273"/>
      <c r="L57" s="271"/>
      <c r="M57" s="271"/>
      <c r="N57" s="272"/>
      <c r="O57" s="271"/>
      <c r="P57" s="271"/>
      <c r="Q57" s="271"/>
      <c r="R57" s="271"/>
      <c r="S57" s="271"/>
      <c r="T57" s="271"/>
      <c r="U57" s="271"/>
      <c r="V57" s="271"/>
      <c r="W57" s="271"/>
      <c r="X57" s="271"/>
      <c r="Y57" s="271"/>
      <c r="Z57" s="274"/>
      <c r="AA57" s="271"/>
      <c r="AB57" s="271"/>
    </row>
    <row r="58" customFormat="false" ht="15" hidden="false" customHeight="false" outlineLevel="0" collapsed="false">
      <c r="A58" s="271"/>
      <c r="B58" s="271"/>
      <c r="C58" s="271"/>
      <c r="D58" s="271"/>
      <c r="E58" s="271"/>
      <c r="F58" s="271"/>
      <c r="G58" s="272"/>
      <c r="H58" s="271"/>
      <c r="I58" s="271"/>
      <c r="J58" s="271"/>
      <c r="K58" s="273"/>
      <c r="L58" s="271"/>
      <c r="M58" s="271"/>
      <c r="N58" s="272"/>
      <c r="O58" s="271"/>
      <c r="P58" s="271"/>
      <c r="Q58" s="271"/>
      <c r="R58" s="271"/>
      <c r="S58" s="271"/>
      <c r="T58" s="271"/>
      <c r="U58" s="271"/>
      <c r="V58" s="271"/>
      <c r="W58" s="271"/>
      <c r="X58" s="271"/>
      <c r="Y58" s="271"/>
      <c r="Z58" s="274"/>
      <c r="AA58" s="271"/>
      <c r="AB58" s="271"/>
    </row>
    <row r="59" customFormat="false" ht="15" hidden="false" customHeight="false" outlineLevel="0" collapsed="false">
      <c r="A59" s="271"/>
      <c r="B59" s="271"/>
      <c r="C59" s="271"/>
      <c r="D59" s="271"/>
      <c r="E59" s="271"/>
      <c r="F59" s="271"/>
      <c r="G59" s="272"/>
      <c r="H59" s="271"/>
      <c r="I59" s="271"/>
      <c r="J59" s="271"/>
      <c r="K59" s="273"/>
      <c r="L59" s="271"/>
      <c r="M59" s="271"/>
      <c r="N59" s="272"/>
      <c r="O59" s="271"/>
      <c r="P59" s="271"/>
      <c r="Q59" s="271"/>
      <c r="R59" s="271"/>
      <c r="S59" s="271"/>
      <c r="T59" s="271"/>
      <c r="U59" s="271"/>
      <c r="V59" s="271"/>
      <c r="W59" s="271"/>
      <c r="X59" s="271"/>
      <c r="Y59" s="271"/>
      <c r="Z59" s="274"/>
      <c r="AA59" s="271"/>
      <c r="AB59" s="271"/>
    </row>
    <row r="60" customFormat="false" ht="15" hidden="false" customHeight="false" outlineLevel="0" collapsed="false">
      <c r="A60" s="271"/>
      <c r="B60" s="271"/>
      <c r="C60" s="271"/>
      <c r="D60" s="271"/>
      <c r="E60" s="271"/>
      <c r="F60" s="271"/>
      <c r="G60" s="272"/>
      <c r="H60" s="271"/>
      <c r="I60" s="271"/>
      <c r="J60" s="271"/>
      <c r="K60" s="273"/>
      <c r="L60" s="271"/>
      <c r="M60" s="271"/>
      <c r="N60" s="272"/>
      <c r="O60" s="271"/>
      <c r="P60" s="271"/>
      <c r="Q60" s="271"/>
      <c r="R60" s="271"/>
      <c r="S60" s="271"/>
      <c r="T60" s="271"/>
      <c r="U60" s="271"/>
      <c r="V60" s="271"/>
      <c r="W60" s="271"/>
      <c r="X60" s="271"/>
      <c r="Y60" s="271"/>
      <c r="Z60" s="274"/>
      <c r="AA60" s="271"/>
      <c r="AB60" s="271"/>
    </row>
    <row r="61" customFormat="false" ht="15" hidden="false" customHeight="false" outlineLevel="0" collapsed="false">
      <c r="A61" s="271"/>
      <c r="B61" s="271"/>
      <c r="C61" s="271"/>
      <c r="D61" s="271"/>
      <c r="E61" s="271"/>
      <c r="F61" s="271"/>
      <c r="G61" s="272"/>
      <c r="H61" s="271"/>
      <c r="I61" s="271"/>
      <c r="J61" s="271"/>
      <c r="K61" s="273"/>
      <c r="L61" s="271"/>
      <c r="M61" s="271"/>
      <c r="N61" s="272"/>
      <c r="O61" s="271"/>
      <c r="P61" s="271"/>
      <c r="Q61" s="271"/>
      <c r="R61" s="271"/>
      <c r="S61" s="271"/>
      <c r="T61" s="271"/>
      <c r="U61" s="271"/>
      <c r="V61" s="271"/>
      <c r="W61" s="271"/>
      <c r="X61" s="271"/>
      <c r="Y61" s="271"/>
      <c r="Z61" s="274"/>
      <c r="AA61" s="271"/>
      <c r="AB61" s="271"/>
    </row>
    <row r="62" customFormat="false" ht="15" hidden="false" customHeight="false" outlineLevel="0" collapsed="false">
      <c r="A62" s="271"/>
      <c r="B62" s="271"/>
      <c r="C62" s="271"/>
      <c r="D62" s="271"/>
      <c r="E62" s="271"/>
      <c r="F62" s="271"/>
      <c r="G62" s="272"/>
      <c r="H62" s="271"/>
      <c r="I62" s="271"/>
      <c r="J62" s="271"/>
      <c r="K62" s="273"/>
      <c r="L62" s="271"/>
      <c r="M62" s="271"/>
      <c r="N62" s="272"/>
      <c r="O62" s="271"/>
      <c r="P62" s="271"/>
      <c r="Q62" s="271"/>
      <c r="R62" s="271"/>
      <c r="S62" s="271"/>
      <c r="T62" s="271"/>
      <c r="U62" s="271"/>
      <c r="V62" s="271"/>
      <c r="W62" s="271"/>
      <c r="X62" s="271"/>
      <c r="Y62" s="271"/>
      <c r="Z62" s="274"/>
      <c r="AA62" s="271"/>
      <c r="AB62" s="271"/>
    </row>
    <row r="63" customFormat="false" ht="15" hidden="false" customHeight="false" outlineLevel="0" collapsed="false">
      <c r="A63" s="271"/>
      <c r="B63" s="271"/>
      <c r="C63" s="271"/>
      <c r="D63" s="271"/>
      <c r="E63" s="271"/>
      <c r="F63" s="271"/>
      <c r="G63" s="272"/>
      <c r="H63" s="271"/>
      <c r="I63" s="271"/>
      <c r="J63" s="271"/>
      <c r="K63" s="273"/>
      <c r="L63" s="271"/>
      <c r="M63" s="271"/>
      <c r="N63" s="272"/>
      <c r="O63" s="271"/>
      <c r="P63" s="271"/>
      <c r="Q63" s="271"/>
      <c r="R63" s="271"/>
      <c r="S63" s="271"/>
      <c r="T63" s="271"/>
      <c r="U63" s="271"/>
      <c r="V63" s="271"/>
      <c r="W63" s="271"/>
      <c r="X63" s="271"/>
      <c r="Y63" s="271"/>
      <c r="Z63" s="274"/>
      <c r="AA63" s="271"/>
      <c r="AB63" s="271"/>
    </row>
    <row r="64" customFormat="false" ht="15" hidden="false" customHeight="false" outlineLevel="0" collapsed="false">
      <c r="A64" s="271"/>
      <c r="B64" s="271"/>
      <c r="C64" s="271"/>
      <c r="D64" s="271"/>
      <c r="E64" s="271"/>
      <c r="F64" s="271"/>
      <c r="G64" s="272"/>
      <c r="H64" s="271"/>
      <c r="I64" s="271"/>
      <c r="J64" s="271"/>
      <c r="K64" s="273"/>
      <c r="L64" s="271"/>
      <c r="M64" s="271"/>
      <c r="N64" s="272"/>
      <c r="O64" s="271"/>
      <c r="P64" s="271"/>
      <c r="Q64" s="271"/>
      <c r="R64" s="271"/>
      <c r="S64" s="271"/>
      <c r="T64" s="271"/>
      <c r="U64" s="271"/>
      <c r="V64" s="271"/>
      <c r="W64" s="271"/>
      <c r="X64" s="271"/>
      <c r="Y64" s="271"/>
      <c r="Z64" s="274"/>
      <c r="AA64" s="271"/>
      <c r="AB64" s="271"/>
    </row>
    <row r="65" customFormat="false" ht="15" hidden="false" customHeight="false" outlineLevel="0" collapsed="false">
      <c r="A65" s="271"/>
      <c r="B65" s="271"/>
      <c r="C65" s="271"/>
      <c r="D65" s="271"/>
      <c r="E65" s="271"/>
      <c r="F65" s="271"/>
      <c r="G65" s="272"/>
      <c r="H65" s="271"/>
      <c r="I65" s="271"/>
      <c r="J65" s="271"/>
      <c r="K65" s="273"/>
      <c r="L65" s="271"/>
      <c r="M65" s="271"/>
      <c r="N65" s="272"/>
      <c r="O65" s="271"/>
      <c r="P65" s="271"/>
      <c r="Q65" s="271"/>
      <c r="R65" s="271"/>
      <c r="S65" s="271"/>
      <c r="T65" s="271"/>
      <c r="U65" s="271"/>
      <c r="V65" s="271"/>
      <c r="W65" s="271"/>
      <c r="X65" s="271"/>
      <c r="Y65" s="271"/>
      <c r="Z65" s="274"/>
      <c r="AA65" s="271"/>
      <c r="AB65" s="271"/>
    </row>
    <row r="66" customFormat="false" ht="15" hidden="false" customHeight="false" outlineLevel="0" collapsed="false">
      <c r="A66" s="271"/>
      <c r="B66" s="271"/>
      <c r="C66" s="271"/>
      <c r="D66" s="271"/>
      <c r="E66" s="271"/>
      <c r="F66" s="271"/>
      <c r="G66" s="272"/>
      <c r="H66" s="271"/>
      <c r="I66" s="271"/>
      <c r="J66" s="271"/>
      <c r="K66" s="273"/>
      <c r="L66" s="271"/>
      <c r="M66" s="271"/>
      <c r="N66" s="272"/>
      <c r="O66" s="271"/>
      <c r="P66" s="271"/>
      <c r="Q66" s="271"/>
      <c r="R66" s="271"/>
      <c r="S66" s="271"/>
      <c r="T66" s="271"/>
      <c r="U66" s="271"/>
      <c r="V66" s="271"/>
      <c r="W66" s="271"/>
      <c r="X66" s="271"/>
      <c r="Y66" s="271"/>
      <c r="Z66" s="274"/>
      <c r="AA66" s="271"/>
      <c r="AB66" s="271"/>
    </row>
    <row r="67" customFormat="false" ht="15" hidden="false" customHeight="false" outlineLevel="0" collapsed="false">
      <c r="A67" s="271"/>
      <c r="B67" s="271"/>
      <c r="C67" s="271"/>
      <c r="D67" s="271"/>
      <c r="E67" s="271"/>
      <c r="F67" s="271"/>
      <c r="G67" s="272"/>
      <c r="H67" s="271"/>
      <c r="I67" s="271"/>
      <c r="J67" s="271"/>
      <c r="K67" s="273"/>
      <c r="L67" s="271"/>
      <c r="M67" s="271"/>
      <c r="N67" s="272"/>
      <c r="O67" s="271"/>
      <c r="P67" s="271"/>
      <c r="Q67" s="271"/>
      <c r="R67" s="271"/>
      <c r="S67" s="271"/>
      <c r="T67" s="271"/>
      <c r="U67" s="271"/>
      <c r="V67" s="271"/>
      <c r="W67" s="271"/>
      <c r="X67" s="271"/>
      <c r="Y67" s="271"/>
      <c r="Z67" s="274"/>
      <c r="AA67" s="271"/>
      <c r="AB67" s="271"/>
    </row>
    <row r="68" customFormat="false" ht="15" hidden="false" customHeight="false" outlineLevel="0" collapsed="false">
      <c r="A68" s="271"/>
      <c r="B68" s="271"/>
      <c r="C68" s="271"/>
      <c r="D68" s="271"/>
      <c r="E68" s="271"/>
      <c r="F68" s="271"/>
      <c r="G68" s="272"/>
      <c r="H68" s="271"/>
      <c r="I68" s="271"/>
      <c r="J68" s="271"/>
      <c r="K68" s="273"/>
      <c r="L68" s="271"/>
      <c r="M68" s="271"/>
      <c r="N68" s="272"/>
      <c r="O68" s="271"/>
      <c r="P68" s="271"/>
      <c r="Q68" s="271"/>
      <c r="R68" s="271"/>
      <c r="S68" s="271"/>
      <c r="T68" s="271"/>
      <c r="U68" s="271"/>
      <c r="V68" s="271"/>
      <c r="W68" s="271"/>
      <c r="X68" s="271"/>
      <c r="Y68" s="271"/>
      <c r="Z68" s="274"/>
      <c r="AA68" s="271"/>
      <c r="AB68" s="271"/>
    </row>
    <row r="69" customFormat="false" ht="15" hidden="false" customHeight="false" outlineLevel="0" collapsed="false">
      <c r="A69" s="271"/>
      <c r="B69" s="271"/>
      <c r="C69" s="271"/>
      <c r="D69" s="271"/>
      <c r="E69" s="271"/>
      <c r="F69" s="271"/>
      <c r="G69" s="272"/>
      <c r="H69" s="271"/>
      <c r="I69" s="271"/>
      <c r="J69" s="271"/>
      <c r="K69" s="273"/>
      <c r="L69" s="271"/>
      <c r="M69" s="271"/>
      <c r="N69" s="272"/>
      <c r="O69" s="271"/>
      <c r="P69" s="271"/>
      <c r="Q69" s="271"/>
      <c r="R69" s="271"/>
      <c r="S69" s="271"/>
      <c r="T69" s="271"/>
      <c r="U69" s="271"/>
      <c r="V69" s="271"/>
      <c r="W69" s="271"/>
      <c r="X69" s="271"/>
      <c r="Y69" s="271"/>
      <c r="Z69" s="274"/>
      <c r="AA69" s="271"/>
      <c r="AB69" s="271"/>
    </row>
    <row r="70" customFormat="false" ht="15" hidden="false" customHeight="false" outlineLevel="0" collapsed="false">
      <c r="A70" s="271"/>
      <c r="B70" s="271"/>
      <c r="C70" s="271"/>
      <c r="D70" s="271"/>
      <c r="E70" s="271"/>
      <c r="F70" s="271"/>
      <c r="G70" s="272"/>
      <c r="H70" s="271"/>
      <c r="I70" s="271"/>
      <c r="J70" s="271"/>
      <c r="K70" s="273"/>
      <c r="L70" s="271"/>
      <c r="M70" s="271"/>
      <c r="N70" s="272"/>
      <c r="O70" s="271"/>
      <c r="P70" s="271"/>
      <c r="Q70" s="271"/>
      <c r="R70" s="271"/>
      <c r="S70" s="271"/>
      <c r="T70" s="271"/>
      <c r="U70" s="271"/>
      <c r="V70" s="271"/>
      <c r="W70" s="271"/>
      <c r="X70" s="271"/>
      <c r="Y70" s="271"/>
      <c r="Z70" s="274"/>
      <c r="AA70" s="271"/>
      <c r="AB70" s="271"/>
    </row>
    <row r="71" customFormat="false" ht="15" hidden="false" customHeight="false" outlineLevel="0" collapsed="false">
      <c r="A71" s="271"/>
      <c r="B71" s="271"/>
      <c r="C71" s="271"/>
      <c r="D71" s="271"/>
      <c r="E71" s="271"/>
      <c r="F71" s="271"/>
      <c r="G71" s="272"/>
      <c r="H71" s="271"/>
      <c r="I71" s="271"/>
      <c r="J71" s="271"/>
      <c r="K71" s="273"/>
      <c r="L71" s="271"/>
      <c r="M71" s="271"/>
      <c r="N71" s="272"/>
      <c r="O71" s="271"/>
      <c r="P71" s="271"/>
      <c r="Q71" s="271"/>
      <c r="R71" s="271"/>
      <c r="S71" s="271"/>
      <c r="T71" s="271"/>
      <c r="U71" s="271"/>
      <c r="V71" s="271"/>
      <c r="W71" s="271"/>
      <c r="X71" s="271"/>
      <c r="Y71" s="271"/>
      <c r="Z71" s="274"/>
      <c r="AA71" s="271"/>
      <c r="AB71" s="271"/>
    </row>
    <row r="72" customFormat="false" ht="15" hidden="false" customHeight="false" outlineLevel="0" collapsed="false">
      <c r="A72" s="271"/>
      <c r="B72" s="271"/>
      <c r="C72" s="271"/>
      <c r="D72" s="271"/>
      <c r="E72" s="271"/>
      <c r="F72" s="271"/>
      <c r="G72" s="272"/>
      <c r="H72" s="271"/>
      <c r="I72" s="271"/>
      <c r="J72" s="271"/>
      <c r="K72" s="273"/>
      <c r="L72" s="271"/>
      <c r="M72" s="271"/>
      <c r="N72" s="272"/>
      <c r="O72" s="271"/>
      <c r="P72" s="271"/>
      <c r="Q72" s="271"/>
      <c r="R72" s="271"/>
      <c r="S72" s="271"/>
      <c r="T72" s="271"/>
      <c r="U72" s="271"/>
      <c r="V72" s="271"/>
      <c r="W72" s="271"/>
      <c r="X72" s="271"/>
      <c r="Y72" s="271"/>
      <c r="Z72" s="274"/>
      <c r="AA72" s="271"/>
      <c r="AB72" s="271"/>
    </row>
    <row r="73" customFormat="false" ht="15" hidden="false" customHeight="false" outlineLevel="0" collapsed="false">
      <c r="A73" s="271"/>
      <c r="B73" s="271"/>
      <c r="C73" s="271"/>
      <c r="D73" s="271"/>
      <c r="E73" s="271"/>
      <c r="F73" s="271"/>
      <c r="G73" s="272"/>
      <c r="H73" s="271"/>
      <c r="I73" s="271"/>
      <c r="J73" s="271"/>
      <c r="K73" s="273"/>
      <c r="L73" s="271"/>
      <c r="M73" s="271"/>
      <c r="N73" s="272"/>
      <c r="O73" s="271"/>
      <c r="P73" s="271"/>
      <c r="Q73" s="271"/>
      <c r="R73" s="271"/>
      <c r="S73" s="271"/>
      <c r="T73" s="271"/>
      <c r="U73" s="271"/>
      <c r="V73" s="271"/>
      <c r="W73" s="271"/>
      <c r="X73" s="271"/>
      <c r="Y73" s="271"/>
      <c r="Z73" s="274"/>
      <c r="AA73" s="271"/>
      <c r="AB73" s="271"/>
    </row>
    <row r="74" customFormat="false" ht="15" hidden="false" customHeight="false" outlineLevel="0" collapsed="false">
      <c r="A74" s="271"/>
      <c r="B74" s="271"/>
      <c r="C74" s="271"/>
      <c r="D74" s="271"/>
      <c r="E74" s="271"/>
      <c r="F74" s="271"/>
      <c r="G74" s="272"/>
      <c r="H74" s="271"/>
      <c r="I74" s="271"/>
      <c r="J74" s="271"/>
      <c r="K74" s="273"/>
      <c r="L74" s="271"/>
      <c r="M74" s="271"/>
      <c r="N74" s="272"/>
      <c r="O74" s="271"/>
      <c r="P74" s="271"/>
      <c r="Q74" s="271"/>
      <c r="R74" s="271"/>
      <c r="S74" s="271"/>
      <c r="T74" s="271"/>
      <c r="U74" s="271"/>
      <c r="V74" s="271"/>
      <c r="W74" s="271"/>
      <c r="X74" s="271"/>
      <c r="Y74" s="271"/>
      <c r="Z74" s="274"/>
      <c r="AA74" s="271"/>
      <c r="AB74" s="271"/>
    </row>
    <row r="75" customFormat="false" ht="15" hidden="false" customHeight="false" outlineLevel="0" collapsed="false">
      <c r="A75" s="271"/>
      <c r="B75" s="271"/>
      <c r="C75" s="271"/>
      <c r="D75" s="271"/>
      <c r="E75" s="271"/>
      <c r="F75" s="271"/>
      <c r="G75" s="272"/>
      <c r="H75" s="271"/>
      <c r="I75" s="271"/>
      <c r="J75" s="271"/>
      <c r="K75" s="273"/>
      <c r="L75" s="271"/>
      <c r="M75" s="271"/>
      <c r="N75" s="272"/>
      <c r="O75" s="271"/>
      <c r="P75" s="271"/>
      <c r="Q75" s="271"/>
      <c r="R75" s="271"/>
      <c r="S75" s="271"/>
      <c r="T75" s="271"/>
      <c r="U75" s="271"/>
      <c r="V75" s="271"/>
      <c r="W75" s="271"/>
      <c r="X75" s="271"/>
      <c r="Y75" s="271"/>
      <c r="Z75" s="274"/>
      <c r="AA75" s="271"/>
      <c r="AB75" s="271"/>
    </row>
    <row r="76" customFormat="false" ht="15" hidden="false" customHeight="false" outlineLevel="0" collapsed="false">
      <c r="A76" s="271"/>
      <c r="B76" s="271"/>
      <c r="C76" s="271"/>
      <c r="D76" s="271"/>
      <c r="E76" s="271"/>
      <c r="F76" s="271"/>
      <c r="G76" s="272"/>
      <c r="H76" s="271"/>
      <c r="I76" s="271"/>
      <c r="J76" s="271"/>
      <c r="K76" s="273"/>
      <c r="L76" s="271"/>
      <c r="M76" s="271"/>
      <c r="N76" s="272"/>
      <c r="O76" s="271"/>
      <c r="P76" s="271"/>
      <c r="Q76" s="271"/>
      <c r="R76" s="271"/>
      <c r="S76" s="271"/>
      <c r="T76" s="271"/>
      <c r="U76" s="271"/>
      <c r="V76" s="271"/>
      <c r="W76" s="271"/>
      <c r="X76" s="271"/>
      <c r="Y76" s="271"/>
      <c r="Z76" s="274"/>
      <c r="AA76" s="271"/>
      <c r="AB76" s="271"/>
    </row>
    <row r="77" customFormat="false" ht="15" hidden="false" customHeight="false" outlineLevel="0" collapsed="false">
      <c r="A77" s="271"/>
      <c r="B77" s="271"/>
      <c r="C77" s="271"/>
      <c r="D77" s="271"/>
      <c r="E77" s="271"/>
      <c r="F77" s="271"/>
      <c r="G77" s="272"/>
      <c r="H77" s="271"/>
      <c r="I77" s="271"/>
      <c r="J77" s="271"/>
      <c r="K77" s="273"/>
      <c r="L77" s="271"/>
      <c r="M77" s="271"/>
      <c r="N77" s="272"/>
      <c r="O77" s="271"/>
      <c r="P77" s="271"/>
      <c r="Q77" s="271"/>
      <c r="R77" s="271"/>
      <c r="S77" s="271"/>
      <c r="T77" s="271"/>
      <c r="U77" s="271"/>
      <c r="V77" s="271"/>
      <c r="W77" s="271"/>
      <c r="X77" s="271"/>
      <c r="Y77" s="271"/>
      <c r="Z77" s="274"/>
      <c r="AA77" s="271"/>
      <c r="AB77" s="271"/>
    </row>
    <row r="78" customFormat="false" ht="15" hidden="false" customHeight="false" outlineLevel="0" collapsed="false">
      <c r="A78" s="271"/>
      <c r="B78" s="271"/>
      <c r="C78" s="271"/>
      <c r="D78" s="271"/>
      <c r="E78" s="271"/>
      <c r="F78" s="271"/>
      <c r="G78" s="272"/>
      <c r="H78" s="271"/>
      <c r="I78" s="271"/>
      <c r="J78" s="271"/>
      <c r="K78" s="273"/>
      <c r="L78" s="271"/>
      <c r="M78" s="271"/>
      <c r="N78" s="272"/>
      <c r="O78" s="271"/>
      <c r="P78" s="271"/>
      <c r="Q78" s="271"/>
      <c r="R78" s="271"/>
      <c r="S78" s="271"/>
      <c r="T78" s="271"/>
      <c r="U78" s="271"/>
      <c r="V78" s="271"/>
      <c r="W78" s="271"/>
      <c r="X78" s="271"/>
      <c r="Y78" s="271"/>
      <c r="Z78" s="274"/>
      <c r="AA78" s="271"/>
      <c r="AB78" s="271"/>
    </row>
    <row r="79" customFormat="false" ht="15" hidden="false" customHeight="false" outlineLevel="0" collapsed="false">
      <c r="A79" s="271"/>
      <c r="B79" s="271"/>
      <c r="C79" s="271"/>
      <c r="D79" s="271"/>
      <c r="E79" s="271"/>
      <c r="F79" s="271"/>
      <c r="G79" s="272"/>
      <c r="H79" s="271"/>
      <c r="I79" s="271"/>
      <c r="J79" s="271"/>
      <c r="K79" s="273"/>
      <c r="L79" s="271"/>
      <c r="M79" s="271"/>
      <c r="N79" s="272"/>
      <c r="O79" s="271"/>
      <c r="P79" s="271"/>
      <c r="Q79" s="271"/>
      <c r="R79" s="271"/>
      <c r="S79" s="271"/>
      <c r="T79" s="271"/>
      <c r="U79" s="271"/>
      <c r="V79" s="271"/>
      <c r="W79" s="271"/>
      <c r="X79" s="271"/>
      <c r="Y79" s="271"/>
      <c r="Z79" s="274"/>
      <c r="AA79" s="271"/>
      <c r="AB79" s="271"/>
    </row>
    <row r="80" customFormat="false" ht="15" hidden="false" customHeight="false" outlineLevel="0" collapsed="false">
      <c r="A80" s="271"/>
      <c r="B80" s="271"/>
      <c r="C80" s="271"/>
      <c r="D80" s="271"/>
      <c r="E80" s="271"/>
      <c r="F80" s="271"/>
      <c r="G80" s="272"/>
      <c r="H80" s="271"/>
      <c r="I80" s="271"/>
      <c r="J80" s="271"/>
      <c r="K80" s="273"/>
      <c r="L80" s="271"/>
      <c r="M80" s="271"/>
      <c r="N80" s="272"/>
      <c r="O80" s="271"/>
      <c r="P80" s="271"/>
      <c r="Q80" s="271"/>
      <c r="R80" s="271"/>
      <c r="S80" s="271"/>
      <c r="T80" s="271"/>
      <c r="U80" s="271"/>
      <c r="V80" s="271"/>
      <c r="W80" s="271"/>
      <c r="X80" s="271"/>
      <c r="Y80" s="271"/>
      <c r="Z80" s="274"/>
      <c r="AA80" s="271"/>
      <c r="AB80" s="271"/>
    </row>
    <row r="81" customFormat="false" ht="15" hidden="false" customHeight="false" outlineLevel="0" collapsed="false">
      <c r="A81" s="271"/>
      <c r="B81" s="271"/>
      <c r="C81" s="271"/>
      <c r="D81" s="271"/>
      <c r="E81" s="271"/>
      <c r="F81" s="271"/>
      <c r="G81" s="272"/>
      <c r="H81" s="271"/>
      <c r="I81" s="271"/>
      <c r="J81" s="271"/>
      <c r="K81" s="273"/>
      <c r="L81" s="271"/>
      <c r="M81" s="271"/>
      <c r="N81" s="272"/>
      <c r="O81" s="271"/>
      <c r="P81" s="271"/>
      <c r="Q81" s="271"/>
      <c r="R81" s="271"/>
      <c r="S81" s="271"/>
      <c r="T81" s="271"/>
      <c r="U81" s="271"/>
      <c r="V81" s="271"/>
      <c r="W81" s="271"/>
      <c r="X81" s="271"/>
      <c r="Y81" s="271"/>
      <c r="Z81" s="274"/>
      <c r="AA81" s="271"/>
      <c r="AB81" s="271"/>
    </row>
    <row r="82" customFormat="false" ht="15" hidden="false" customHeight="false" outlineLevel="0" collapsed="false">
      <c r="A82" s="271"/>
      <c r="B82" s="271"/>
      <c r="C82" s="271"/>
      <c r="D82" s="271"/>
      <c r="E82" s="271"/>
      <c r="F82" s="271"/>
      <c r="G82" s="272"/>
      <c r="H82" s="271"/>
      <c r="I82" s="271"/>
      <c r="J82" s="271"/>
      <c r="K82" s="273"/>
      <c r="L82" s="271"/>
      <c r="M82" s="271"/>
      <c r="N82" s="272"/>
      <c r="O82" s="271"/>
      <c r="P82" s="271"/>
      <c r="Q82" s="271"/>
      <c r="R82" s="271"/>
      <c r="S82" s="271"/>
      <c r="T82" s="271"/>
      <c r="U82" s="271"/>
      <c r="V82" s="271"/>
      <c r="W82" s="271"/>
      <c r="X82" s="271"/>
      <c r="Y82" s="271"/>
      <c r="Z82" s="274"/>
      <c r="AA82" s="271"/>
      <c r="AB82" s="271"/>
    </row>
    <row r="83" customFormat="false" ht="15" hidden="false" customHeight="false" outlineLevel="0" collapsed="false">
      <c r="A83" s="271"/>
      <c r="B83" s="271"/>
      <c r="C83" s="271"/>
      <c r="D83" s="271"/>
      <c r="E83" s="271"/>
      <c r="F83" s="271"/>
      <c r="G83" s="272"/>
      <c r="H83" s="271"/>
      <c r="I83" s="271"/>
      <c r="J83" s="271"/>
      <c r="K83" s="273"/>
      <c r="L83" s="271"/>
      <c r="M83" s="271"/>
      <c r="N83" s="272"/>
      <c r="O83" s="271"/>
      <c r="P83" s="271"/>
      <c r="Q83" s="271"/>
      <c r="R83" s="271"/>
      <c r="S83" s="271"/>
      <c r="T83" s="271"/>
      <c r="U83" s="271"/>
      <c r="V83" s="271"/>
      <c r="W83" s="271"/>
      <c r="X83" s="271"/>
      <c r="Y83" s="271"/>
      <c r="Z83" s="274"/>
      <c r="AA83" s="271"/>
      <c r="AB83" s="271"/>
    </row>
    <row r="84" customFormat="false" ht="15" hidden="false" customHeight="false" outlineLevel="0" collapsed="false">
      <c r="A84" s="271"/>
      <c r="B84" s="271"/>
      <c r="C84" s="271"/>
      <c r="D84" s="271"/>
      <c r="E84" s="271"/>
      <c r="F84" s="271"/>
      <c r="G84" s="272"/>
      <c r="H84" s="271"/>
      <c r="I84" s="271"/>
      <c r="J84" s="271"/>
      <c r="K84" s="273"/>
      <c r="L84" s="271"/>
      <c r="M84" s="271"/>
      <c r="N84" s="272"/>
      <c r="O84" s="271"/>
      <c r="P84" s="271"/>
      <c r="Q84" s="271"/>
      <c r="R84" s="271"/>
      <c r="S84" s="271"/>
      <c r="T84" s="271"/>
      <c r="U84" s="271"/>
      <c r="V84" s="271"/>
      <c r="W84" s="271"/>
      <c r="X84" s="271"/>
      <c r="Y84" s="271"/>
      <c r="Z84" s="274"/>
      <c r="AA84" s="271"/>
      <c r="AB84" s="271"/>
    </row>
    <row r="85" customFormat="false" ht="15" hidden="false" customHeight="false" outlineLevel="0" collapsed="false">
      <c r="A85" s="271"/>
      <c r="B85" s="271"/>
      <c r="C85" s="271"/>
      <c r="D85" s="271"/>
      <c r="E85" s="271"/>
      <c r="F85" s="271"/>
      <c r="G85" s="272"/>
      <c r="H85" s="271"/>
      <c r="I85" s="271"/>
      <c r="J85" s="271"/>
      <c r="K85" s="273"/>
      <c r="L85" s="271"/>
      <c r="M85" s="271"/>
      <c r="N85" s="272"/>
      <c r="O85" s="271"/>
      <c r="P85" s="271"/>
      <c r="Q85" s="271"/>
      <c r="R85" s="271"/>
      <c r="S85" s="271"/>
      <c r="T85" s="271"/>
      <c r="U85" s="271"/>
      <c r="V85" s="271"/>
      <c r="W85" s="271"/>
      <c r="X85" s="271"/>
      <c r="Y85" s="271"/>
      <c r="Z85" s="274"/>
      <c r="AA85" s="271"/>
      <c r="AB85" s="271"/>
    </row>
  </sheetData>
  <sheetProtection sheet="true" password="ce28"/>
  <mergeCells count="237">
    <mergeCell ref="A1:E3"/>
    <mergeCell ref="F1:Z3"/>
    <mergeCell ref="AA1:AC1"/>
    <mergeCell ref="AA2:AC2"/>
    <mergeCell ref="AA3:AC3"/>
    <mergeCell ref="A4:B4"/>
    <mergeCell ref="C4:AC4"/>
    <mergeCell ref="A5:B5"/>
    <mergeCell ref="C5:AC5"/>
    <mergeCell ref="A6:A7"/>
    <mergeCell ref="B6:B7"/>
    <mergeCell ref="C6:C7"/>
    <mergeCell ref="D6:D7"/>
    <mergeCell ref="E6:E7"/>
    <mergeCell ref="F6:J6"/>
    <mergeCell ref="L6:L7"/>
    <mergeCell ref="M6:Q6"/>
    <mergeCell ref="S6:W6"/>
    <mergeCell ref="X6:X7"/>
    <mergeCell ref="Y6:Y7"/>
    <mergeCell ref="Z6:Z7"/>
    <mergeCell ref="AA6:AA7"/>
    <mergeCell ref="AB6:AB7"/>
    <mergeCell ref="AC6:AC7"/>
    <mergeCell ref="F7:G7"/>
    <mergeCell ref="H7:J7"/>
    <mergeCell ref="S7:T7"/>
    <mergeCell ref="U7:V7"/>
    <mergeCell ref="A13:A17"/>
    <mergeCell ref="B13:B17"/>
    <mergeCell ref="C13:C17"/>
    <mergeCell ref="E13:E17"/>
    <mergeCell ref="F13:F17"/>
    <mergeCell ref="G13:G17"/>
    <mergeCell ref="H13:H17"/>
    <mergeCell ref="I13:I17"/>
    <mergeCell ref="J13:J17"/>
    <mergeCell ref="K13:K17"/>
    <mergeCell ref="L13:L17"/>
    <mergeCell ref="M13:M17"/>
    <mergeCell ref="N13:N17"/>
    <mergeCell ref="O13:O17"/>
    <mergeCell ref="P13:P17"/>
    <mergeCell ref="Q13:Q17"/>
    <mergeCell ref="S13:S17"/>
    <mergeCell ref="T13:T17"/>
    <mergeCell ref="U13:U17"/>
    <mergeCell ref="V13:V17"/>
    <mergeCell ref="W13:W17"/>
    <mergeCell ref="X13:X17"/>
    <mergeCell ref="Y13:Y17"/>
    <mergeCell ref="Z13:Z17"/>
    <mergeCell ref="AA13:AA15"/>
    <mergeCell ref="AB13:AB15"/>
    <mergeCell ref="AC13:AC17"/>
    <mergeCell ref="D14:D17"/>
    <mergeCell ref="AA16:AA17"/>
    <mergeCell ref="AB16:AB17"/>
    <mergeCell ref="A18:A22"/>
    <mergeCell ref="B18:B22"/>
    <mergeCell ref="C18:C22"/>
    <mergeCell ref="D18:D22"/>
    <mergeCell ref="E18:E22"/>
    <mergeCell ref="F18:F22"/>
    <mergeCell ref="G18:G22"/>
    <mergeCell ref="H18:H22"/>
    <mergeCell ref="I18:I22"/>
    <mergeCell ref="J18:J22"/>
    <mergeCell ref="K18:K22"/>
    <mergeCell ref="L18:L22"/>
    <mergeCell ref="M18:M19"/>
    <mergeCell ref="N18:N19"/>
    <mergeCell ref="O18:O19"/>
    <mergeCell ref="P18:P19"/>
    <mergeCell ref="Q18:Q19"/>
    <mergeCell ref="S18:S22"/>
    <mergeCell ref="T18:T22"/>
    <mergeCell ref="U18:U22"/>
    <mergeCell ref="V18:V22"/>
    <mergeCell ref="W18:W22"/>
    <mergeCell ref="X18:X22"/>
    <mergeCell ref="Y18:Y22"/>
    <mergeCell ref="Z18:Z22"/>
    <mergeCell ref="AA18:AA19"/>
    <mergeCell ref="AB18:AB19"/>
    <mergeCell ref="AC18:AC22"/>
    <mergeCell ref="M20:M22"/>
    <mergeCell ref="N20:N22"/>
    <mergeCell ref="O20:O22"/>
    <mergeCell ref="P20:P22"/>
    <mergeCell ref="Q20:Q22"/>
    <mergeCell ref="AA20:AA22"/>
    <mergeCell ref="AB20:AB22"/>
    <mergeCell ref="A23:A27"/>
    <mergeCell ref="B23:B27"/>
    <mergeCell ref="C23:C27"/>
    <mergeCell ref="F23:F27"/>
    <mergeCell ref="G23:G27"/>
    <mergeCell ref="H23:H27"/>
    <mergeCell ref="I23:I27"/>
    <mergeCell ref="J23:J27"/>
    <mergeCell ref="K23:K27"/>
    <mergeCell ref="L23:L27"/>
    <mergeCell ref="M23:M27"/>
    <mergeCell ref="N23:N27"/>
    <mergeCell ref="O23:O27"/>
    <mergeCell ref="P23:P27"/>
    <mergeCell ref="Q23:Q27"/>
    <mergeCell ref="S23:S27"/>
    <mergeCell ref="T23:T27"/>
    <mergeCell ref="U23:U27"/>
    <mergeCell ref="V23:V27"/>
    <mergeCell ref="W23:W27"/>
    <mergeCell ref="X23:X27"/>
    <mergeCell ref="Y23:Y27"/>
    <mergeCell ref="Z23:Z27"/>
    <mergeCell ref="AA23:AA27"/>
    <mergeCell ref="AB23:AB27"/>
    <mergeCell ref="AC23:AC27"/>
    <mergeCell ref="D25:D27"/>
    <mergeCell ref="E25:E27"/>
    <mergeCell ref="A28:A32"/>
    <mergeCell ref="B28:B32"/>
    <mergeCell ref="C28:C32"/>
    <mergeCell ref="F28:F32"/>
    <mergeCell ref="G28:G32"/>
    <mergeCell ref="H28:H32"/>
    <mergeCell ref="I28:I32"/>
    <mergeCell ref="J28:J32"/>
    <mergeCell ref="K28:K32"/>
    <mergeCell ref="L28:L32"/>
    <mergeCell ref="M28:M29"/>
    <mergeCell ref="N28:N29"/>
    <mergeCell ref="O28:O29"/>
    <mergeCell ref="P28:P29"/>
    <mergeCell ref="Q28:Q29"/>
    <mergeCell ref="S28:S32"/>
    <mergeCell ref="T28:T32"/>
    <mergeCell ref="U28:U32"/>
    <mergeCell ref="V28:V32"/>
    <mergeCell ref="W28:W32"/>
    <mergeCell ref="X28:X32"/>
    <mergeCell ref="Y28:Y32"/>
    <mergeCell ref="Z28:Z32"/>
    <mergeCell ref="AC28:AC32"/>
    <mergeCell ref="M31:M32"/>
    <mergeCell ref="N31:N32"/>
    <mergeCell ref="O31:O32"/>
    <mergeCell ref="P31:P32"/>
    <mergeCell ref="Q31:Q32"/>
    <mergeCell ref="A33:A37"/>
    <mergeCell ref="B33:B37"/>
    <mergeCell ref="C33:C37"/>
    <mergeCell ref="F33:F37"/>
    <mergeCell ref="G33:G37"/>
    <mergeCell ref="H33:H37"/>
    <mergeCell ref="I33:I37"/>
    <mergeCell ref="J33:J37"/>
    <mergeCell ref="K33:K37"/>
    <mergeCell ref="L33:L37"/>
    <mergeCell ref="M33:M34"/>
    <mergeCell ref="N33:N34"/>
    <mergeCell ref="O33:O34"/>
    <mergeCell ref="P33:P34"/>
    <mergeCell ref="Q33:Q34"/>
    <mergeCell ref="S33:S37"/>
    <mergeCell ref="T33:T37"/>
    <mergeCell ref="U33:U37"/>
    <mergeCell ref="V33:V37"/>
    <mergeCell ref="W33:W37"/>
    <mergeCell ref="X33:X37"/>
    <mergeCell ref="Y33:Y37"/>
    <mergeCell ref="Z33:Z37"/>
    <mergeCell ref="AC33:AC37"/>
    <mergeCell ref="M36:M37"/>
    <mergeCell ref="N36:N37"/>
    <mergeCell ref="O36:O37"/>
    <mergeCell ref="P36:P37"/>
    <mergeCell ref="Q36:Q37"/>
    <mergeCell ref="A38:A42"/>
    <mergeCell ref="B38:B42"/>
    <mergeCell ref="C38:C42"/>
    <mergeCell ref="F38:F42"/>
    <mergeCell ref="G38:G42"/>
    <mergeCell ref="H38:H42"/>
    <mergeCell ref="I38:I42"/>
    <mergeCell ref="J38:J42"/>
    <mergeCell ref="K38:K42"/>
    <mergeCell ref="L38:L42"/>
    <mergeCell ref="M38:M39"/>
    <mergeCell ref="N38:N39"/>
    <mergeCell ref="O38:O39"/>
    <mergeCell ref="P38:P39"/>
    <mergeCell ref="Q38:Q39"/>
    <mergeCell ref="S38:S42"/>
    <mergeCell ref="T38:T42"/>
    <mergeCell ref="U38:U42"/>
    <mergeCell ref="V38:V42"/>
    <mergeCell ref="W38:W42"/>
    <mergeCell ref="X38:X42"/>
    <mergeCell ref="Y38:Y42"/>
    <mergeCell ref="Z38:Z42"/>
    <mergeCell ref="AC38:AC42"/>
    <mergeCell ref="M41:M42"/>
    <mergeCell ref="N41:N42"/>
    <mergeCell ref="O41:O42"/>
    <mergeCell ref="P41:P42"/>
    <mergeCell ref="Q41:Q42"/>
    <mergeCell ref="A43:A47"/>
    <mergeCell ref="B43:B47"/>
    <mergeCell ref="C43:C47"/>
    <mergeCell ref="F43:F47"/>
    <mergeCell ref="G43:G47"/>
    <mergeCell ref="H43:H47"/>
    <mergeCell ref="I43:I47"/>
    <mergeCell ref="J43:J47"/>
    <mergeCell ref="K43:K47"/>
    <mergeCell ref="L43:L47"/>
    <mergeCell ref="M43:M44"/>
    <mergeCell ref="N43:N44"/>
    <mergeCell ref="O43:O44"/>
    <mergeCell ref="P43:P44"/>
    <mergeCell ref="Q43:Q44"/>
    <mergeCell ref="S43:S47"/>
    <mergeCell ref="T43:T47"/>
    <mergeCell ref="U43:U47"/>
    <mergeCell ref="V43:V47"/>
    <mergeCell ref="W43:W47"/>
    <mergeCell ref="X43:X47"/>
    <mergeCell ref="Y43:Y47"/>
    <mergeCell ref="Z43:Z47"/>
    <mergeCell ref="AC43:AC47"/>
    <mergeCell ref="M46:M47"/>
    <mergeCell ref="N46:N47"/>
    <mergeCell ref="O46:O47"/>
    <mergeCell ref="P46:P47"/>
    <mergeCell ref="Q46:Q47"/>
  </mergeCells>
  <printOptions headings="false" gridLines="false" gridLinesSet="true" horizontalCentered="false" verticalCentered="false"/>
  <pageMargins left="1.18125" right="0.118055555555556" top="0.551388888888889" bottom="0.551388888888889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8.85"/>
    <col collapsed="false" customWidth="true" hidden="false" outlineLevel="0" max="4" min="4" style="0" width="75.85"/>
    <col collapsed="false" customWidth="true" hidden="false" outlineLevel="0" max="7" min="7" style="0" width="14.14"/>
  </cols>
  <sheetData>
    <row r="6" customFormat="false" ht="15.75" hidden="false" customHeight="false" outlineLevel="0" collapsed="false"/>
    <row r="7" customFormat="false" ht="30" hidden="false" customHeight="true" outlineLevel="0" collapsed="false">
      <c r="C7" s="1206" t="s">
        <v>1103</v>
      </c>
      <c r="D7" s="1206"/>
    </row>
    <row r="8" customFormat="false" ht="75" hidden="false" customHeight="false" outlineLevel="0" collapsed="false">
      <c r="C8" s="1207" t="s">
        <v>1104</v>
      </c>
      <c r="D8" s="1208" t="s">
        <v>1105</v>
      </c>
    </row>
    <row r="9" customFormat="false" ht="37.5" hidden="false" customHeight="false" outlineLevel="0" collapsed="false">
      <c r="C9" s="1209" t="s">
        <v>1106</v>
      </c>
      <c r="D9" s="1210" t="s">
        <v>1107</v>
      </c>
    </row>
    <row r="10" customFormat="false" ht="37.5" hidden="false" customHeight="false" outlineLevel="0" collapsed="false">
      <c r="C10" s="1209" t="s">
        <v>1108</v>
      </c>
      <c r="D10" s="1210" t="s">
        <v>1109</v>
      </c>
    </row>
  </sheetData>
  <sheetProtection sheet="true" password="ce28"/>
  <mergeCells count="1"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6600"/>
    <pageSetUpPr fitToPage="false"/>
  </sheetPr>
  <dimension ref="A1:Q20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1" activeCellId="0" sqref="D21:D25"/>
    </sheetView>
  </sheetViews>
  <sheetFormatPr defaultColWidth="10.96484375" defaultRowHeight="18.75" zeroHeight="false" outlineLevelRow="0" outlineLevelCol="0"/>
  <cols>
    <col collapsed="false" customWidth="true" hidden="false" outlineLevel="0" max="1" min="1" style="1211" width="3.99"/>
    <col collapsed="false" customWidth="true" hidden="false" outlineLevel="0" max="2" min="2" style="1212" width="7.56"/>
    <col collapsed="false" customWidth="true" hidden="false" outlineLevel="0" max="3" min="3" style="463" width="23.99"/>
    <col collapsed="false" customWidth="true" hidden="false" outlineLevel="0" max="4" min="4" style="0" width="36.28"/>
    <col collapsed="false" customWidth="true" hidden="true" outlineLevel="0" max="6" min="5" style="0" width="8.7"/>
    <col collapsed="false" customWidth="true" hidden="true" outlineLevel="0" max="7" min="7" style="0" width="18.56"/>
    <col collapsed="false" customWidth="true" hidden="true" outlineLevel="0" max="8" min="8" style="0" width="20.13"/>
    <col collapsed="false" customWidth="true" hidden="true" outlineLevel="0" max="9" min="9" style="0" width="13.99"/>
    <col collapsed="false" customWidth="true" hidden="true" outlineLevel="0" max="10" min="10" style="464" width="11.7"/>
    <col collapsed="false" customWidth="true" hidden="true" outlineLevel="0" max="11" min="11" style="464" width="8.99"/>
    <col collapsed="false" customWidth="true" hidden="true" outlineLevel="0" max="12" min="12" style="464" width="8.41"/>
    <col collapsed="false" customWidth="true" hidden="true" outlineLevel="0" max="13" min="13" style="0" width="13.14"/>
    <col collapsed="false" customWidth="true" hidden="false" outlineLevel="0" max="14" min="14" style="0" width="15.99"/>
    <col collapsed="false" customWidth="true" hidden="false" outlineLevel="0" max="15" min="15" style="0" width="18.85"/>
    <col collapsed="false" customWidth="true" hidden="false" outlineLevel="0" max="16" min="16" style="0" width="35.85"/>
    <col collapsed="false" customWidth="true" hidden="false" outlineLevel="0" max="17" min="17" style="0" width="25.99"/>
  </cols>
  <sheetData>
    <row r="1" customFormat="false" ht="29.25" hidden="false" customHeight="false" outlineLevel="0" collapsed="false">
      <c r="B1" s="1213"/>
      <c r="C1" s="1214"/>
      <c r="D1" s="1215" t="s">
        <v>744</v>
      </c>
      <c r="E1" s="1215"/>
      <c r="F1" s="1215"/>
      <c r="G1" s="1215"/>
      <c r="H1" s="1215"/>
      <c r="I1" s="1215"/>
      <c r="J1" s="1215"/>
      <c r="K1" s="1215"/>
      <c r="L1" s="1215"/>
      <c r="M1" s="1215"/>
      <c r="N1" s="1215"/>
      <c r="O1" s="1215"/>
      <c r="P1" s="1215"/>
      <c r="Q1" s="1215"/>
    </row>
    <row r="2" customFormat="false" ht="19.5" hidden="false" customHeight="false" outlineLevel="0" collapsed="false">
      <c r="B2" s="1216"/>
      <c r="C2" s="1217"/>
      <c r="D2" s="984"/>
      <c r="N2" s="983"/>
      <c r="O2" s="583"/>
      <c r="P2" s="583"/>
      <c r="Q2" s="984"/>
    </row>
    <row r="3" customFormat="false" ht="29.25" hidden="false" customHeight="false" outlineLevel="0" collapsed="false">
      <c r="B3" s="1218"/>
      <c r="C3" s="1219"/>
      <c r="D3" s="1220" t="s">
        <v>1110</v>
      </c>
      <c r="E3" s="1220"/>
      <c r="F3" s="1220"/>
      <c r="G3" s="1220"/>
      <c r="H3" s="1220"/>
      <c r="I3" s="1220"/>
      <c r="J3" s="1220"/>
      <c r="K3" s="1220"/>
      <c r="L3" s="1220"/>
      <c r="M3" s="1220"/>
      <c r="N3" s="1220"/>
      <c r="O3" s="1220"/>
      <c r="P3" s="1220"/>
      <c r="Q3" s="1220"/>
    </row>
    <row r="4" customFormat="false" ht="11.25" hidden="false" customHeight="true" outlineLevel="0" collapsed="false">
      <c r="B4" s="1216"/>
      <c r="C4" s="1221"/>
      <c r="D4" s="984"/>
      <c r="N4" s="983"/>
      <c r="O4" s="583"/>
      <c r="P4" s="583"/>
      <c r="Q4" s="984"/>
    </row>
    <row r="5" customFormat="false" ht="11.25" hidden="false" customHeight="true" outlineLevel="0" collapsed="false">
      <c r="B5" s="1216"/>
      <c r="C5" s="1221"/>
      <c r="D5" s="984"/>
      <c r="N5" s="983"/>
      <c r="O5" s="583"/>
      <c r="P5" s="583"/>
      <c r="Q5" s="984"/>
    </row>
    <row r="6" s="1228" customFormat="true" ht="90" hidden="false" customHeight="true" outlineLevel="0" collapsed="false">
      <c r="A6" s="1222"/>
      <c r="B6" s="1119" t="s">
        <v>48</v>
      </c>
      <c r="C6" s="1223" t="s">
        <v>45</v>
      </c>
      <c r="D6" s="466" t="s">
        <v>49</v>
      </c>
      <c r="E6" s="1224" t="s">
        <v>746</v>
      </c>
      <c r="F6" s="1224" t="s">
        <v>747</v>
      </c>
      <c r="G6" s="1225" t="s">
        <v>748</v>
      </c>
      <c r="H6" s="1225" t="s">
        <v>749</v>
      </c>
      <c r="I6" s="1225" t="s">
        <v>750</v>
      </c>
      <c r="J6" s="1225" t="s">
        <v>751</v>
      </c>
      <c r="K6" s="1224" t="s">
        <v>746</v>
      </c>
      <c r="L6" s="1224" t="s">
        <v>747</v>
      </c>
      <c r="M6" s="1225" t="s">
        <v>56</v>
      </c>
      <c r="N6" s="1223" t="s">
        <v>752</v>
      </c>
      <c r="O6" s="1226" t="s">
        <v>58</v>
      </c>
      <c r="P6" s="1227" t="s">
        <v>59</v>
      </c>
      <c r="Q6" s="1227" t="s">
        <v>753</v>
      </c>
    </row>
    <row r="7" customFormat="false" ht="114" hidden="true" customHeight="true" outlineLevel="0" collapsed="false">
      <c r="B7" s="1229" t="n">
        <v>1</v>
      </c>
      <c r="C7" s="1230" t="str">
        <f aca="false">+'MAPA RIESGOS DOCENCIA '!C4:AC4</f>
        <v>DOCENCIA</v>
      </c>
      <c r="D7" s="1231" t="str">
        <f aca="false">+'MAPA RIESGOS DOCENCIA '!B13</f>
        <v>Ofertar programas no acordes a las necesidades por procesos de levantamientos de la informacion inefectivos para definir programas que  requiere la comunidad </v>
      </c>
      <c r="E7" s="1232" t="n">
        <f aca="false">+'MAPA RIESGOS DOCENCIA '!G13</f>
        <v>3</v>
      </c>
      <c r="F7" s="1232" t="n">
        <f aca="false">+'MAPA RIESGOS DOCENCIA '!I13</f>
        <v>3</v>
      </c>
      <c r="G7" s="1233" t="n">
        <f aca="false">+'MAPA RIESGOS DOCENCIA '!K13</f>
        <v>9</v>
      </c>
      <c r="H7" s="1232" t="str">
        <f aca="false">+'MAPA RIESGOS DOCENCIA '!L13</f>
        <v>A: Zona de Riesgo Alto</v>
      </c>
      <c r="I7" s="1234" t="n">
        <v>3</v>
      </c>
      <c r="J7" s="1233" t="n">
        <f aca="false">SUM(+'MAPA RIESGOS DOCENCIA '!Q13+'MAPA RIESGOS DOCENCIA '!Q15+'MAPA RIESGOS DOCENCIA '!Q16)/3</f>
        <v>56.6666666666667</v>
      </c>
      <c r="K7" s="1233" t="n">
        <f aca="false">+'MAPA RIESGOS DOCENCIA '!T13</f>
        <v>2</v>
      </c>
      <c r="L7" s="1233" t="n">
        <f aca="false">+'MAPA RIESGOS DOCENCIA '!V13</f>
        <v>3</v>
      </c>
      <c r="M7" s="1233" t="n">
        <f aca="false">+'MAPA RIESGOS DOCENCIA '!X13</f>
        <v>6</v>
      </c>
      <c r="N7" s="1231" t="str">
        <f aca="false">+'MAPA RIESGOS DOCENCIA '!Y13</f>
        <v>M: Zona de Riesgo Moderado</v>
      </c>
      <c r="O7" s="1231" t="str">
        <f aca="false">+'MAPA RIESGOS DOCENCIA '!Z13</f>
        <v>Asumir el riesgo, Reducir el riesgo</v>
      </c>
      <c r="P7" s="1231" t="str">
        <f aca="false">+'MAPA RIESGOS DOCENCIA '!AA13</f>
        <v>Definir el  protocolo  y las polìticas  a seguir para la identificaciòn  del programa a ofertar</v>
      </c>
      <c r="Q7" s="1235" t="str">
        <f aca="false">+'MAPA RIESGOS DOCENCIA '!AB13</f>
        <v>Dirección Académica</v>
      </c>
    </row>
    <row r="8" customFormat="false" ht="65.25" hidden="true" customHeight="true" outlineLevel="0" collapsed="false">
      <c r="B8" s="1236" t="n">
        <f aca="false">+B7+1</f>
        <v>2</v>
      </c>
      <c r="C8" s="1237" t="str">
        <f aca="false">+'MAPA RIESGOS DOCENCIA '!C4:AC4</f>
        <v>DOCENCIA</v>
      </c>
      <c r="D8" s="1232" t="str">
        <f aca="false">+'MAPA RIESGOS DOCENCIA '!B18</f>
        <v>Infraestructura no ideal en laboratorios y talleres especìficos para la educaciòn integral con calidad segùn el programa  tècnica profesional objeto de estudio</v>
      </c>
      <c r="E8" s="1232" t="n">
        <f aca="false">+'MAPA RIESGOS DOCENCIA '!G18</f>
        <v>4</v>
      </c>
      <c r="F8" s="1232" t="n">
        <f aca="false">+'MAPA RIESGOS DOCENCIA '!I18</f>
        <v>4</v>
      </c>
      <c r="G8" s="1233" t="n">
        <f aca="false">+'MAPA RIESGOS DOCENCIA '!K18</f>
        <v>16</v>
      </c>
      <c r="H8" s="1232" t="str">
        <f aca="false">+'MAPA RIESGOS DOCENCIA '!L18</f>
        <v>E: Zona de Riesgo Extrema</v>
      </c>
      <c r="I8" s="1234" t="n">
        <v>3</v>
      </c>
      <c r="J8" s="1233" t="n">
        <f aca="false">SUM('MAPA RIESGOS DOCENCIA '!Q18+'MAPA RIESGOS DOCENCIA '!Q20+'MAPA RIESGOS DOCENCIA '!Q21)/3</f>
        <v>56.6666666666667</v>
      </c>
      <c r="K8" s="1233" t="n">
        <f aca="false">+'MAPA RIESGOS DOCENCIA '!T18</f>
        <v>2</v>
      </c>
      <c r="L8" s="1233" t="n">
        <f aca="false">+'MAPA RIESGOS DOCENCIA '!V18</f>
        <v>3</v>
      </c>
      <c r="M8" s="1233" t="n">
        <f aca="false">+'MAPA RIESGOS DOCENCIA '!X18</f>
        <v>6</v>
      </c>
      <c r="N8" s="1232" t="str">
        <f aca="false">+'MAPA RIESGOS DOCENCIA '!Y18</f>
        <v>M: Zona de Riesgo Moderado</v>
      </c>
      <c r="O8" s="1232" t="str">
        <f aca="false">+'MAPA RIESGOS DOCENCIA '!Z18</f>
        <v>Asumir el riesgo, Reducir el riesgo</v>
      </c>
      <c r="P8" s="1232" t="str">
        <f aca="false">+'MAPA RIESGOS DOCENCIA '!AA18</f>
        <v>Garantizar condiciones mìnimas de compras</v>
      </c>
      <c r="Q8" s="1238" t="str">
        <f aca="false">+'MAPA RIESGOS DOCENCIA '!AB18</f>
        <v>Dirección Académica</v>
      </c>
    </row>
    <row r="9" customFormat="false" ht="54" hidden="true" customHeight="true" outlineLevel="0" collapsed="false">
      <c r="B9" s="1236"/>
      <c r="C9" s="1237" t="str">
        <f aca="false">+'MAPA RIESGOS DOCENCIA '!C4:AC4</f>
        <v>DOCENCIA</v>
      </c>
      <c r="D9" s="1232"/>
      <c r="E9" s="1232"/>
      <c r="F9" s="1232"/>
      <c r="G9" s="1233"/>
      <c r="H9" s="1232"/>
      <c r="I9" s="1234"/>
      <c r="J9" s="1233"/>
      <c r="K9" s="1233"/>
      <c r="L9" s="1233"/>
      <c r="M9" s="1233"/>
      <c r="N9" s="1232"/>
      <c r="O9" s="1232"/>
      <c r="P9" s="1232" t="str">
        <f aca="false">+'MAPA RIESGOS DOCENCIA '!AA21</f>
        <v>Que sea asignado mayor presupuesto  docencia</v>
      </c>
      <c r="Q9" s="1238" t="str">
        <f aca="false">+'MAPA RIESGOS DOCENCIA '!AB21</f>
        <v>Dirección Académica</v>
      </c>
    </row>
    <row r="10" customFormat="false" ht="63.75" hidden="true" customHeight="true" outlineLevel="0" collapsed="false">
      <c r="B10" s="1239" t="n">
        <f aca="false">+B8+1</f>
        <v>3</v>
      </c>
      <c r="C10" s="1237" t="str">
        <f aca="false">+'MAPA RIESGOS DOCENCIA '!C4:AC4</f>
        <v>DOCENCIA</v>
      </c>
      <c r="D10" s="1240" t="str">
        <f aca="false">+'MAPA RIESGOS DOCENCIA '!B23</f>
        <v>El  mercadeo para  ofertar los programas tècnicas profesionales  no contienen   las estrategias ideales para ampliar la cobertura</v>
      </c>
      <c r="E10" s="1241" t="n">
        <f aca="false">+'MAPA RIESGOS DOCENCIA '!G23</f>
        <v>3</v>
      </c>
      <c r="F10" s="1241" t="n">
        <f aca="false">+'MAPA RIESGOS DOCENCIA '!I23</f>
        <v>4</v>
      </c>
      <c r="G10" s="1242" t="n">
        <f aca="false">+'MAPA RIESGOS DOCENCIA '!K23</f>
        <v>12</v>
      </c>
      <c r="H10" s="1240" t="str">
        <f aca="false">+'MAPA RIESGOS DOCENCIA '!L23</f>
        <v>A: Zona de Riesgo Alto</v>
      </c>
      <c r="I10" s="1243" t="n">
        <v>3</v>
      </c>
      <c r="J10" s="1242" t="n">
        <f aca="false">SUM(+'MAPA RIESGOS DOCENCIA '!Q23+'MAPA RIESGOS DOCENCIA '!Q25+'MAPA RIESGOS DOCENCIA '!Q26)/3</f>
        <v>56.6666666666667</v>
      </c>
      <c r="K10" s="1244" t="n">
        <f aca="false">+'MAPA RIESGOS DOCENCIA '!T23</f>
        <v>2</v>
      </c>
      <c r="L10" s="1244" t="n">
        <f aca="false">+'MAPA RIESGOS DOCENCIA '!V23</f>
        <v>3</v>
      </c>
      <c r="M10" s="1242" t="n">
        <f aca="false">+'MAPA RIESGOS DOCENCIA '!X23</f>
        <v>6</v>
      </c>
      <c r="N10" s="1240" t="str">
        <f aca="false">+'MAPA RIESGOS DOCENCIA '!Y23</f>
        <v>M: Zona de Riesgo Moderado</v>
      </c>
      <c r="O10" s="1240" t="str">
        <f aca="false">+'MAPA RIESGOS DOCENCIA '!Z23</f>
        <v>Asumir el riesgo, Reducir el riesgo</v>
      </c>
      <c r="P10" s="1232" t="str">
        <f aca="false">+'MAPA RIESGOS DOCENCIA '!AA23</f>
        <v>Contratar  personal idòneo para la creaciòn de las estrategias de promociòn y divulgaciòn</v>
      </c>
      <c r="Q10" s="1238" t="str">
        <f aca="false">+'MAPA RIESGOS DOCENCIA '!AB23</f>
        <v>Dirección Académica</v>
      </c>
    </row>
    <row r="11" customFormat="false" ht="52.5" hidden="true" customHeight="true" outlineLevel="0" collapsed="false">
      <c r="B11" s="1239"/>
      <c r="C11" s="1237" t="str">
        <f aca="false">+'MAPA RIESGOS DOCENCIA '!C4:AC4</f>
        <v>DOCENCIA</v>
      </c>
      <c r="D11" s="1240"/>
      <c r="E11" s="1240"/>
      <c r="F11" s="1240"/>
      <c r="G11" s="1242"/>
      <c r="H11" s="1240"/>
      <c r="I11" s="1243"/>
      <c r="J11" s="1242"/>
      <c r="K11" s="1242"/>
      <c r="L11" s="1242"/>
      <c r="M11" s="1242"/>
      <c r="N11" s="1240"/>
      <c r="O11" s="1240"/>
      <c r="P11" s="1232" t="str">
        <f aca="false">+'MAPA RIESGOS DOCENCIA '!AA24</f>
        <v>Hacer buen uso del presupuesto asignado</v>
      </c>
      <c r="Q11" s="1238" t="str">
        <f aca="false">+'MAPA RIESGOS DOCENCIA '!AB24</f>
        <v>Dirección Académica</v>
      </c>
    </row>
    <row r="12" customFormat="false" ht="57.75" hidden="true" customHeight="true" outlineLevel="0" collapsed="false">
      <c r="B12" s="1239"/>
      <c r="C12" s="1245" t="str">
        <f aca="false">+'MAPA RIESGOS DOCENCIA '!C4:AC4</f>
        <v>DOCENCIA</v>
      </c>
      <c r="D12" s="1240"/>
      <c r="E12" s="1241"/>
      <c r="F12" s="1241"/>
      <c r="G12" s="1242"/>
      <c r="H12" s="1240"/>
      <c r="I12" s="1243"/>
      <c r="J12" s="1242"/>
      <c r="K12" s="1244"/>
      <c r="L12" s="1244"/>
      <c r="M12" s="1242"/>
      <c r="N12" s="1240"/>
      <c r="O12" s="1240"/>
      <c r="P12" s="1240" t="str">
        <f aca="false">+'MAPA RIESGOS DOCENCIA '!AA26</f>
        <v>Hacer la promociòn a traves de todos los medios existentes.  contratar mas y  mejores medios </v>
      </c>
      <c r="Q12" s="1246" t="str">
        <f aca="false">+'MAPA RIESGOS DOCENCIA '!AB26</f>
        <v>Dirección Académica</v>
      </c>
    </row>
    <row r="13" customFormat="false" ht="65.25" hidden="true" customHeight="true" outlineLevel="0" collapsed="false">
      <c r="B13" s="1174" t="n">
        <f aca="false">+B10+1</f>
        <v>4</v>
      </c>
      <c r="C13" s="1247" t="str">
        <f aca="false">+'MAPA RIESGOS DOCENCIA '!C4:AC4</f>
        <v>DOCENCIA</v>
      </c>
      <c r="D13" s="1248" t="str">
        <f aca="false">+'MAPA RIESGOS DOCENCIA '!B28</f>
        <v>Los estudiantes de los programas tècnicas profesionales no tengan la debida preparaciòn acadèmica por proceso de capacitaciòn sin el lleno de los requisitos mìnimos para cumplir con las pràcticas laborales</v>
      </c>
      <c r="E13" s="1248" t="n">
        <f aca="false">+'MAPA RIESGOS DOCENCIA '!G28</f>
        <v>3</v>
      </c>
      <c r="F13" s="1248" t="n">
        <f aca="false">+'MAPA RIESGOS DOCENCIA '!I28</f>
        <v>3</v>
      </c>
      <c r="G13" s="1249" t="n">
        <f aca="false">+'MAPA RIESGOS DOCENCIA '!K28</f>
        <v>9</v>
      </c>
      <c r="H13" s="1248" t="str">
        <f aca="false">+'MAPA RIESGOS DOCENCIA '!L28</f>
        <v>A: Zona de Riesgo Alto</v>
      </c>
      <c r="I13" s="1250" t="n">
        <v>3</v>
      </c>
      <c r="J13" s="1249" t="n">
        <f aca="false">SUM('MAPA RIESGOS DOCENCIA '!Q28+'MAPA RIESGOS DOCENCIA '!Q30+'MAPA RIESGOS DOCENCIA '!Q31)/3</f>
        <v>56.6666666666667</v>
      </c>
      <c r="K13" s="1249" t="n">
        <f aca="false">+'MAPA RIESGOS DOCENCIA '!T28</f>
        <v>2</v>
      </c>
      <c r="L13" s="1249" t="n">
        <f aca="false">+'MAPA RIESGOS DOCENCIA '!V28</f>
        <v>3</v>
      </c>
      <c r="M13" s="1249" t="n">
        <f aca="false">+'MAPA RIESGOS DOCENCIA '!X28</f>
        <v>6</v>
      </c>
      <c r="N13" s="1248" t="str">
        <f aca="false">+'MAPA RIESGOS DOCENCIA '!Y28</f>
        <v>M: Zona de Riesgo Moderado</v>
      </c>
      <c r="O13" s="1248" t="str">
        <f aca="false">+'MAPA RIESGOS DOCENCIA '!Z28</f>
        <v>Asumir el riesgo, Reducir el riesgo</v>
      </c>
      <c r="P13" s="1251" t="str">
        <f aca="false">+'MAPA RIESGOS DOCENCIA '!AA28</f>
        <v>Definir los responsables para controlar  y garantizar un seguimiento al mejoramiento</v>
      </c>
      <c r="Q13" s="1252" t="str">
        <f aca="false">+'MAPA RIESGOS DOCENCIA '!AB28</f>
        <v>Dirección Académica</v>
      </c>
    </row>
    <row r="14" customFormat="false" ht="51" hidden="true" customHeight="true" outlineLevel="0" collapsed="false">
      <c r="B14" s="1174"/>
      <c r="C14" s="1237" t="str">
        <f aca="false">+'MAPA RIESGOS DOCENCIA '!C4:AC4</f>
        <v>DOCENCIA</v>
      </c>
      <c r="D14" s="1248"/>
      <c r="E14" s="1248"/>
      <c r="F14" s="1248"/>
      <c r="G14" s="1249"/>
      <c r="H14" s="1248"/>
      <c r="I14" s="1250"/>
      <c r="J14" s="1249"/>
      <c r="K14" s="1249"/>
      <c r="L14" s="1249"/>
      <c r="M14" s="1249"/>
      <c r="N14" s="1248"/>
      <c r="O14" s="1248"/>
      <c r="P14" s="1232" t="str">
        <f aca="false">+'MAPA RIESGOS DOCENCIA '!AA29</f>
        <v>Definir procedimientos para los controles existentes </v>
      </c>
      <c r="Q14" s="1238" t="str">
        <f aca="false">+'MAPA RIESGOS DOCENCIA '!AB29</f>
        <v>Dirección Académica</v>
      </c>
    </row>
    <row r="15" customFormat="false" ht="47.25" hidden="true" customHeight="true" outlineLevel="0" collapsed="false">
      <c r="B15" s="1174"/>
      <c r="C15" s="1253" t="str">
        <f aca="false">+'MAPA RIESGOS DOCENCIA '!C4:AC4</f>
        <v>DOCENCIA</v>
      </c>
      <c r="D15" s="1248"/>
      <c r="E15" s="1248"/>
      <c r="F15" s="1248"/>
      <c r="G15" s="1249"/>
      <c r="H15" s="1248"/>
      <c r="I15" s="1250"/>
      <c r="J15" s="1249"/>
      <c r="K15" s="1249"/>
      <c r="L15" s="1249"/>
      <c r="M15" s="1249"/>
      <c r="N15" s="1248"/>
      <c r="O15" s="1248"/>
      <c r="P15" s="1241" t="str">
        <f aca="false">+'MAPA RIESGOS DOCENCIA '!AA31</f>
        <v>Crear cronograma para aplicar a los controles existentes</v>
      </c>
      <c r="Q15" s="1254" t="str">
        <f aca="false">+'MAPA RIESGOS DOCENCIA '!AB31</f>
        <v>Dirección Académica</v>
      </c>
    </row>
    <row r="16" customFormat="false" ht="64.5" hidden="true" customHeight="true" outlineLevel="0" collapsed="false">
      <c r="B16" s="1255" t="n">
        <f aca="false">+B13+1</f>
        <v>5</v>
      </c>
      <c r="C16" s="1256" t="str">
        <f aca="false">+'MAPA RIESGOS INVESTIGACION'!C4:AC4</f>
        <v>INVESTIGACION</v>
      </c>
      <c r="D16" s="1257" t="str">
        <f aca="false">+'MAPA RIESGOS INVESTIGACION'!B13</f>
        <v>Ausencia de financiacion para proyectos de investigacion por falta de inclusion en el presupuesto de  cada vigencia, con el fin de  garantizar el desarrollo de investigaciones en la institucion.</v>
      </c>
      <c r="E16" s="1258" t="n">
        <f aca="false">+'MAPA RIESGOS INVESTIGACION'!G13</f>
        <v>5</v>
      </c>
      <c r="F16" s="1258" t="n">
        <f aca="false">+'MAPA RIESGOS INVESTIGACION'!I13</f>
        <v>4</v>
      </c>
      <c r="G16" s="1259" t="n">
        <f aca="false">+'MAPA RIESGOS INVESTIGACION'!K13</f>
        <v>20</v>
      </c>
      <c r="H16" s="1258" t="str">
        <f aca="false">+'MAPA RIESGOS INVESTIGACION'!L13</f>
        <v>E: Zona de Riesgo Extrema</v>
      </c>
      <c r="I16" s="1260" t="n">
        <v>1</v>
      </c>
      <c r="J16" s="1259" t="n">
        <f aca="false">SUM('MAPA RIESGOS INVESTIGACION'!Q13:Q17)/1</f>
        <v>75</v>
      </c>
      <c r="K16" s="1259" t="n">
        <f aca="false">+'MAPA RIESGOS INVESTIGACION'!T13</f>
        <v>4</v>
      </c>
      <c r="L16" s="1259" t="n">
        <f aca="false">+'MAPA RIESGOS INVESTIGACION'!V13</f>
        <v>4</v>
      </c>
      <c r="M16" s="1259" t="n">
        <f aca="false">+'MAPA RIESGOS INVESTIGACION'!X13</f>
        <v>16</v>
      </c>
      <c r="N16" s="1257" t="str">
        <f aca="false">+'MAPA RIESGOS INVESTIGACION'!Y13</f>
        <v>M: Zona de Riesgo Moderado</v>
      </c>
      <c r="O16" s="1257" t="str">
        <f aca="false">+'MAPA RIESGOS INVESTIGACION'!Z13</f>
        <v>Asumir el riesgo, Reducir el riesgo</v>
      </c>
      <c r="P16" s="1258" t="str">
        <f aca="false">+'MAPA RIESGOS INVESTIGACION'!AA13</f>
        <v>Inclusión en el plan de compras y/o contratacion Anual</v>
      </c>
      <c r="Q16" s="1261" t="str">
        <f aca="false">+'MAPA RIESGOS INVESTIGACION'!AB13</f>
        <v>Investigación - Direccionamiento Estrategico</v>
      </c>
    </row>
    <row r="17" customFormat="false" ht="53.25" hidden="true" customHeight="true" outlineLevel="0" collapsed="false">
      <c r="B17" s="1255"/>
      <c r="C17" s="1262" t="str">
        <f aca="false">+'MAPA RIESGOS INVESTIGACION'!C4:AC4</f>
        <v>INVESTIGACION</v>
      </c>
      <c r="D17" s="1257"/>
      <c r="E17" s="1258"/>
      <c r="F17" s="1258"/>
      <c r="G17" s="1259"/>
      <c r="H17" s="1258"/>
      <c r="I17" s="1260"/>
      <c r="J17" s="1259"/>
      <c r="K17" s="1259"/>
      <c r="L17" s="1259"/>
      <c r="M17" s="1259"/>
      <c r="N17" s="1257"/>
      <c r="O17" s="1257"/>
      <c r="P17" s="1263" t="str">
        <f aca="false">+'MAPA RIESGOS INVESTIGACION'!AA16</f>
        <v>Abrir convocatoria para la formulación de proyectos de investigacion</v>
      </c>
      <c r="Q17" s="1264" t="str">
        <f aca="false">+'MAPA RIESGOS INVESTIGACION'!AB16</f>
        <v>Investigación</v>
      </c>
    </row>
    <row r="18" customFormat="false" ht="120.75" hidden="false" customHeight="true" outlineLevel="0" collapsed="false">
      <c r="B18" s="1255" t="n">
        <f aca="false">+B16+1</f>
        <v>6</v>
      </c>
      <c r="C18" s="1265" t="str">
        <f aca="false">+'MAPA RIESGOS INVESTIGACION'!C4:AC4</f>
        <v>INVESTIGACION</v>
      </c>
      <c r="D18" s="1266" t="str">
        <f aca="false">+'MAPA RIESGOS INVESTIGACION'!B18:B22</f>
        <v>Planta docente y de catedra sin perfil investigativo, por proceso de selección inefectivos, para seleccionar docentes que reunan las competencias en dicho sentido.</v>
      </c>
      <c r="E18" s="1267" t="n">
        <f aca="false">+'MAPA RIESGOS INVESTIGACION'!G18:G22</f>
        <v>5</v>
      </c>
      <c r="F18" s="1267" t="n">
        <f aca="false">+'MAPA RIESGOS INVESTIGACION'!I18:I22</f>
        <v>4</v>
      </c>
      <c r="G18" s="1268" t="n">
        <f aca="false">+'MAPA RIESGOS INVESTIGACION'!K18:K22</f>
        <v>20</v>
      </c>
      <c r="H18" s="1267" t="str">
        <f aca="false">+'MAPA RIESGOS INVESTIGACION'!L18:L22</f>
        <v>E: Zona de Riesgo Extrema</v>
      </c>
      <c r="I18" s="1269" t="n">
        <v>2</v>
      </c>
      <c r="J18" s="1268" t="n">
        <f aca="false">SUM('MAPA RIESGOS INVESTIGACION'!Q18+'MAPA RIESGOS INVESTIGACION'!Q20)/2</f>
        <v>77.5</v>
      </c>
      <c r="K18" s="1268" t="n">
        <f aca="false">+'MAPA RIESGOS INVESTIGACION'!T18:T22</f>
        <v>3</v>
      </c>
      <c r="L18" s="1268" t="n">
        <f aca="false">+'MAPA RIESGOS INVESTIGACION'!V18:V22</f>
        <v>3</v>
      </c>
      <c r="M18" s="1268" t="n">
        <f aca="false">+'MAPA RIESGOS INVESTIGACION'!X18:X22</f>
        <v>9</v>
      </c>
      <c r="N18" s="1270" t="str">
        <f aca="false">+'MAPA RIESGOS INVESTIGACION'!Y18:Y22</f>
        <v>A: Zona de Riesgo Alto</v>
      </c>
      <c r="O18" s="1271" t="str">
        <f aca="false">+'MAPA RIESGOS INVESTIGACION'!Z18:Z22</f>
        <v>Reducir el riesgo, Evitar, Compartir o Transferir</v>
      </c>
      <c r="P18" s="1272" t="str">
        <f aca="false">+'MAPA RIESGOS INVESTIGACION'!AA18:AA19</f>
        <v>En consejo academico definir el perfil y hacer lineamientos para la convocatoria de docentes</v>
      </c>
      <c r="Q18" s="1273" t="str">
        <f aca="false">+'MAPA RIESGOS INVESTIGACION'!AB18:AB19</f>
        <v>  Investigación / Consejo Académico -  </v>
      </c>
    </row>
    <row r="19" customFormat="false" ht="58.5" hidden="true" customHeight="true" outlineLevel="0" collapsed="false">
      <c r="B19" s="1255"/>
      <c r="C19" s="1274" t="str">
        <f aca="false">+'MAPA RIESGOS INVESTIGACION'!C4:AC4</f>
        <v>INVESTIGACION</v>
      </c>
      <c r="D19" s="1266"/>
      <c r="E19" s="1267"/>
      <c r="F19" s="1267"/>
      <c r="G19" s="1268"/>
      <c r="H19" s="1267"/>
      <c r="I19" s="1269"/>
      <c r="J19" s="1268"/>
      <c r="K19" s="1268"/>
      <c r="L19" s="1268"/>
      <c r="M19" s="1268"/>
      <c r="N19" s="1270"/>
      <c r="O19" s="1270"/>
      <c r="P19" s="1275" t="str">
        <f aca="false">+'MAPA RIESGOS INVESTIGACION'!AA20</f>
        <v>Apropiarse del estatuto docente institucional</v>
      </c>
      <c r="Q19" s="1276" t="str">
        <f aca="false">+'MAPA RIESGOS INVESTIGACION'!AB20</f>
        <v>  Investigación / Consejo Académico -  </v>
      </c>
    </row>
    <row r="20" customFormat="false" ht="110.25" hidden="false" customHeight="true" outlineLevel="0" collapsed="false">
      <c r="B20" s="1174" t="n">
        <f aca="false">+B18+1</f>
        <v>7</v>
      </c>
      <c r="C20" s="1265" t="str">
        <f aca="false">+'MAPA RIESGOS INVESTIGACION'!C4:AC4</f>
        <v>INVESTIGACION</v>
      </c>
      <c r="D20" s="1273" t="str">
        <f aca="false">+'MAPA RIESGOS INVESTIGACION'!B23</f>
        <v>Escasa o nula formulacion de proyectos de investigacion tanto de estudiantes como de docentes, por falta de  cultura  investigativa, que facilite la generacion de propuesta de investigacion</v>
      </c>
      <c r="E20" s="1277" t="n">
        <f aca="false">+'MAPA RIESGOS INVESTIGACION'!G23</f>
        <v>5</v>
      </c>
      <c r="F20" s="1277" t="n">
        <f aca="false">+'MAPA RIESGOS INVESTIGACION'!I23</f>
        <v>5</v>
      </c>
      <c r="G20" s="1278" t="n">
        <f aca="false">+'MAPA RIESGOS INVESTIGACION'!K23</f>
        <v>25</v>
      </c>
      <c r="H20" s="1277" t="str">
        <f aca="false">+'MAPA RIESGOS INVESTIGACION'!L23</f>
        <v>E: Zona de Riesgo Extrema</v>
      </c>
      <c r="I20" s="1279" t="n">
        <v>1</v>
      </c>
      <c r="J20" s="1278" t="n">
        <f aca="false">+'MAPA RIESGOS INVESTIGACION'!Q23</f>
        <v>85</v>
      </c>
      <c r="K20" s="1278" t="n">
        <f aca="false">+'MAPA RIESGOS INVESTIGACION'!T23</f>
        <v>3</v>
      </c>
      <c r="L20" s="1278" t="n">
        <f aca="false">+'MAPA RIESGOS INVESTIGACION'!V23</f>
        <v>5</v>
      </c>
      <c r="M20" s="1278" t="n">
        <f aca="false">+'MAPA RIESGOS INVESTIGACION'!X23</f>
        <v>15</v>
      </c>
      <c r="N20" s="1280" t="str">
        <f aca="false">+'MAPA RIESGOS INVESTIGACION'!Y23</f>
        <v>A: Zona de Riesgo Alto</v>
      </c>
      <c r="O20" s="1272" t="str">
        <f aca="false">+'MAPA RIESGOS INVESTIGACION'!Z23</f>
        <v>Reducir el riesgo, Evitar, Compartir o Transferir</v>
      </c>
      <c r="P20" s="1272" t="str">
        <f aca="false">+'MAPA RIESGOS INVESTIGACION'!AA23</f>
        <v>Abrir Convocatoria para formulacion de proyectos de invesigacion dentro de la comunidad educativa con incentivos</v>
      </c>
      <c r="Q20" s="1273" t="str">
        <f aca="false">+'MAPA RIESGOS INVESTIGACION'!AB23</f>
        <v>  Investigación / Consejo Académico -  </v>
      </c>
    </row>
    <row r="21" customFormat="false" ht="96.75" hidden="false" customHeight="true" outlineLevel="0" collapsed="false">
      <c r="B21" s="1281" t="n">
        <f aca="false">+B20+1</f>
        <v>8</v>
      </c>
      <c r="C21" s="1265" t="str">
        <f aca="false">+'MAPA RIESGOS SUBP-ARTICULACION'!C4:AC4</f>
        <v>ARTICULACION </v>
      </c>
      <c r="D21" s="1266" t="str">
        <f aca="false">+'MAPA RIESGOS SUBP-ARTICULACION'!B13</f>
        <v>Estudiantes egresados de Articulación sin las competencias laborales y específicas acordes con las demandas del sector productivo.</v>
      </c>
      <c r="E21" s="1251" t="n">
        <f aca="false">+'MAPA RIESGOS SUBP-ARTICULACION'!G13</f>
        <v>4</v>
      </c>
      <c r="F21" s="1282" t="n">
        <f aca="false">+'MAPA RIESGOS SUBP-ARTICULACION'!I13</f>
        <v>5</v>
      </c>
      <c r="G21" s="1283" t="n">
        <f aca="false">+'MAPA RIESGOS SUBP-ARTICULACION'!K13</f>
        <v>20</v>
      </c>
      <c r="H21" s="1282" t="str">
        <f aca="false">+'MAPA RIESGOS SUBP-ARTICULACION'!L13</f>
        <v>E: Zona de Riesgo Extrema</v>
      </c>
      <c r="I21" s="1284" t="n">
        <v>4</v>
      </c>
      <c r="J21" s="1283" t="n">
        <f aca="false">SUM('MAPA RIESGOS SUBP-ARTICULACION'!Q13+'MAPA RIESGOS SUBP-ARTICULACION'!Q14+'MAPA RIESGOS SUBP-ARTICULACION'!Q15+'MAPA RIESGOS SUBP-ARTICULACION'!Q17)/4</f>
        <v>68.75</v>
      </c>
      <c r="K21" s="1285" t="n">
        <f aca="false">+'MAPA RIESGOS SUBP-ARTICULACION'!T13</f>
        <v>3</v>
      </c>
      <c r="L21" s="1283" t="n">
        <f aca="false">+'MAPA RIESGOS SUBP-ARTICULACION'!V13</f>
        <v>4</v>
      </c>
      <c r="M21" s="1283" t="n">
        <f aca="false">+'MAPA RIESGOS SUBP-ARTICULACION'!X13</f>
        <v>12</v>
      </c>
      <c r="N21" s="1270" t="str">
        <f aca="false">+'MAPA RIESGOS SUBP-ARTICULACION'!Y13</f>
        <v>A: Zona de Riesgo Alto</v>
      </c>
      <c r="O21" s="1271" t="str">
        <f aca="false">+'MAPA RIESGOS SUBP-ARTICULACION'!Z13</f>
        <v>Reducir el riesgo, Evitar, Compartir o Transferir</v>
      </c>
      <c r="P21" s="1272" t="str">
        <f aca="false">+'MAPA RIESGOS SUBP-ARTICULACION'!AA13</f>
        <v>Documentar  el proceso de selección, vinculacion, seguimiento y evaluación a docentes.</v>
      </c>
      <c r="Q21" s="1273" t="str">
        <f aca="false">+'MAPA RIESGOS SUBP-ARTICULACION'!AB13</f>
        <v> Articulación  - Rectoría</v>
      </c>
    </row>
    <row r="22" customFormat="false" ht="74.25" hidden="true" customHeight="true" outlineLevel="0" collapsed="false">
      <c r="B22" s="1281"/>
      <c r="C22" s="1286" t="str">
        <f aca="false">+'MAPA RIESGOS SUBP-ARTICULACION'!C4:AC4</f>
        <v>ARTICULACION </v>
      </c>
      <c r="D22" s="1266"/>
      <c r="E22" s="1266"/>
      <c r="F22" s="1266"/>
      <c r="G22" s="1283"/>
      <c r="H22" s="1282"/>
      <c r="I22" s="1284"/>
      <c r="J22" s="1283"/>
      <c r="K22" s="1285"/>
      <c r="L22" s="1283"/>
      <c r="M22" s="1283"/>
      <c r="N22" s="1270"/>
      <c r="O22" s="1270"/>
      <c r="P22" s="1287" t="str">
        <f aca="false">+'MAPA RIESGOS SUBP-ARTICULACION'!AA14</f>
        <v>Ejecutar el proceso de selección, vinculacion, seguimiento y evaluación a docentes.</v>
      </c>
      <c r="Q22" s="1288" t="str">
        <f aca="false">+'MAPA RIESGOS SUBP-ARTICULACION'!AB14</f>
        <v> Articulación  - Rectoría</v>
      </c>
    </row>
    <row r="23" customFormat="false" ht="30.75" hidden="true" customHeight="false" outlineLevel="0" collapsed="false">
      <c r="B23" s="1281"/>
      <c r="C23" s="1289" t="str">
        <f aca="false">+'MAPA RIESGOS SUBP-ARTICULACION'!C4:AC4</f>
        <v>ARTICULACION </v>
      </c>
      <c r="D23" s="1266"/>
      <c r="E23" s="1266"/>
      <c r="F23" s="1266"/>
      <c r="G23" s="1283"/>
      <c r="H23" s="1282"/>
      <c r="I23" s="1284"/>
      <c r="J23" s="1283"/>
      <c r="K23" s="1285"/>
      <c r="L23" s="1283"/>
      <c r="M23" s="1283"/>
      <c r="N23" s="1270"/>
      <c r="O23" s="1270"/>
      <c r="P23" s="1290" t="str">
        <f aca="false">+'MAPA RIESGOS SUBP-ARTICULACION'!AA15</f>
        <v>Archivo de  hojas de vida ordenados por areas de formacion. </v>
      </c>
      <c r="Q23" s="1291" t="str">
        <f aca="false">+'MAPA RIESGOS SUBP-ARTICULACION'!AB15</f>
        <v>Articulación</v>
      </c>
    </row>
    <row r="24" customFormat="false" ht="62.25" hidden="true" customHeight="true" outlineLevel="0" collapsed="false">
      <c r="B24" s="1281"/>
      <c r="C24" s="1289" t="str">
        <f aca="false">+'MAPA RIESGOS SUBP-ARTICULACION'!C4:AC4</f>
        <v>ARTICULACION </v>
      </c>
      <c r="D24" s="1266"/>
      <c r="E24" s="1266"/>
      <c r="F24" s="1266"/>
      <c r="G24" s="1283"/>
      <c r="H24" s="1282"/>
      <c r="I24" s="1284"/>
      <c r="J24" s="1283"/>
      <c r="K24" s="1285"/>
      <c r="L24" s="1283"/>
      <c r="M24" s="1283"/>
      <c r="N24" s="1270"/>
      <c r="O24" s="1270"/>
      <c r="P24" s="1290" t="str">
        <f aca="false">+'MAPA RIESGOS SUBP-ARTICULACION'!AA16</f>
        <v>Diagnostico de necesidades de capacitacion docente para mejorar la calidad.</v>
      </c>
      <c r="Q24" s="1291" t="str">
        <f aca="false">+'MAPA RIESGOS SUBP-ARTICULACION'!AB16</f>
        <v>Articulación</v>
      </c>
    </row>
    <row r="25" customFormat="false" ht="30.75" hidden="true" customHeight="false" outlineLevel="0" collapsed="false">
      <c r="B25" s="1281"/>
      <c r="C25" s="1292" t="str">
        <f aca="false">+'MAPA RIESGOS SUBP-ARTICULACION'!C4:AC4</f>
        <v>ARTICULACION </v>
      </c>
      <c r="D25" s="1266"/>
      <c r="E25" s="1251"/>
      <c r="F25" s="1251"/>
      <c r="G25" s="1283"/>
      <c r="H25" s="1282"/>
      <c r="I25" s="1284"/>
      <c r="J25" s="1283"/>
      <c r="K25" s="1285"/>
      <c r="L25" s="1283"/>
      <c r="M25" s="1283"/>
      <c r="N25" s="1270"/>
      <c r="O25" s="1270"/>
      <c r="P25" s="1293" t="str">
        <f aca="false">+'MAPA RIESGOS SUBP-ARTICULACION'!AA17</f>
        <v>Implementar y Ejecutar el proceso de Capacitación docentes de articulacion</v>
      </c>
      <c r="Q25" s="1294" t="str">
        <f aca="false">+'MAPA RIESGOS SUBP-ARTICULACION'!AB17</f>
        <v>Dirección Académica- Articulacion</v>
      </c>
    </row>
    <row r="26" customFormat="false" ht="54.75" hidden="false" customHeight="true" outlineLevel="0" collapsed="false">
      <c r="B26" s="1295" t="n">
        <f aca="false">+B21+1</f>
        <v>9</v>
      </c>
      <c r="C26" s="1265" t="str">
        <f aca="false">+'MAPA RIESGOS SUBP-ARTICULACION'!C4:AC4</f>
        <v>ARTICULACION </v>
      </c>
      <c r="D26" s="1296" t="str">
        <f aca="false">+'MAPA RIESGOS SUBP-ARTICULACION'!B19</f>
        <v>Lineamientos no definidos de los procesos de Articulacion media  con la Educacion Superior.</v>
      </c>
      <c r="E26" s="1290" t="n">
        <f aca="false">+'MAPA RIESGOS SUBP-ARTICULACION'!G19</f>
        <v>2</v>
      </c>
      <c r="F26" s="1290" t="n">
        <f aca="false">+'MAPA RIESGOS SUBP-ARTICULACION'!I19</f>
        <v>5</v>
      </c>
      <c r="G26" s="1297" t="n">
        <f aca="false">+'MAPA RIESGOS SUBP-ARTICULACION'!K19</f>
        <v>10</v>
      </c>
      <c r="H26" s="1290" t="str">
        <f aca="false">+'MAPA RIESGOS SUBP-ARTICULACION'!L19</f>
        <v>E: Zona de Riesgo Extrema</v>
      </c>
      <c r="I26" s="1298" t="n">
        <v>3</v>
      </c>
      <c r="J26" s="1297" t="n">
        <f aca="false">SUM('MAPA RIESGOS SUBP-ARTICULACION'!Q19+'MAPA RIESGOS SUBP-ARTICULACION'!Q21+'MAPA RIESGOS SUBP-ARTICULACION'!Q22)/3</f>
        <v>55</v>
      </c>
      <c r="K26" s="1297" t="n">
        <f aca="false">+'MAPA RIESGOS SUBP-ARTICULACION'!T19</f>
        <v>1</v>
      </c>
      <c r="L26" s="1297" t="n">
        <f aca="false">+'MAPA RIESGOS SUBP-ARTICULACION'!V19</f>
        <v>5</v>
      </c>
      <c r="M26" s="1297" t="n">
        <f aca="false">+'MAPA RIESGOS SUBP-ARTICULACION'!X19</f>
        <v>5</v>
      </c>
      <c r="N26" s="1299" t="str">
        <f aca="false">+'MAPA RIESGOS SUBP-ARTICULACION'!Y19</f>
        <v>A: Zona de Riesgo Alto</v>
      </c>
      <c r="O26" s="1300" t="str">
        <f aca="false">+'MAPA RIESGOS SUBP-ARTICULACION'!Z19</f>
        <v>Reducir el riesgo, Evitar, Compartir o Transferir</v>
      </c>
      <c r="P26" s="1272" t="str">
        <f aca="false">+'MAPA RIESGOS SUBP-ARTICULACION'!AA19</f>
        <v>Presentación de proyectos interinstitucionales liderados.</v>
      </c>
      <c r="Q26" s="1273" t="str">
        <f aca="false">+'MAPA RIESGOS SUBP-ARTICULACION'!AB19</f>
        <v>Articulación  - Rectoría</v>
      </c>
    </row>
    <row r="27" customFormat="false" ht="59.25" hidden="true" customHeight="true" outlineLevel="0" collapsed="false">
      <c r="B27" s="1295"/>
      <c r="C27" s="1286" t="str">
        <f aca="false">+'MAPA RIESGOS SUBP-ARTICULACION'!C4:AC4</f>
        <v>ARTICULACION </v>
      </c>
      <c r="D27" s="1296"/>
      <c r="E27" s="1296"/>
      <c r="F27" s="1296"/>
      <c r="G27" s="1297"/>
      <c r="H27" s="1290"/>
      <c r="I27" s="1298"/>
      <c r="J27" s="1297"/>
      <c r="K27" s="1297"/>
      <c r="L27" s="1297"/>
      <c r="M27" s="1297"/>
      <c r="N27" s="1299"/>
      <c r="O27" s="1299"/>
      <c r="P27" s="1287" t="str">
        <f aca="false">+'MAPA RIESGOS SUBP-ARTICULACION'!AA21</f>
        <v>Diseñar planes de trabajo de la red Interinstitucional Local,Nal y Dptal.</v>
      </c>
      <c r="Q27" s="1288" t="str">
        <f aca="false">+'MAPA RIESGOS SUBP-ARTICULACION'!AB21</f>
        <v>Articulación  - Rectoría</v>
      </c>
    </row>
    <row r="28" customFormat="false" ht="66" hidden="true" customHeight="true" outlineLevel="0" collapsed="false">
      <c r="B28" s="1301" t="n">
        <f aca="false">+B26+1</f>
        <v>10</v>
      </c>
      <c r="C28" s="1289" t="str">
        <f aca="false">+'MAPA RIESGOS SUBP-ARTICULACION'!C4:AC4</f>
        <v>ARTICULACION </v>
      </c>
      <c r="D28" s="1293" t="str">
        <f aca="false">+'MAPA RIESGOS SUBP-ARTICULACION'!B24</f>
        <v>Ausencia de recursos de financiacion de los subsidios de matrícula.</v>
      </c>
      <c r="E28" s="1290" t="n">
        <f aca="false">+'MAPA RIESGOS SUBP-ARTICULACION'!G24</f>
        <v>3</v>
      </c>
      <c r="F28" s="1290" t="n">
        <f aca="false">+'MAPA RIESGOS SUBP-ARTICULACION'!I24</f>
        <v>3</v>
      </c>
      <c r="G28" s="1297" t="n">
        <f aca="false">+'MAPA RIESGOS SUBP-ARTICULACION'!K24</f>
        <v>9</v>
      </c>
      <c r="H28" s="1290" t="str">
        <f aca="false">+'MAPA RIESGOS SUBP-ARTICULACION'!L24</f>
        <v>A: Zona de Riesgo Alta</v>
      </c>
      <c r="I28" s="1298" t="n">
        <v>3</v>
      </c>
      <c r="J28" s="1297" t="n">
        <f aca="false">SUM('MAPA RIESGOS SUBP-ARTICULACION'!Q24+'MAPA RIESGOS SUBP-ARTICULACION'!Q26+'MAPA RIESGOS SUBP-ARTICULACION'!Q27)/3</f>
        <v>73.3333333333333</v>
      </c>
      <c r="K28" s="1297" t="n">
        <f aca="false">+'MAPA RIESGOS SUBP-ARTICULACION'!T24</f>
        <v>1</v>
      </c>
      <c r="L28" s="1297" t="n">
        <f aca="false">+'MAPA RIESGOS SUBP-ARTICULACION'!V24</f>
        <v>2</v>
      </c>
      <c r="M28" s="1297" t="n">
        <f aca="false">+'MAPA RIESGOS SUBP-ARTICULACION'!X24</f>
        <v>2</v>
      </c>
      <c r="N28" s="1293" t="str">
        <f aca="false">+'MAPA RIESGOS SUBP-ARTICULACION'!Y24</f>
        <v>B: Zona de Riesgo Baja</v>
      </c>
      <c r="O28" s="1293" t="str">
        <f aca="false">+'MAPA RIESGOS SUBP-ARTICULACION'!Z24</f>
        <v>Asumir el riesgo, Reducir el riesgo</v>
      </c>
      <c r="P28" s="1290" t="str">
        <f aca="false">+'MAPA RIESGOS SUBP-ARTICULACION'!AA24</f>
        <v>Aplicar a convocatorias de gestion de recursos por entidades Publicas.</v>
      </c>
      <c r="Q28" s="1291" t="str">
        <f aca="false">+'MAPA RIESGOS SUBP-ARTICULACION'!AB24</f>
        <v>Articulación  - Rectoría</v>
      </c>
    </row>
    <row r="29" customFormat="false" ht="55.5" hidden="true" customHeight="true" outlineLevel="0" collapsed="false">
      <c r="B29" s="1301"/>
      <c r="C29" s="1289" t="str">
        <f aca="false">+'MAPA RIESGOS SUBP-ARTICULACION'!C4:AC4</f>
        <v>ARTICULACION </v>
      </c>
      <c r="D29" s="1293"/>
      <c r="E29" s="1293"/>
      <c r="F29" s="1293"/>
      <c r="G29" s="1297"/>
      <c r="H29" s="1290"/>
      <c r="I29" s="1298"/>
      <c r="J29" s="1297"/>
      <c r="K29" s="1297"/>
      <c r="L29" s="1297"/>
      <c r="M29" s="1297"/>
      <c r="N29" s="1293"/>
      <c r="O29" s="1293"/>
      <c r="P29" s="1290" t="str">
        <f aca="false">+'MAPA RIESGOS SUBP-ARTICULACION'!AA26</f>
        <v>Creacion de Convenios  Interinstitucionales para consecucion de recursos.</v>
      </c>
      <c r="Q29" s="1291" t="str">
        <f aca="false">+'MAPA RIESGOS SUBP-ARTICULACION'!AB26</f>
        <v>Rectoria</v>
      </c>
    </row>
    <row r="30" customFormat="false" ht="55.5" hidden="true" customHeight="true" outlineLevel="0" collapsed="false">
      <c r="B30" s="1301"/>
      <c r="C30" s="1289" t="str">
        <f aca="false">+'MAPA RIESGOS SUBP-ARTICULACION'!C4:AC4</f>
        <v>ARTICULACION </v>
      </c>
      <c r="D30" s="1293"/>
      <c r="E30" s="1293"/>
      <c r="F30" s="1293"/>
      <c r="G30" s="1297"/>
      <c r="H30" s="1290"/>
      <c r="I30" s="1298"/>
      <c r="J30" s="1297"/>
      <c r="K30" s="1297"/>
      <c r="L30" s="1297"/>
      <c r="M30" s="1297"/>
      <c r="N30" s="1293"/>
      <c r="O30" s="1293"/>
      <c r="P30" s="1290" t="str">
        <f aca="false">+'MAPA RIESGOS SUBP-ARTICULACION'!AA27</f>
        <v>Diseñar proyectos y estrategias para ampliar las fuentes de financiación. </v>
      </c>
      <c r="Q30" s="1291" t="str">
        <f aca="false">+'MAPA RIESGOS SUBP-ARTICULACION'!AB27</f>
        <v>Articulación  - Rectoría</v>
      </c>
    </row>
    <row r="31" customFormat="false" ht="48.75" hidden="true" customHeight="true" outlineLevel="0" collapsed="false">
      <c r="B31" s="1301"/>
      <c r="C31" s="1292" t="str">
        <f aca="false">+'MAPA RIESGOS SUBP-ARTICULACION'!C4:AC4</f>
        <v>ARTICULACION </v>
      </c>
      <c r="D31" s="1293"/>
      <c r="E31" s="1290"/>
      <c r="F31" s="1290"/>
      <c r="G31" s="1297"/>
      <c r="H31" s="1290"/>
      <c r="I31" s="1298"/>
      <c r="J31" s="1297"/>
      <c r="K31" s="1297"/>
      <c r="L31" s="1297"/>
      <c r="M31" s="1297"/>
      <c r="N31" s="1293"/>
      <c r="O31" s="1293"/>
      <c r="P31" s="1293" t="str">
        <f aca="false">+'MAPA RIESGOS SUBP-ARTICULACION'!AA28</f>
        <v>Presentar los informes requeridos por parte de Fondo FEM.</v>
      </c>
      <c r="Q31" s="1294" t="str">
        <f aca="false">+'MAPA RIESGOS SUBP-ARTICULACION'!AB28</f>
        <v>Articulación</v>
      </c>
    </row>
    <row r="32" customFormat="false" ht="84.75" hidden="false" customHeight="true" outlineLevel="0" collapsed="false">
      <c r="B32" s="1295" t="n">
        <f aca="false">+B28+1</f>
        <v>11</v>
      </c>
      <c r="C32" s="1265" t="str">
        <f aca="false">+'MAPA RIESGOS SUBP-ARTICULACION'!C4:AC4</f>
        <v>ARTICULACION </v>
      </c>
      <c r="D32" s="1296" t="str">
        <f aca="false">+'MAPA RIESGOS SUBP-ARTICULACION'!B29</f>
        <v>Estudiantes egresados de Articulacion que  cumplen con el perfil pero  no demanda el Mercado Laboral</v>
      </c>
      <c r="E32" s="1290" t="n">
        <f aca="false">+'MAPA RIESGOS SUBP-ARTICULACION'!G29</f>
        <v>4</v>
      </c>
      <c r="F32" s="1290" t="n">
        <f aca="false">+'MAPA RIESGOS SUBP-ARTICULACION'!I29</f>
        <v>3</v>
      </c>
      <c r="G32" s="1297" t="n">
        <f aca="false">+'MAPA RIESGOS SUBP-ARTICULACION'!K29</f>
        <v>12</v>
      </c>
      <c r="H32" s="1290" t="str">
        <f aca="false">+'MAPA RIESGOS SUBP-ARTICULACION'!L29</f>
        <v>A: Zona de Riesgo Alto</v>
      </c>
      <c r="I32" s="1298" t="n">
        <v>1</v>
      </c>
      <c r="J32" s="1297" t="n">
        <f aca="false">SUM('MAPA RIESGOS SUBP-ARTICULACION'!Q29:Q32)/1</f>
        <v>45</v>
      </c>
      <c r="K32" s="1297" t="n">
        <f aca="false">+'MAPA RIESGOS SUBP-ARTICULACION'!T29</f>
        <v>4</v>
      </c>
      <c r="L32" s="1297" t="n">
        <f aca="false">+'MAPA RIESGOS SUBP-ARTICULACION'!V29</f>
        <v>3</v>
      </c>
      <c r="M32" s="1297" t="n">
        <f aca="false">+'MAPA RIESGOS SUBP-ARTICULACION'!X29</f>
        <v>12</v>
      </c>
      <c r="N32" s="1299" t="str">
        <f aca="false">+'MAPA RIESGOS SUBP-ARTICULACION'!Y29</f>
        <v>A: Zona de Riesgo Alto</v>
      </c>
      <c r="O32" s="1300" t="str">
        <f aca="false">+'MAPA RIESGOS SUBP-ARTICULACION'!Z29</f>
        <v>Reducir el riesgo, Evitar, Compartir o Transferir</v>
      </c>
      <c r="P32" s="1272" t="str">
        <f aca="false">+'MAPA RIESGOS SUBP-ARTICULACION'!AA29</f>
        <v>Programacion de consejo académico para el diseño de Tecnicos Laborales pertinentes a la demanda laboral.</v>
      </c>
      <c r="Q32" s="1273" t="str">
        <f aca="false">+'MAPA RIESGOS SUBP-ARTICULACION'!AB29</f>
        <v>Dirección Académica</v>
      </c>
    </row>
    <row r="33" customFormat="false" ht="45.75" hidden="true" customHeight="false" outlineLevel="0" collapsed="false">
      <c r="B33" s="1295"/>
      <c r="C33" s="1286" t="str">
        <f aca="false">+'MAPA RIESGOS SUBP-ARTICULACION'!C4:AC4</f>
        <v>ARTICULACION </v>
      </c>
      <c r="D33" s="1296"/>
      <c r="E33" s="1296"/>
      <c r="F33" s="1296"/>
      <c r="G33" s="1297"/>
      <c r="H33" s="1290"/>
      <c r="I33" s="1298"/>
      <c r="J33" s="1297"/>
      <c r="K33" s="1297"/>
      <c r="L33" s="1297"/>
      <c r="M33" s="1297"/>
      <c r="N33" s="1299"/>
      <c r="O33" s="1299"/>
      <c r="P33" s="1287" t="str">
        <f aca="false">+'MAPA RIESGOS SUBP-ARTICULACION'!AA30</f>
        <v>Programacion de consejo académico para Difinir las Cohortes de los tecnicos Laborales</v>
      </c>
      <c r="Q33" s="1288" t="str">
        <f aca="false">+'MAPA RIESGOS SUBP-ARTICULACION'!AB30</f>
        <v>Dirección Académica</v>
      </c>
    </row>
    <row r="34" customFormat="false" ht="60.75" hidden="true" customHeight="false" outlineLevel="0" collapsed="false">
      <c r="B34" s="1295"/>
      <c r="C34" s="1289" t="str">
        <f aca="false">+'MAPA RIESGOS SUBP-ARTICULACION'!C4:AC4</f>
        <v>ARTICULACION </v>
      </c>
      <c r="D34" s="1296"/>
      <c r="E34" s="1296"/>
      <c r="F34" s="1296"/>
      <c r="G34" s="1297"/>
      <c r="H34" s="1290"/>
      <c r="I34" s="1298"/>
      <c r="J34" s="1297"/>
      <c r="K34" s="1297"/>
      <c r="L34" s="1297"/>
      <c r="M34" s="1297"/>
      <c r="N34" s="1299"/>
      <c r="O34" s="1299"/>
      <c r="P34" s="1290" t="str">
        <f aca="false">+'MAPA RIESGOS SUBP-ARTICULACION'!AA31</f>
        <v>Fortalecimiento de los convenios con empresas locales, nacionales e internacionales para garantizar la ubicación laboral del egresado.</v>
      </c>
      <c r="Q34" s="1291" t="str">
        <f aca="false">+'MAPA RIESGOS SUBP-ARTICULACION'!AB31</f>
        <v>Rectoria- Extension</v>
      </c>
    </row>
    <row r="35" customFormat="false" ht="63" hidden="true" customHeight="true" outlineLevel="0" collapsed="false">
      <c r="B35" s="1295"/>
      <c r="C35" s="1289" t="str">
        <f aca="false">+'MAPA RIESGOS SUBP-ARTICULACION'!C4:AC4</f>
        <v>ARTICULACION </v>
      </c>
      <c r="D35" s="1296"/>
      <c r="E35" s="1296"/>
      <c r="F35" s="1296"/>
      <c r="G35" s="1297"/>
      <c r="H35" s="1290"/>
      <c r="I35" s="1298"/>
      <c r="J35" s="1297"/>
      <c r="K35" s="1297"/>
      <c r="L35" s="1297"/>
      <c r="M35" s="1297"/>
      <c r="N35" s="1299"/>
      <c r="O35" s="1299"/>
      <c r="P35" s="1290" t="str">
        <f aca="false">+'MAPA RIESGOS SUBP-ARTICULACION'!AA32</f>
        <v>Gestionar la inclusion de un modulo de emprendimiento transversalizado.</v>
      </c>
      <c r="Q35" s="1291" t="str">
        <f aca="false">+'MAPA RIESGOS SUBP-ARTICULACION'!AB32</f>
        <v>Articulación</v>
      </c>
    </row>
    <row r="36" customFormat="false" ht="65.25" hidden="true" customHeight="true" outlineLevel="0" collapsed="false">
      <c r="B36" s="1295"/>
      <c r="C36" s="1289" t="str">
        <f aca="false">+'MAPA RIESGOS SUBP-ARTICULACION'!C4:AC4</f>
        <v>ARTICULACION </v>
      </c>
      <c r="D36" s="1296"/>
      <c r="E36" s="1296"/>
      <c r="F36" s="1296"/>
      <c r="G36" s="1297"/>
      <c r="H36" s="1290"/>
      <c r="I36" s="1298"/>
      <c r="J36" s="1297"/>
      <c r="K36" s="1297"/>
      <c r="L36" s="1297"/>
      <c r="M36" s="1297"/>
      <c r="N36" s="1299"/>
      <c r="O36" s="1299"/>
      <c r="P36" s="1290" t="str">
        <f aca="false">+'MAPA RIESGOS SUBP-ARTICULACION'!AA33</f>
        <v>Ejecucion del Plan de permanencia Estudiantil</v>
      </c>
      <c r="Q36" s="1291" t="str">
        <f aca="false">+'MAPA RIESGOS SUBP-ARTICULACION'!AB33</f>
        <v> Articulacion -Bienestar Universitario</v>
      </c>
    </row>
    <row r="37" customFormat="false" ht="56.25" hidden="true" customHeight="true" outlineLevel="0" collapsed="false">
      <c r="B37" s="1301" t="n">
        <f aca="false">+B32+1</f>
        <v>12</v>
      </c>
      <c r="C37" s="1289" t="str">
        <f aca="false">+'MAPA RIESGOS SUBP-ARTICULACION'!C4:AC4</f>
        <v>ARTICULACION </v>
      </c>
      <c r="D37" s="1293" t="str">
        <f aca="false">+'MAPA RIESGOS SUBP-ARTICULACION'!B33</f>
        <v>Deserción de los estudiantes articulados</v>
      </c>
      <c r="E37" s="1302" t="n">
        <f aca="false">+'MAPA RIESGOS SUBP-ARTICULACION'!G33</f>
        <v>3</v>
      </c>
      <c r="F37" s="1302" t="n">
        <f aca="false">+'MAPA RIESGOS SUBP-ARTICULACION'!I33</f>
        <v>3</v>
      </c>
      <c r="G37" s="1303" t="n">
        <f aca="false">+'MAPA RIESGOS SUBP-ARTICULACION'!K33</f>
        <v>9</v>
      </c>
      <c r="H37" s="1302" t="str">
        <f aca="false">+'MAPA RIESGOS SUBP-ARTICULACION'!L33</f>
        <v>A: Zona de Riesgo Alta</v>
      </c>
      <c r="I37" s="1304" t="n">
        <v>3</v>
      </c>
      <c r="J37" s="1303" t="n">
        <f aca="false">SUM('MAPA RIESGOS SUBP-ARTICULACION'!Q33+'MAPA RIESGOS SUBP-ARTICULACION'!Q35+'MAPA RIESGOS SUBP-ARTICULACION'!Q36)/3</f>
        <v>83.3333333333333</v>
      </c>
      <c r="K37" s="1303" t="n">
        <f aca="false">+'MAPA RIESGOS SUBP-ARTICULACION'!T33</f>
        <v>3</v>
      </c>
      <c r="L37" s="1303" t="n">
        <f aca="false">+'MAPA RIESGOS SUBP-ARTICULACION'!V33</f>
        <v>1</v>
      </c>
      <c r="M37" s="1303" t="n">
        <f aca="false">+'MAPA RIESGOS SUBP-ARTICULACION'!X33</f>
        <v>3</v>
      </c>
      <c r="N37" s="1293" t="str">
        <f aca="false">+'MAPA RIESGOS SUBP-ARTICULACION'!Y33</f>
        <v>B: Zona de Riesgo Baja</v>
      </c>
      <c r="O37" s="1293" t="str">
        <f aca="false">+'MAPA RIESGOS SUBP-ARTICULACION'!Z33</f>
        <v>Asumir el riesgo, Reducir el riesgo</v>
      </c>
      <c r="P37" s="1290" t="str">
        <f aca="false">+'MAPA RIESGOS SUBP-ARTICULACION'!AA33</f>
        <v>Ejecucion del Plan de permanencia Estudiantil</v>
      </c>
      <c r="Q37" s="1291" t="str">
        <f aca="false">+'MAPA RIESGOS SUBP-ARTICULACION'!AB33</f>
        <v> Articulacion -Bienestar Universitario</v>
      </c>
    </row>
    <row r="38" customFormat="false" ht="76.5" hidden="true" customHeight="true" outlineLevel="0" collapsed="false">
      <c r="B38" s="1301"/>
      <c r="C38" s="1289" t="str">
        <f aca="false">+'MAPA RIESGOS SUBP-ARTICULACION'!C4:AC4</f>
        <v>ARTICULACION </v>
      </c>
      <c r="D38" s="1293"/>
      <c r="E38" s="1293"/>
      <c r="F38" s="1293"/>
      <c r="G38" s="1303"/>
      <c r="H38" s="1302"/>
      <c r="I38" s="1304"/>
      <c r="J38" s="1303"/>
      <c r="K38" s="1303"/>
      <c r="L38" s="1303"/>
      <c r="M38" s="1303"/>
      <c r="N38" s="1293"/>
      <c r="O38" s="1293"/>
      <c r="P38" s="1290" t="str">
        <f aca="false">+'MAPA RIESGOS SUBP-ARTICULACION'!AA34</f>
        <v>Formulacion de Actividades para el Bienestar Estudiantil</v>
      </c>
      <c r="Q38" s="1291" t="str">
        <f aca="false">+'MAPA RIESGOS SUBP-ARTICULACION'!AB34</f>
        <v>Articulacion -Psicologa  de Articulacion</v>
      </c>
    </row>
    <row r="39" customFormat="false" ht="92.25" hidden="true" customHeight="true" outlineLevel="0" collapsed="false">
      <c r="B39" s="1301"/>
      <c r="C39" s="1292" t="str">
        <f aca="false">+'MAPA RIESGOS SUBP-ARTICULACION'!C4:AC4</f>
        <v>ARTICULACION </v>
      </c>
      <c r="D39" s="1293"/>
      <c r="E39" s="1302"/>
      <c r="F39" s="1302"/>
      <c r="G39" s="1303"/>
      <c r="H39" s="1302"/>
      <c r="I39" s="1304"/>
      <c r="J39" s="1303"/>
      <c r="K39" s="1303"/>
      <c r="L39" s="1303"/>
      <c r="M39" s="1303"/>
      <c r="N39" s="1293"/>
      <c r="O39" s="1293"/>
      <c r="P39" s="1293" t="str">
        <f aca="false">+'MAPA RIESGOS SUBP-ARTICULACION'!AA36</f>
        <v>Ejecucion  de  las recomendaciones y ajustes conforme a la  Asesoria, ante  las diferentes IEM para ajustar el PEI</v>
      </c>
      <c r="Q39" s="1294" t="str">
        <f aca="false">+'MAPA RIESGOS SUBP-ARTICULACION'!AB36</f>
        <v>Rectoria - Asesor Pedagogico -IEM </v>
      </c>
    </row>
    <row r="40" customFormat="false" ht="51" hidden="false" customHeight="true" outlineLevel="0" collapsed="false">
      <c r="B40" s="1305" t="n">
        <f aca="false">+B37+1</f>
        <v>13</v>
      </c>
      <c r="C40" s="1265" t="str">
        <f aca="false">+'MAPA RIESGOS EXTENSION'!C4:AC4</f>
        <v>EXTENSIÓN</v>
      </c>
      <c r="D40" s="1266" t="str">
        <f aca="false">+'MAPA RIESGOS EXTENSION'!B13</f>
        <v>No oferta de cursos de extensión en periodos vacacionales</v>
      </c>
      <c r="E40" s="1306" t="n">
        <f aca="false">+'MAPA RIESGOS EXTENSION'!G13</f>
        <v>4</v>
      </c>
      <c r="F40" s="1306" t="n">
        <f aca="false">+'MAPA RIESGOS EXTENSION'!I13</f>
        <v>3</v>
      </c>
      <c r="G40" s="1307" t="n">
        <f aca="false">+'MAPA RIESGOS EXTENSION'!K13</f>
        <v>12</v>
      </c>
      <c r="H40" s="1306" t="str">
        <f aca="false">+'MAPA RIESGOS EXTENSION'!L13</f>
        <v>A: Zona de Riesgo Alto</v>
      </c>
      <c r="I40" s="1308" t="n">
        <v>4</v>
      </c>
      <c r="J40" s="1307" t="n">
        <f aca="false">SUM('MAPA RIESGOS EXTENSION'!Q13+'MAPA RIESGOS EXTENSION'!Q14+'MAPA RIESGOS EXTENSION'!Q15+'MAPA RIESGOS EXTENSION'!Q16)/4</f>
        <v>80</v>
      </c>
      <c r="K40" s="1307" t="n">
        <f aca="false">+'MAPA RIESGOS EXTENSION'!T13</f>
        <v>3</v>
      </c>
      <c r="L40" s="1307" t="n">
        <f aca="false">+'MAPA RIESGOS EXTENSION'!V13</f>
        <v>3</v>
      </c>
      <c r="M40" s="1307" t="n">
        <f aca="false">+'MAPA RIESGOS EXTENSION'!X13</f>
        <v>9</v>
      </c>
      <c r="N40" s="1270" t="str">
        <f aca="false">+'MAPA RIESGOS EXTENSION'!Y13</f>
        <v>A: Zona de Riesgo Alto</v>
      </c>
      <c r="O40" s="1271" t="str">
        <f aca="false">+'MAPA RIESGOS EXTENSION'!Z13</f>
        <v>Reducir el riesgo, Evitar, Compartir o Transferir</v>
      </c>
      <c r="P40" s="1272" t="str">
        <f aca="false">+'MAPA RIESGOS EXTENSION'!AA13</f>
        <v>Proponer ante el Consejo Académico la disminución de costos de cursos de extensión</v>
      </c>
      <c r="Q40" s="1273" t="str">
        <f aca="false">+'MAPA RIESGOS EXTENSION'!AB13</f>
        <v>Dirección de Centro</v>
      </c>
    </row>
    <row r="41" customFormat="false" ht="58.5" hidden="true" customHeight="true" outlineLevel="0" collapsed="false">
      <c r="B41" s="1305"/>
      <c r="C41" s="1309" t="str">
        <f aca="false">+'MAPA RIESGOS EXTENSION'!C4:AC4</f>
        <v>EXTENSIÓN</v>
      </c>
      <c r="D41" s="1266"/>
      <c r="E41" s="1266"/>
      <c r="F41" s="1266"/>
      <c r="G41" s="1307"/>
      <c r="H41" s="1306"/>
      <c r="I41" s="1308"/>
      <c r="J41" s="1307"/>
      <c r="K41" s="1307"/>
      <c r="L41" s="1307"/>
      <c r="M41" s="1307"/>
      <c r="N41" s="1270"/>
      <c r="O41" s="1270"/>
      <c r="P41" s="1310" t="str">
        <f aca="false">+'MAPA RIESGOS EXTENSION'!AA14</f>
        <v>Definir estrategias para motivar a los docentes</v>
      </c>
      <c r="Q41" s="1311" t="str">
        <f aca="false">+'MAPA RIESGOS EXTENSION'!AB14</f>
        <v>Dirección de Centro</v>
      </c>
    </row>
    <row r="42" customFormat="false" ht="68.25" hidden="true" customHeight="true" outlineLevel="0" collapsed="false">
      <c r="B42" s="1305"/>
      <c r="C42" s="1312" t="str">
        <f aca="false">+'MAPA RIESGOS EXTENSION'!C4:AC4</f>
        <v>EXTENSIÓN</v>
      </c>
      <c r="D42" s="1266"/>
      <c r="E42" s="1266"/>
      <c r="F42" s="1266"/>
      <c r="G42" s="1307"/>
      <c r="H42" s="1306"/>
      <c r="I42" s="1308"/>
      <c r="J42" s="1307"/>
      <c r="K42" s="1307"/>
      <c r="L42" s="1307"/>
      <c r="M42" s="1307"/>
      <c r="N42" s="1270"/>
      <c r="O42" s="1270"/>
      <c r="P42" s="1313" t="str">
        <f aca="false">+'MAPA RIESGOS EXTENSION'!AA15</f>
        <v>Diseñar base de datos para conocer perfiles y diseños de cursos por parte de los docentes</v>
      </c>
      <c r="Q42" s="1314" t="str">
        <f aca="false">+'MAPA RIESGOS EXTENSION'!AB15</f>
        <v>Dirección de Centro</v>
      </c>
    </row>
    <row r="43" customFormat="false" ht="71.25" hidden="true" customHeight="true" outlineLevel="0" collapsed="false">
      <c r="B43" s="1305"/>
      <c r="C43" s="1315" t="str">
        <f aca="false">+'MAPA RIESGOS EXTENSION'!C4:AC4</f>
        <v>EXTENSIÓN</v>
      </c>
      <c r="D43" s="1266"/>
      <c r="E43" s="1306"/>
      <c r="F43" s="1306"/>
      <c r="G43" s="1307"/>
      <c r="H43" s="1306"/>
      <c r="I43" s="1308"/>
      <c r="J43" s="1307"/>
      <c r="K43" s="1307"/>
      <c r="L43" s="1307"/>
      <c r="M43" s="1307"/>
      <c r="N43" s="1270"/>
      <c r="O43" s="1270"/>
      <c r="P43" s="1316" t="str">
        <f aca="false">+'MAPA RIESGOS EXTENSION'!AA16</f>
        <v>Elaborar diagnósticos de las necesidades de los estudiantes para el diseño de cursos</v>
      </c>
      <c r="Q43" s="1317" t="str">
        <f aca="false">+'MAPA RIESGOS EXTENSION'!AB16</f>
        <v>Dirección de Centro</v>
      </c>
    </row>
    <row r="44" customFormat="false" ht="81" hidden="false" customHeight="true" outlineLevel="0" collapsed="false">
      <c r="B44" s="1305" t="n">
        <f aca="false">+B40+1</f>
        <v>14</v>
      </c>
      <c r="C44" s="1265" t="str">
        <f aca="false">+'MAPA RIESGOS EXTENSION'!C4:AC4</f>
        <v>EXTENSIÓN</v>
      </c>
      <c r="D44" s="1266" t="str">
        <f aca="false">+'MAPA RIESGOS EXTENSION'!B18</f>
        <v>Base de datos desactualizada</v>
      </c>
      <c r="E44" s="1313" t="n">
        <f aca="false">+'MAPA RIESGOS EXTENSION'!G18</f>
        <v>4</v>
      </c>
      <c r="F44" s="1313" t="n">
        <f aca="false">+'MAPA RIESGOS EXTENSION'!I18</f>
        <v>3</v>
      </c>
      <c r="G44" s="1318" t="n">
        <f aca="false">+'MAPA RIESGOS EXTENSION'!K18</f>
        <v>12</v>
      </c>
      <c r="H44" s="1313" t="str">
        <f aca="false">+'MAPA RIESGOS EXTENSION'!L18</f>
        <v>A: Zona de Riesgo Alto</v>
      </c>
      <c r="I44" s="1319" t="n">
        <v>1</v>
      </c>
      <c r="J44" s="1318" t="n">
        <f aca="false">SUM('MAPA RIESGOS EXTENSION'!Q18:Q22)/1</f>
        <v>50</v>
      </c>
      <c r="K44" s="1318" t="n">
        <f aca="false">+'MAPA RIESGOS EXTENSION'!T18</f>
        <v>4</v>
      </c>
      <c r="L44" s="1318" t="n">
        <f aca="false">+'MAPA RIESGOS EXTENSION'!V18</f>
        <v>3</v>
      </c>
      <c r="M44" s="1318" t="n">
        <f aca="false">+'MAPA RIESGOS EXTENSION'!X18</f>
        <v>12</v>
      </c>
      <c r="N44" s="1270" t="str">
        <f aca="false">+'MAPA RIESGOS EXTENSION'!Y18</f>
        <v>A: Zona de Riesgo Alto</v>
      </c>
      <c r="O44" s="1271" t="str">
        <f aca="false">+'MAPA RIESGOS EXTENSION'!Z18</f>
        <v>Reducir el riesgo, Evitar, Compartir o Transferir</v>
      </c>
      <c r="P44" s="1272" t="str">
        <f aca="false">+'MAPA RIESGOS EXTENSION'!AA18</f>
        <v>Mantener y actualizar el software  para que los egresados actualicen sus datos a travès de la pàgina Web</v>
      </c>
      <c r="Q44" s="1273" t="str">
        <f aca="false">+'MAPA RIESGOS EXTENSION'!AB18</f>
        <v>Dirección de Centro</v>
      </c>
    </row>
    <row r="45" customFormat="false" ht="77.25" hidden="true" customHeight="true" outlineLevel="0" collapsed="false">
      <c r="B45" s="1305"/>
      <c r="C45" s="1309" t="str">
        <f aca="false">+'MAPA RIESGOS EXTENSION'!C4:AC4</f>
        <v>EXTENSIÓN</v>
      </c>
      <c r="D45" s="1266"/>
      <c r="E45" s="1266"/>
      <c r="F45" s="1266"/>
      <c r="G45" s="1318"/>
      <c r="H45" s="1313"/>
      <c r="I45" s="1319"/>
      <c r="J45" s="1318"/>
      <c r="K45" s="1318"/>
      <c r="L45" s="1318"/>
      <c r="M45" s="1318"/>
      <c r="N45" s="1270"/>
      <c r="O45" s="1270"/>
      <c r="P45" s="1310" t="str">
        <f aca="false">+'MAPA RIESGOS EXTENSION'!AA19</f>
        <v>Oficiar  durante la vigencia a los represntante de los egresados en los consejos directivo y acadèmico</v>
      </c>
      <c r="Q45" s="1311" t="str">
        <f aca="false">+'MAPA RIESGOS EXTENSION'!AB19</f>
        <v>Dirección de Centro</v>
      </c>
    </row>
    <row r="46" customFormat="false" ht="63.75" hidden="true" customHeight="true" outlineLevel="0" collapsed="false">
      <c r="B46" s="1305"/>
      <c r="C46" s="1315" t="str">
        <f aca="false">+'MAPA RIESGOS EXTENSION'!C4:AC4</f>
        <v>EXTENSIÓN</v>
      </c>
      <c r="D46" s="1266"/>
      <c r="E46" s="1313"/>
      <c r="F46" s="1313"/>
      <c r="G46" s="1318"/>
      <c r="H46" s="1313"/>
      <c r="I46" s="1319"/>
      <c r="J46" s="1318"/>
      <c r="K46" s="1318"/>
      <c r="L46" s="1318"/>
      <c r="M46" s="1318"/>
      <c r="N46" s="1270"/>
      <c r="O46" s="1270"/>
      <c r="P46" s="1316" t="str">
        <f aca="false">+'MAPA RIESGOS EXTENSION'!AA21</f>
        <v>Contratacion de apoyo para gestion del control y seguimiento de egresados </v>
      </c>
      <c r="Q46" s="1317" t="str">
        <f aca="false">+'MAPA RIESGOS EXTENSION'!AB21</f>
        <v>Dirección de Centro</v>
      </c>
    </row>
    <row r="47" customFormat="false" ht="66.75" hidden="false" customHeight="true" outlineLevel="0" collapsed="false">
      <c r="B47" s="1305" t="n">
        <f aca="false">+B44+1</f>
        <v>15</v>
      </c>
      <c r="C47" s="1265" t="str">
        <f aca="false">+'MAPA RIESGOS EXTENSION'!C4:AC4</f>
        <v>EXTENSIÓN</v>
      </c>
      <c r="D47" s="1266" t="str">
        <f aca="false">+'MAPA RIESGOS EXTENSION'!B23</f>
        <v>Incumplimiento de calendario académico</v>
      </c>
      <c r="E47" s="1232" t="n">
        <f aca="false">+'MAPA RIESGOS EXTENSION'!G23</f>
        <v>3</v>
      </c>
      <c r="F47" s="1313" t="n">
        <f aca="false">+'MAPA RIESGOS EXTENSION'!I23</f>
        <v>4</v>
      </c>
      <c r="G47" s="1318" t="n">
        <f aca="false">+'MAPA RIESGOS EXTENSION'!K23</f>
        <v>12</v>
      </c>
      <c r="H47" s="1313" t="str">
        <f aca="false">+'MAPA RIESGOS EXTENSION'!L23</f>
        <v>E: Zona de Riesgo Extrema</v>
      </c>
      <c r="I47" s="1319" t="n">
        <v>3</v>
      </c>
      <c r="J47" s="1318" t="n">
        <f aca="false">SUM('MAPA RIESGOS EXTENSION'!Q23+'MAPA RIESGOS EXTENSION'!Q25+'MAPA RIESGOS EXTENSION'!Q26)/3</f>
        <v>75</v>
      </c>
      <c r="K47" s="1318" t="n">
        <f aca="false">+'MAPA RIESGOS EXTENSION'!T23</f>
        <v>1</v>
      </c>
      <c r="L47" s="1318" t="n">
        <f aca="false">+'MAPA RIESGOS EXTENSION'!V23</f>
        <v>4</v>
      </c>
      <c r="M47" s="1318" t="n">
        <f aca="false">+'MAPA RIESGOS EXTENSION'!X23</f>
        <v>4</v>
      </c>
      <c r="N47" s="1270" t="str">
        <f aca="false">+'MAPA RIESGOS EXTENSION'!Y23</f>
        <v>A: Zona de Riesgo Alto</v>
      </c>
      <c r="O47" s="1271" t="str">
        <f aca="false">+'MAPA RIESGOS EXTENSION'!Z23</f>
        <v>Reducir el riesgo, Evitar, Compartir o Transferir</v>
      </c>
      <c r="P47" s="1272" t="str">
        <f aca="false">+'MAPA RIESGOS EXTENSION'!AA23</f>
        <v>Realizar mayor promociòn de los programas con mayor frecuencia</v>
      </c>
      <c r="Q47" s="1273" t="str">
        <f aca="false">+'MAPA RIESGOS EXTENSION'!AB23</f>
        <v>Dirección de Centro</v>
      </c>
    </row>
    <row r="48" customFormat="false" ht="69.75" hidden="true" customHeight="true" outlineLevel="0" collapsed="false">
      <c r="B48" s="1305"/>
      <c r="C48" s="1309" t="str">
        <f aca="false">+'MAPA RIESGOS EXTENSION'!C4:AC4</f>
        <v>EXTENSIÓN</v>
      </c>
      <c r="D48" s="1266"/>
      <c r="E48" s="1266"/>
      <c r="F48" s="1266"/>
      <c r="G48" s="1318"/>
      <c r="H48" s="1313"/>
      <c r="I48" s="1319"/>
      <c r="J48" s="1318"/>
      <c r="K48" s="1318"/>
      <c r="L48" s="1318"/>
      <c r="M48" s="1318"/>
      <c r="N48" s="1270"/>
      <c r="O48" s="1270"/>
      <c r="P48" s="1310" t="str">
        <f aca="false">+'MAPA RIESGOS EXTENSION'!AA24</f>
        <v>Facilitar a los aspirantes y estudiantes información sobre las opciones de crédito educativo</v>
      </c>
      <c r="Q48" s="1311" t="str">
        <f aca="false">+'MAPA RIESGOS EXTENSION'!AB24</f>
        <v>Dirección de Centro</v>
      </c>
    </row>
    <row r="49" customFormat="false" ht="74.25" hidden="true" customHeight="true" outlineLevel="0" collapsed="false">
      <c r="B49" s="1305"/>
      <c r="C49" s="1315" t="str">
        <f aca="false">+'MAPA RIESGOS EXTENSION'!C4:AC4</f>
        <v>EXTENSIÓN</v>
      </c>
      <c r="D49" s="1266"/>
      <c r="E49" s="1232"/>
      <c r="F49" s="1232"/>
      <c r="G49" s="1318"/>
      <c r="H49" s="1313"/>
      <c r="I49" s="1319"/>
      <c r="J49" s="1318"/>
      <c r="K49" s="1318"/>
      <c r="L49" s="1318"/>
      <c r="M49" s="1318"/>
      <c r="N49" s="1270"/>
      <c r="O49" s="1270"/>
      <c r="P49" s="1316" t="str">
        <f aca="false">+'MAPA RIESGOS EXTENSION'!AA26</f>
        <v>Contratar publicidad radial y a través de la prensa durante los periodos de inscripción de los cursos</v>
      </c>
      <c r="Q49" s="1317" t="str">
        <f aca="false">+'MAPA RIESGOS EXTENSION'!AB26</f>
        <v>Dirección de Centro</v>
      </c>
    </row>
    <row r="50" customFormat="false" ht="67.5" hidden="false" customHeight="true" outlineLevel="0" collapsed="false">
      <c r="B50" s="1320" t="n">
        <f aca="false">+B47+1</f>
        <v>16</v>
      </c>
      <c r="C50" s="1265" t="str">
        <f aca="false">+'MAPA RIESGOS EXTENSION'!C4:AC4</f>
        <v>EXTENSIÓN</v>
      </c>
      <c r="D50" s="1266" t="str">
        <f aca="false">+'MAPA RIESGOS EXTENSION'!B28</f>
        <v>No promoción de los programas de extensón</v>
      </c>
      <c r="E50" s="1321" t="n">
        <f aca="false">+'MAPA RIESGOS EXTENSION'!G28</f>
        <v>4</v>
      </c>
      <c r="F50" s="1321" t="n">
        <f aca="false">+'MAPA RIESGOS EXTENSION'!I28</f>
        <v>3</v>
      </c>
      <c r="G50" s="1322" t="n">
        <f aca="false">+'MAPA RIESGOS EXTENSION'!K28</f>
        <v>12</v>
      </c>
      <c r="H50" s="1316" t="str">
        <f aca="false">+'MAPA RIESGOS EXTENSION'!L28</f>
        <v>A: Zona de Riesgo Alto</v>
      </c>
      <c r="I50" s="1323" t="n">
        <v>1</v>
      </c>
      <c r="J50" s="1322" t="n">
        <f aca="false">+'MAPA RIESGOS EXTENSION'!Q28</f>
        <v>65</v>
      </c>
      <c r="K50" s="1324" t="n">
        <f aca="false">+'MAPA RIESGOS EXTENSION'!T28</f>
        <v>3</v>
      </c>
      <c r="L50" s="1324" t="n">
        <f aca="false">+'MAPA RIESGOS EXTENSION'!V28</f>
        <v>3</v>
      </c>
      <c r="M50" s="1322" t="n">
        <f aca="false">+'MAPA RIESGOS EXTENSION'!X28</f>
        <v>9</v>
      </c>
      <c r="N50" s="1270" t="str">
        <f aca="false">+'MAPA RIESGOS EXTENSION'!Y28</f>
        <v>A: Zona de Riesgo Alto</v>
      </c>
      <c r="O50" s="1271" t="str">
        <f aca="false">+'MAPA RIESGOS EXTENSION'!Z28</f>
        <v>Reducir el riesgo, Evitar, Compartir o Transferir</v>
      </c>
      <c r="P50" s="1272" t="str">
        <f aca="false">+'MAPA RIESGOS EXTENSION'!AA28</f>
        <v>Presentar un plan de nuevas estrategias de promoción</v>
      </c>
      <c r="Q50" s="1273" t="str">
        <f aca="false">+'MAPA RIESGOS EXTENSION'!AB28</f>
        <v>Dirección de Centro</v>
      </c>
    </row>
    <row r="51" customFormat="false" ht="48.75" hidden="true" customHeight="true" outlineLevel="0" collapsed="false">
      <c r="B51" s="1325" t="n">
        <f aca="false">+B50+1</f>
        <v>17</v>
      </c>
      <c r="C51" s="1309" t="str">
        <f aca="false">+'MAPA RIESGOS EXTENSION'!C4:AC4</f>
        <v>EXTENSIÓN</v>
      </c>
      <c r="D51" s="1266"/>
      <c r="E51" s="1266"/>
      <c r="F51" s="1266"/>
      <c r="G51" s="1322"/>
      <c r="H51" s="1316"/>
      <c r="I51" s="1323"/>
      <c r="J51" s="1322"/>
      <c r="K51" s="1322"/>
      <c r="L51" s="1322"/>
      <c r="M51" s="1322"/>
      <c r="N51" s="1270"/>
      <c r="O51" s="1270"/>
      <c r="P51" s="1310" t="str">
        <f aca="false">+'MAPA RIESGOS EXTENSION'!AA30</f>
        <v>Definir el plan de necesidades de recursos para la vigencia</v>
      </c>
      <c r="Q51" s="1311" t="str">
        <f aca="false">+'MAPA RIESGOS EXTENSION'!AB30</f>
        <v>Dirección de Centro</v>
      </c>
    </row>
    <row r="52" customFormat="false" ht="72" hidden="true" customHeight="true" outlineLevel="0" collapsed="false">
      <c r="B52" s="1326" t="n">
        <f aca="false">+B51+1</f>
        <v>18</v>
      </c>
      <c r="C52" s="1315" t="str">
        <f aca="false">+'MAPA RIESGOS EXTENSION'!C4:AC4</f>
        <v>EXTENSIÓN</v>
      </c>
      <c r="D52" s="1266"/>
      <c r="E52" s="1321"/>
      <c r="F52" s="1321"/>
      <c r="G52" s="1322"/>
      <c r="H52" s="1316"/>
      <c r="I52" s="1323"/>
      <c r="J52" s="1322"/>
      <c r="K52" s="1324"/>
      <c r="L52" s="1324"/>
      <c r="M52" s="1322"/>
      <c r="N52" s="1270"/>
      <c r="O52" s="1270"/>
      <c r="P52" s="1316" t="str">
        <f aca="false">+'MAPA RIESGOS EXTENSION'!AA32</f>
        <v>Aprobación de recursos por parte de la alta dirección para realización de cursos de extensión</v>
      </c>
      <c r="Q52" s="1317" t="str">
        <f aca="false">+'MAPA RIESGOS EXTENSION'!AB32</f>
        <v>Rectoria</v>
      </c>
    </row>
    <row r="53" customFormat="false" ht="104.25" hidden="false" customHeight="true" outlineLevel="0" collapsed="false">
      <c r="B53" s="1327" t="n">
        <f aca="false">+B52+1</f>
        <v>19</v>
      </c>
      <c r="C53" s="1265" t="str">
        <f aca="false">+'MAPA RIESGOS  DIRECCIONAMIENTO'!C4:AC4</f>
        <v>DIRECCIONAMIENTO ESTRATEGICO</v>
      </c>
      <c r="D53" s="1266" t="str">
        <f aca="false">+'MAPA RIESGOS  DIRECCIONAMIENTO'!B13</f>
        <v>Que no esten  difundidos   e Interiorizados  los planes y programas de la institucion, que permitan guiar  sus actividades hacia las metas y resultados previstos</v>
      </c>
      <c r="E53" s="1328" t="n">
        <f aca="false">+'MAPA RIESGOS  DIRECCIONAMIENTO'!G13</f>
        <v>4</v>
      </c>
      <c r="F53" s="1328" t="n">
        <f aca="false">+'MAPA RIESGOS  DIRECCIONAMIENTO'!I13</f>
        <v>4</v>
      </c>
      <c r="G53" s="1329" t="n">
        <f aca="false">+'MAPA RIESGOS  DIRECCIONAMIENTO'!K13</f>
        <v>16</v>
      </c>
      <c r="H53" s="1328" t="str">
        <f aca="false">+'MAPA RIESGOS  DIRECCIONAMIENTO'!L13</f>
        <v>A: Zona de Riesgo Extremo</v>
      </c>
      <c r="I53" s="1330" t="n">
        <v>2</v>
      </c>
      <c r="J53" s="1329" t="n">
        <f aca="false">SUM('MAPA RIESGOS  DIRECCIONAMIENTO'!Q13+'MAPA RIESGOS  DIRECCIONAMIENTO'!Q15)/2</f>
        <v>75</v>
      </c>
      <c r="K53" s="1329" t="n">
        <f aca="false">+'MAPA RIESGOS  DIRECCIONAMIENTO'!T13</f>
        <v>3</v>
      </c>
      <c r="L53" s="1329" t="n">
        <f aca="false">+'MAPA RIESGOS  DIRECCIONAMIENTO'!V13</f>
        <v>3</v>
      </c>
      <c r="M53" s="1329" t="n">
        <f aca="false">+'MAPA RIESGOS  DIRECCIONAMIENTO'!X13</f>
        <v>9</v>
      </c>
      <c r="N53" s="1270" t="str">
        <f aca="false">+'MAPA RIESGOS  DIRECCIONAMIENTO'!Y13</f>
        <v>A: Zona de Riesgo Alto</v>
      </c>
      <c r="O53" s="1271" t="str">
        <f aca="false">+'MAPA RIESGOS  DIRECCIONAMIENTO'!Z13</f>
        <v>Asumir el riesgo, Reducir el riesgo</v>
      </c>
      <c r="P53" s="1272" t="str">
        <f aca="false">+'MAPA RIESGOS  DIRECCIONAMIENTO'!AA13</f>
        <v>Impartir instrucciones y definir fechas limites  para la consolidacion y  definicion  de planes y programas para el alcance de  los objetivos</v>
      </c>
      <c r="Q53" s="1273" t="str">
        <f aca="false">+'MAPA RIESGOS  DIRECCIONAMIENTO'!AB13</f>
        <v>Direccionamiento Estratégico</v>
      </c>
    </row>
    <row r="54" customFormat="false" ht="104.25" hidden="true" customHeight="true" outlineLevel="0" collapsed="false">
      <c r="B54" s="1327"/>
      <c r="C54" s="1331" t="str">
        <f aca="false">+'MAPA RIESGOS  DIRECCIONAMIENTO'!C4:AC4</f>
        <v>DIRECCIONAMIENTO ESTRATEGICO</v>
      </c>
      <c r="D54" s="1266"/>
      <c r="E54" s="1266"/>
      <c r="F54" s="1266"/>
      <c r="G54" s="1329"/>
      <c r="H54" s="1328"/>
      <c r="I54" s="1330"/>
      <c r="J54" s="1329"/>
      <c r="K54" s="1329"/>
      <c r="L54" s="1329"/>
      <c r="M54" s="1329"/>
      <c r="N54" s="1270"/>
      <c r="O54" s="1270"/>
      <c r="P54" s="1332" t="str">
        <f aca="false">+'MAPA RIESGOS  DIRECCIONAMIENTO'!AA14</f>
        <v>Socializar  los  planes y programas aprobados para la vigencia,  tanto a nivel derectivo, y en todo nivel, con el fin de que permee en beneficio  de alcanzar los objetivos institucionales</v>
      </c>
      <c r="Q54" s="1333" t="str">
        <f aca="false">+'MAPA RIESGOS  DIRECCIONAMIENTO'!AB14</f>
        <v>Direccionamiento Estratégico</v>
      </c>
    </row>
    <row r="55" customFormat="false" ht="104.25" hidden="true" customHeight="true" outlineLevel="0" collapsed="false">
      <c r="B55" s="1327"/>
      <c r="C55" s="1334" t="str">
        <f aca="false">+'MAPA RIESGOS  DIRECCIONAMIENTO'!C4:AC4</f>
        <v>DIRECCIONAMIENTO ESTRATEGICO</v>
      </c>
      <c r="D55" s="1266"/>
      <c r="E55" s="1328"/>
      <c r="F55" s="1328"/>
      <c r="G55" s="1329"/>
      <c r="H55" s="1328"/>
      <c r="I55" s="1330"/>
      <c r="J55" s="1329"/>
      <c r="K55" s="1329"/>
      <c r="L55" s="1329"/>
      <c r="M55" s="1329"/>
      <c r="N55" s="1270"/>
      <c r="O55" s="1270"/>
      <c r="P55" s="1335" t="str">
        <f aca="false">+'MAPA RIESGOS  DIRECCIONAMIENTO'!AA15</f>
        <v>Presentar  Informes periodicos de avances en los planes y programas, que dan  cuenta del grado de  interiorizacion en cada area  o proceso institucional</v>
      </c>
      <c r="Q55" s="1336" t="str">
        <f aca="false">+'MAPA RIESGOS  DIRECCIONAMIENTO'!AB15</f>
        <v>Direccionamiento Estratégico</v>
      </c>
    </row>
    <row r="56" customFormat="false" ht="103.5" hidden="false" customHeight="true" outlineLevel="0" collapsed="false">
      <c r="B56" s="1327" t="n">
        <f aca="false">+B53+1</f>
        <v>20</v>
      </c>
      <c r="C56" s="1265" t="str">
        <f aca="false">+'MAPA RIESGOS  DIRECCIONAMIENTO'!C4:AC4</f>
        <v>DIRECCIONAMIENTO ESTRATEGICO</v>
      </c>
      <c r="D56" s="1266" t="str">
        <f aca="false">+'MAPA RIESGOS  DIRECCIONAMIENTO'!B18</f>
        <v>Insuficiente acompañamiento  efectivo y bajo nivel de apropiación de los funcionarios en el proceso de cambio de cultura organizacional  por dependencias al sistema por procesos </v>
      </c>
      <c r="E56" s="1337" t="n">
        <f aca="false">+'MAPA RIESGOS  DIRECCIONAMIENTO'!G18</f>
        <v>4</v>
      </c>
      <c r="F56" s="1337" t="n">
        <f aca="false">+'MAPA RIESGOS  DIRECCIONAMIENTO'!I18</f>
        <v>4</v>
      </c>
      <c r="G56" s="1337" t="n">
        <f aca="false">+'MAPA RIESGOS  DIRECCIONAMIENTO'!K18</f>
        <v>16</v>
      </c>
      <c r="H56" s="1337" t="str">
        <f aca="false">+'MAPA RIESGOS  DIRECCIONAMIENTO'!L18</f>
        <v>E: Zona de Riesgo Extrema</v>
      </c>
      <c r="I56" s="1338" t="n">
        <v>3</v>
      </c>
      <c r="J56" s="1339" t="n">
        <f aca="false">SUM('MAPA RIESGOS  DIRECCIONAMIENTO'!Q18+'MAPA RIESGOS  DIRECCIONAMIENTO'!Q20+'MAPA RIESGOS  DIRECCIONAMIENTO'!Q21)/3</f>
        <v>76.6666666666667</v>
      </c>
      <c r="K56" s="1339" t="n">
        <f aca="false">+'MAPA RIESGOS  DIRECCIONAMIENTO'!T18</f>
        <v>3</v>
      </c>
      <c r="L56" s="1339" t="n">
        <f aca="false">+'MAPA RIESGOS  DIRECCIONAMIENTO'!V18</f>
        <v>3</v>
      </c>
      <c r="M56" s="1338" t="n">
        <f aca="false">+'MAPA RIESGOS  DIRECCIONAMIENTO'!X18</f>
        <v>9</v>
      </c>
      <c r="N56" s="1270" t="str">
        <f aca="false">+'MAPA RIESGOS  DIRECCIONAMIENTO'!Y18</f>
        <v>A: Zona de Riesgo Alto</v>
      </c>
      <c r="O56" s="1271" t="str">
        <f aca="false">+'MAPA RIESGOS  DIRECCIONAMIENTO'!Z18</f>
        <v>Asumir el riesgo, Reducir el riesgo</v>
      </c>
      <c r="P56" s="1272" t="str">
        <f aca="false">+'MAPA RIESGOS  DIRECCIONAMIENTO'!AA18</f>
        <v>Destinar recursos de la vigencia 2011, para continuar con el proceso de implementacion  y mantenimiento del SIG</v>
      </c>
      <c r="Q56" s="1273" t="str">
        <f aca="false">+'MAPA RIESGOS  DIRECCIONAMIENTO'!AB18</f>
        <v>Direccionamiento Estratégico</v>
      </c>
    </row>
    <row r="57" customFormat="false" ht="45.75" hidden="true" customHeight="false" outlineLevel="0" collapsed="false">
      <c r="B57" s="1327"/>
      <c r="C57" s="1331" t="str">
        <f aca="false">+C56</f>
        <v>DIRECCIONAMIENTO ESTRATEGICO</v>
      </c>
      <c r="D57" s="1266"/>
      <c r="E57" s="1266"/>
      <c r="F57" s="1266"/>
      <c r="G57" s="1266"/>
      <c r="H57" s="1266"/>
      <c r="I57" s="1338"/>
      <c r="J57" s="1339"/>
      <c r="K57" s="1339"/>
      <c r="L57" s="1339"/>
      <c r="M57" s="1338"/>
      <c r="N57" s="1270"/>
      <c r="O57" s="1270"/>
      <c r="P57" s="1332" t="str">
        <f aca="false">+'MAPA RIESGOS  DIRECCIONAMIENTO'!AA19</f>
        <v>Contratacion de profesional de apoyo para la coordinación y liderazgo permanente del SIG</v>
      </c>
      <c r="Q57" s="1333" t="str">
        <f aca="false">+'MAPA RIESGOS  DIRECCIONAMIENTO'!AB19</f>
        <v>Direccionamiento Estratégico</v>
      </c>
    </row>
    <row r="58" customFormat="false" ht="84.75" hidden="true" customHeight="true" outlineLevel="0" collapsed="false">
      <c r="B58" s="1327"/>
      <c r="C58" s="1340" t="str">
        <f aca="false">+C56</f>
        <v>DIRECCIONAMIENTO ESTRATEGICO</v>
      </c>
      <c r="D58" s="1266"/>
      <c r="E58" s="1266"/>
      <c r="F58" s="1266"/>
      <c r="G58" s="1266"/>
      <c r="H58" s="1266"/>
      <c r="I58" s="1338"/>
      <c r="J58" s="1339"/>
      <c r="K58" s="1339"/>
      <c r="L58" s="1339"/>
      <c r="M58" s="1338"/>
      <c r="N58" s="1270"/>
      <c r="O58" s="1270"/>
      <c r="P58" s="1337" t="str">
        <f aca="false">+'MAPA RIESGOS  DIRECCIONAMIENTO'!AA20</f>
        <v>Definir  y adoptar un plan de capacitacion que incluya procesos del SIG, que  garanticen la permanencia de  los sistemas</v>
      </c>
      <c r="Q58" s="1341" t="str">
        <f aca="false">+'MAPA RIESGOS  DIRECCIONAMIENTO'!AB20</f>
        <v>Direccionamiento Estratégico</v>
      </c>
    </row>
    <row r="59" customFormat="false" ht="60.75" hidden="true" customHeight="false" outlineLevel="0" collapsed="false">
      <c r="B59" s="1327"/>
      <c r="C59" s="1334" t="str">
        <f aca="false">+C56</f>
        <v>DIRECCIONAMIENTO ESTRATEGICO</v>
      </c>
      <c r="D59" s="1266"/>
      <c r="E59" s="1337"/>
      <c r="F59" s="1337"/>
      <c r="G59" s="1337"/>
      <c r="H59" s="1337"/>
      <c r="I59" s="1338"/>
      <c r="J59" s="1339"/>
      <c r="K59" s="1339"/>
      <c r="L59" s="1339"/>
      <c r="M59" s="1338"/>
      <c r="N59" s="1270"/>
      <c r="O59" s="1270"/>
      <c r="P59" s="1335" t="str">
        <f aca="false">+'MAPA RIESGOS  DIRECCIONAMIENTO'!AA21</f>
        <v>Ejecutar el plan de capacitacion que incluya procesos del SIG, que  garanticen la permanencia de  los sistemas</v>
      </c>
      <c r="Q59" s="1336" t="str">
        <f aca="false">+'MAPA RIESGOS  DIRECCIONAMIENTO'!AB21</f>
        <v>Direccionamiento Estratégico</v>
      </c>
    </row>
    <row r="60" customFormat="false" ht="95.25" hidden="false" customHeight="true" outlineLevel="0" collapsed="false">
      <c r="B60" s="1342" t="n">
        <f aca="false">+B56+1</f>
        <v>21</v>
      </c>
      <c r="C60" s="1265" t="str">
        <f aca="false">+'MAPA RIESGOS  DIRECCIONAMIENTO'!C4:AC4</f>
        <v>DIRECCIONAMIENTO ESTRATEGICO</v>
      </c>
      <c r="D60" s="1273" t="str">
        <f aca="false">+'MAPA RIESGOS  DIRECCIONAMIENTO'!B23</f>
        <v>Deficiente Estructura Organizacional por reestructuracion del año 2004, no ayuda a la ejecucion de procesos y actividades de conformidad con su mision</v>
      </c>
      <c r="E60" s="1343" t="n">
        <f aca="false">+'MAPA RIESGOS  DIRECCIONAMIENTO'!G23</f>
        <v>5</v>
      </c>
      <c r="F60" s="1343" t="n">
        <f aca="false">+'MAPA RIESGOS  DIRECCIONAMIENTO'!I23</f>
        <v>4</v>
      </c>
      <c r="G60" s="1343" t="n">
        <f aca="false">+'MAPA RIESGOS  DIRECCIONAMIENTO'!K23</f>
        <v>20</v>
      </c>
      <c r="H60" s="1343" t="str">
        <f aca="false">+'MAPA RIESGOS  DIRECCIONAMIENTO'!L23</f>
        <v>A: Zona de Riesgo Extremo</v>
      </c>
      <c r="I60" s="1344" t="n">
        <v>1</v>
      </c>
      <c r="J60" s="1345" t="n">
        <f aca="false">SUM('MAPA RIESGOS  DIRECCIONAMIENTO'!Q23+'MAPA RIESGOS  DIRECCIONAMIENTO'!Q25)/2</f>
        <v>77.5</v>
      </c>
      <c r="K60" s="1345" t="n">
        <f aca="false">+'MAPA RIESGOS  DIRECCIONAMIENTO'!T23</f>
        <v>4</v>
      </c>
      <c r="L60" s="1345" t="n">
        <f aca="false">+'MAPA RIESGOS  DIRECCIONAMIENTO'!V23</f>
        <v>3</v>
      </c>
      <c r="M60" s="1345" t="n">
        <f aca="false">+'MAPA RIESGOS  DIRECCIONAMIENTO'!X23</f>
        <v>12</v>
      </c>
      <c r="N60" s="1346" t="str">
        <f aca="false">+'MAPA RIESGOS  DIRECCIONAMIENTO'!Y23</f>
        <v>A: Zona de Riesgo Alto</v>
      </c>
      <c r="O60" s="1272" t="str">
        <f aca="false">+'MAPA RIESGOS  DIRECCIONAMIENTO'!Z23</f>
        <v>Asumir el riesgo, Reducir el riesgo</v>
      </c>
      <c r="P60" s="1272" t="str">
        <f aca="false">+'MAPA RIESGOS  DIRECCIONAMIENTO'!AA23</f>
        <v>Contratacion  para apoyo a las areas y/o procesos institucionales, especialmente misional, al inicio y durante la vigencia</v>
      </c>
      <c r="Q60" s="1273" t="str">
        <f aca="false">+'MAPA RIESGOS  DIRECCIONAMIENTO'!AB23</f>
        <v>Direccionamiento Estratégico</v>
      </c>
    </row>
    <row r="61" customFormat="false" ht="95.25" hidden="true" customHeight="true" outlineLevel="0" collapsed="false">
      <c r="B61" s="1342"/>
      <c r="C61" s="1347" t="str">
        <f aca="false">+C60</f>
        <v>DIRECCIONAMIENTO ESTRATEGICO</v>
      </c>
      <c r="D61" s="1273"/>
      <c r="E61" s="1273"/>
      <c r="F61" s="1273"/>
      <c r="G61" s="1273"/>
      <c r="H61" s="1273"/>
      <c r="I61" s="1344"/>
      <c r="J61" s="1345"/>
      <c r="K61" s="1345"/>
      <c r="L61" s="1345"/>
      <c r="M61" s="1345"/>
      <c r="N61" s="1346"/>
      <c r="O61" s="1272"/>
      <c r="P61" s="1348" t="str">
        <f aca="false">+'MAPA RIESGOS  DIRECCIONAMIENTO'!AA25</f>
        <v>Capacitacion  y/o actualizacion permenente a los Funcionarios responsables de las areas criticas y que afectan  la Mision, de manera directa y/o indirecta</v>
      </c>
      <c r="Q61" s="1349" t="str">
        <f aca="false">+'MAPA RIESGOS  DIRECCIONAMIENTO'!AB25</f>
        <v>Direccionamiento Estratégico</v>
      </c>
    </row>
    <row r="62" customFormat="false" ht="75" hidden="true" customHeight="true" outlineLevel="0" collapsed="false">
      <c r="B62" s="1350" t="n">
        <f aca="false">+B60+1</f>
        <v>22</v>
      </c>
      <c r="C62" s="1351" t="str">
        <f aca="false">+'MAPA RIESGO BIENESTAR'!C4:AC4</f>
        <v>BIENESTAR UNIVERSITARIO</v>
      </c>
      <c r="D62" s="1352" t="str">
        <f aca="false">+'MAPA RIESGO BIENESTAR'!B13</f>
        <v>Incumplimiento en la prestación de servicios de Bienestar impactando negativamente la imagen de Bienestar Universitario, al igual que de la entidad y su Credibilidad. Afectando incripcion de nuevos estudiantes y la permanencia de los antiguos.</v>
      </c>
      <c r="E62" s="1353" t="n">
        <f aca="false">+'MAPA RIESGO BIENESTAR'!G13</f>
        <v>5</v>
      </c>
      <c r="F62" s="1353" t="n">
        <f aca="false">+'MAPA RIESGO BIENESTAR'!I13</f>
        <v>5</v>
      </c>
      <c r="G62" s="1354" t="n">
        <f aca="false">+'MAPA RIESGO BIENESTAR'!K13</f>
        <v>25</v>
      </c>
      <c r="H62" s="1353" t="str">
        <f aca="false">+'MAPA RIESGO BIENESTAR'!L13</f>
        <v>E: Zona de Riesgo Extrema</v>
      </c>
      <c r="I62" s="1355" t="n">
        <v>2</v>
      </c>
      <c r="J62" s="1354" t="n">
        <f aca="false">SUM('MAPA RIESGO BIENESTAR'!Q13+'MAPA RIESGO BIENESTAR'!Q15)/2</f>
        <v>70</v>
      </c>
      <c r="K62" s="1354" t="n">
        <f aca="false">+'MAPA RIESGO BIENESTAR'!T13</f>
        <v>4</v>
      </c>
      <c r="L62" s="1354" t="n">
        <f aca="false">+'MAPA RIESGO BIENESTAR'!V13</f>
        <v>4</v>
      </c>
      <c r="M62" s="1354" t="n">
        <f aca="false">+'MAPA RIESGO BIENESTAR'!X13</f>
        <v>16</v>
      </c>
      <c r="N62" s="1352" t="str">
        <f aca="false">+'MAPA RIESGO BIENESTAR'!Y13</f>
        <v>E: Zona de Riesgo Extrema</v>
      </c>
      <c r="O62" s="1352" t="str">
        <f aca="false">+'MAPA RIESGO BIENESTAR'!Z13</f>
        <v>Reducir el riesgo, Evitar, Compartit o Transferir </v>
      </c>
      <c r="P62" s="1356" t="str">
        <f aca="false">+'MAPA RIESGO BIENESTAR'!AA13</f>
        <v>Consolidar a final de año 2012 el plan de necesidades de Bienestar  a ejecutar el 2013. </v>
      </c>
      <c r="Q62" s="1357" t="str">
        <f aca="false">+'MAPA RIESGO BIENESTAR'!AB13</f>
        <v>Bienestar Universitario</v>
      </c>
    </row>
    <row r="63" customFormat="false" ht="53.25" hidden="true" customHeight="true" outlineLevel="0" collapsed="false">
      <c r="B63" s="1350"/>
      <c r="C63" s="1358" t="str">
        <f aca="false">+C62</f>
        <v>BIENESTAR UNIVERSITARIO</v>
      </c>
      <c r="D63" s="1352"/>
      <c r="E63" s="1352"/>
      <c r="F63" s="1352"/>
      <c r="G63" s="1354"/>
      <c r="H63" s="1353"/>
      <c r="I63" s="1355"/>
      <c r="J63" s="1354"/>
      <c r="K63" s="1354"/>
      <c r="L63" s="1354"/>
      <c r="M63" s="1354"/>
      <c r="N63" s="1352"/>
      <c r="O63" s="1352"/>
      <c r="P63" s="1356" t="str">
        <f aca="false">+'MAPA RIESGO BIENESTAR'!AA14</f>
        <v>Socialización del plan de Bienestar</v>
      </c>
      <c r="Q63" s="1357" t="str">
        <f aca="false">+'MAPA RIESGO BIENESTAR'!AB14</f>
        <v>Bienestar Universitario</v>
      </c>
    </row>
    <row r="64" customFormat="false" ht="75" hidden="true" customHeight="true" outlineLevel="0" collapsed="false">
      <c r="B64" s="1350"/>
      <c r="C64" s="1358" t="str">
        <f aca="false">+C63</f>
        <v>BIENESTAR UNIVERSITARIO</v>
      </c>
      <c r="D64" s="1352"/>
      <c r="E64" s="1352"/>
      <c r="F64" s="1352"/>
      <c r="G64" s="1354"/>
      <c r="H64" s="1353"/>
      <c r="I64" s="1355"/>
      <c r="J64" s="1354"/>
      <c r="K64" s="1354"/>
      <c r="L64" s="1354"/>
      <c r="M64" s="1354"/>
      <c r="N64" s="1352"/>
      <c r="O64" s="1352"/>
      <c r="P64" s="1356" t="str">
        <f aca="false">+'MAPA RIESGO BIENESTAR'!AA15</f>
        <v> Adopción del plan de Bienestar a través de acto administrativo y su debida  implementación.</v>
      </c>
      <c r="Q64" s="1357" t="str">
        <f aca="false">+'MAPA RIESGO BIENESTAR'!AB15</f>
        <v>Bienestar Universitario</v>
      </c>
    </row>
    <row r="65" customFormat="false" ht="75" hidden="true" customHeight="true" outlineLevel="0" collapsed="false">
      <c r="B65" s="1350"/>
      <c r="C65" s="1359" t="str">
        <f aca="false">+C62</f>
        <v>BIENESTAR UNIVERSITARIO</v>
      </c>
      <c r="D65" s="1352"/>
      <c r="E65" s="1353"/>
      <c r="F65" s="1353"/>
      <c r="G65" s="1354"/>
      <c r="H65" s="1353"/>
      <c r="I65" s="1355"/>
      <c r="J65" s="1354"/>
      <c r="K65" s="1354"/>
      <c r="L65" s="1354"/>
      <c r="M65" s="1354"/>
      <c r="N65" s="1352"/>
      <c r="O65" s="1352"/>
      <c r="P65" s="1360" t="str">
        <f aca="false">+'MAPA RIESGO BIENESTAR'!AA16</f>
        <v>Solicitud a la alta dirección para la delegacion de autonomia para la ejecucion del plan aprobado.</v>
      </c>
      <c r="Q65" s="1361" t="str">
        <f aca="false">+'MAPA RIESGO BIENESTAR'!AB16</f>
        <v>Bienestar Universitario</v>
      </c>
    </row>
    <row r="66" customFormat="false" ht="123" hidden="false" customHeight="true" outlineLevel="0" collapsed="false">
      <c r="B66" s="1362" t="n">
        <f aca="false">+B62+1</f>
        <v>23</v>
      </c>
      <c r="C66" s="1265" t="str">
        <f aca="false">+'MAPA RIESGO BIENESTAR'!C4:AC4</f>
        <v>BIENESTAR UNIVERSITARIO</v>
      </c>
      <c r="D66" s="1296" t="str">
        <f aca="false">+'MAPA RIESGO BIENESTAR'!B17</f>
        <v>Incumplimiento y retraso de los objetivos programados. Desmotivación de la comunidad educativa a participar en nuevas actividades propuestas generando percepción negativa del área de bienestar universitario.</v>
      </c>
      <c r="E66" s="1363" t="n">
        <f aca="false">+'MAPA RIESGO BIENESTAR'!G17</f>
        <v>4</v>
      </c>
      <c r="F66" s="1363" t="n">
        <f aca="false">+'MAPA RIESGO BIENESTAR'!I17</f>
        <v>3</v>
      </c>
      <c r="G66" s="1363" t="n">
        <f aca="false">+'MAPA RIESGO BIENESTAR'!K17</f>
        <v>12</v>
      </c>
      <c r="H66" s="1363" t="str">
        <f aca="false">+'MAPA RIESGO BIENESTAR'!L17</f>
        <v>A: Zona de Riesgo Alto</v>
      </c>
      <c r="I66" s="1364" t="n">
        <v>7</v>
      </c>
      <c r="J66" s="1365" t="n">
        <f aca="false">SUM('MAPA RIESGO BIENESTAR'!Q17+'MAPA RIESGO BIENESTAR'!Q19+'MAPA RIESGO BIENESTAR'!Q20+'MAPA RIESGO BIENESTAR'!Q21+'MAPA RIESGO BIENESTAR'!Q22+'MAPA RIESGO BIENESTAR'!Q23+'MAPA RIESGO BIENESTAR'!Q24)/7</f>
        <v>44.2857142857143</v>
      </c>
      <c r="K66" s="1365" t="n">
        <f aca="false">+'MAPA RIESGO BIENESTAR'!T17</f>
        <v>4</v>
      </c>
      <c r="L66" s="1365" t="n">
        <f aca="false">+'MAPA RIESGO BIENESTAR'!V17</f>
        <v>3</v>
      </c>
      <c r="M66" s="1364" t="n">
        <f aca="false">+'MAPA RIESGO BIENESTAR'!X17</f>
        <v>12</v>
      </c>
      <c r="N66" s="1299" t="str">
        <f aca="false">+'MAPA RIESGO BIENESTAR'!Y17</f>
        <v>A: Zona de Riesgo Alto</v>
      </c>
      <c r="O66" s="1300" t="str">
        <f aca="false">+'MAPA RIESGO BIENESTAR'!Z17</f>
        <v>Reducir el riesgo, Evitar, Compartir o Transferir</v>
      </c>
      <c r="P66" s="1272" t="str">
        <f aca="false">+'MAPA RIESGO BIENESTAR'!AA17</f>
        <v>Dinamizacion y mejoramiento del proceso de comunicación</v>
      </c>
      <c r="Q66" s="1273" t="str">
        <f aca="false">+'MAPA RIESGO BIENESTAR'!AB17</f>
        <v>Profesional de Bienestar/Coordinación Comunicaciones.</v>
      </c>
    </row>
    <row r="67" customFormat="false" ht="50.25" hidden="true" customHeight="true" outlineLevel="0" collapsed="false">
      <c r="B67" s="1362"/>
      <c r="C67" s="1351" t="str">
        <f aca="false">+C66</f>
        <v>BIENESTAR UNIVERSITARIO</v>
      </c>
      <c r="D67" s="1296"/>
      <c r="E67" s="1296"/>
      <c r="F67" s="1296"/>
      <c r="G67" s="1296"/>
      <c r="H67" s="1296"/>
      <c r="I67" s="1364"/>
      <c r="J67" s="1365"/>
      <c r="K67" s="1365"/>
      <c r="L67" s="1365"/>
      <c r="M67" s="1364"/>
      <c r="N67" s="1299"/>
      <c r="O67" s="1299"/>
      <c r="P67" s="1356" t="str">
        <f aca="false">+'MAPA RIESGO BIENESTAR'!AA18</f>
        <v>Contratacion de personal para cobertura de Gimnasio, y grupos culturales</v>
      </c>
      <c r="Q67" s="1357" t="str">
        <f aca="false">+'MAPA RIESGO BIENESTAR'!AB18</f>
        <v>Secretaria General / Bienestar Universitario</v>
      </c>
    </row>
    <row r="68" customFormat="false" ht="132.75" hidden="true" customHeight="true" outlineLevel="0" collapsed="false">
      <c r="B68" s="1362"/>
      <c r="C68" s="1358" t="str">
        <f aca="false">+C66</f>
        <v>BIENESTAR UNIVERSITARIO</v>
      </c>
      <c r="D68" s="1296"/>
      <c r="E68" s="1296"/>
      <c r="F68" s="1296"/>
      <c r="G68" s="1296"/>
      <c r="H68" s="1296"/>
      <c r="I68" s="1364"/>
      <c r="J68" s="1365"/>
      <c r="K68" s="1365"/>
      <c r="L68" s="1365"/>
      <c r="M68" s="1364"/>
      <c r="N68" s="1299"/>
      <c r="O68" s="1299"/>
      <c r="P68" s="1363" t="str">
        <f aca="false">+'MAPA RIESGO BIENESTAR'!AA19</f>
        <v>Garantizar  la  participacion a traves  de los incentivos, como son; dotacion de uniformes, participacion  en eventos  representando a la institucion, beneficios con descuentos por  representar  a la entidad.</v>
      </c>
      <c r="Q68" s="1366" t="str">
        <f aca="false">+'MAPA RIESGO BIENESTAR'!AB19</f>
        <v>Bienestar Universitario</v>
      </c>
    </row>
    <row r="69" customFormat="false" ht="73.5" hidden="true" customHeight="true" outlineLevel="0" collapsed="false">
      <c r="B69" s="1362"/>
      <c r="C69" s="1358" t="str">
        <f aca="false">+C66</f>
        <v>BIENESTAR UNIVERSITARIO</v>
      </c>
      <c r="D69" s="1296"/>
      <c r="E69" s="1296"/>
      <c r="F69" s="1296"/>
      <c r="G69" s="1296"/>
      <c r="H69" s="1296"/>
      <c r="I69" s="1364"/>
      <c r="J69" s="1365"/>
      <c r="K69" s="1365"/>
      <c r="L69" s="1365"/>
      <c r="M69" s="1364"/>
      <c r="N69" s="1299"/>
      <c r="O69" s="1299"/>
      <c r="P69" s="1363" t="str">
        <f aca="false">+'MAPA RIESGO BIENESTAR'!AA21</f>
        <v>Definir  un Plan estrategico y/o de accion  para el Proceso Bienestar</v>
      </c>
      <c r="Q69" s="1366" t="str">
        <f aca="false">+'MAPA RIESGO BIENESTAR'!AB21</f>
        <v>Bienestar Universitario</v>
      </c>
    </row>
    <row r="70" customFormat="false" ht="46.5" hidden="true" customHeight="true" outlineLevel="0" collapsed="false">
      <c r="B70" s="1362"/>
      <c r="C70" s="1358" t="str">
        <f aca="false">+C66</f>
        <v>BIENESTAR UNIVERSITARIO</v>
      </c>
      <c r="D70" s="1296"/>
      <c r="E70" s="1296"/>
      <c r="F70" s="1296"/>
      <c r="G70" s="1296"/>
      <c r="H70" s="1296"/>
      <c r="I70" s="1364"/>
      <c r="J70" s="1365"/>
      <c r="K70" s="1365"/>
      <c r="L70" s="1365"/>
      <c r="M70" s="1364"/>
      <c r="N70" s="1299"/>
      <c r="O70" s="1299"/>
      <c r="P70" s="1363" t="str">
        <f aca="false">+'MAPA RIESGO BIENESTAR'!AA22</f>
        <v>Ampliación de los horarios de los servicios de bienestar</v>
      </c>
      <c r="Q70" s="1366" t="str">
        <f aca="false">+'MAPA RIESGO BIENESTAR'!AB22</f>
        <v>Bienestar Universitario</v>
      </c>
    </row>
    <row r="71" customFormat="false" ht="87.75" hidden="true" customHeight="true" outlineLevel="0" collapsed="false">
      <c r="B71" s="1362"/>
      <c r="C71" s="1358" t="str">
        <f aca="false">+C66</f>
        <v>BIENESTAR UNIVERSITARIO</v>
      </c>
      <c r="D71" s="1296"/>
      <c r="E71" s="1296"/>
      <c r="F71" s="1296"/>
      <c r="G71" s="1296"/>
      <c r="H71" s="1296"/>
      <c r="I71" s="1364"/>
      <c r="J71" s="1365"/>
      <c r="K71" s="1365"/>
      <c r="L71" s="1365"/>
      <c r="M71" s="1364"/>
      <c r="N71" s="1299"/>
      <c r="O71" s="1299"/>
      <c r="P71" s="1363" t="str">
        <f aca="false">+'MAPA RIESGO BIENESTAR'!AA25</f>
        <v>Materializar   el interes  a traves del reconocimiento  publico de  los logros y accioones  realizadas por los diferentes grupos</v>
      </c>
      <c r="Q71" s="1366" t="str">
        <f aca="false">+'MAPA RIESGO BIENESTAR'!AB25</f>
        <v>Bienestar Universitario / Coordinación Comunicaciones.</v>
      </c>
    </row>
    <row r="72" customFormat="false" ht="49.5" hidden="true" customHeight="true" outlineLevel="0" collapsed="false">
      <c r="B72" s="1367" t="n">
        <f aca="false">+B66+1</f>
        <v>24</v>
      </c>
      <c r="C72" s="1358" t="str">
        <f aca="false">+'MAPA RIESGO BIENESTAR'!C4:AC4</f>
        <v>BIENESTAR UNIVERSITARIO</v>
      </c>
      <c r="D72" s="1363" t="str">
        <f aca="false">+'MAPA RIESGO BIENESTAR'!B26</f>
        <v>Alta vulnerabilidad de los miembros participantes y responsables de las actividades de deportes en caso de suceder un accidente.</v>
      </c>
      <c r="E72" s="1363" t="n">
        <f aca="false">+'MAPA RIESGO BIENESTAR'!G26</f>
        <v>3</v>
      </c>
      <c r="F72" s="1363" t="n">
        <f aca="false">+'MAPA RIESGO BIENESTAR'!I26</f>
        <v>3</v>
      </c>
      <c r="G72" s="1363" t="n">
        <f aca="false">+'MAPA RIESGO BIENESTAR'!K26</f>
        <v>9</v>
      </c>
      <c r="H72" s="1363" t="str">
        <f aca="false">+'MAPA RIESGO BIENESTAR'!L26</f>
        <v>A: Zona de Riesgo Alto</v>
      </c>
      <c r="I72" s="1364" t="n">
        <v>3</v>
      </c>
      <c r="J72" s="1364" t="n">
        <f aca="false">SUM('MAPA RIESGO BIENESTAR'!Q26+'MAPA RIESGO BIENESTAR'!Q28+'MAPA RIESGO BIENESTAR'!Q29)/3</f>
        <v>70</v>
      </c>
      <c r="K72" s="1364" t="n">
        <f aca="false">+'MAPA RIESGO BIENESTAR'!T26</f>
        <v>2</v>
      </c>
      <c r="L72" s="1364" t="n">
        <f aca="false">+'MAPA RIESGO BIENESTAR'!V26</f>
        <v>2</v>
      </c>
      <c r="M72" s="1364" t="n">
        <f aca="false">+'MAPA RIESGO BIENESTAR'!X26</f>
        <v>4</v>
      </c>
      <c r="N72" s="1363" t="str">
        <f aca="false">+'MAPA RIESGO BIENESTAR'!Y26</f>
        <v>B: Zona de Riesgo Baja</v>
      </c>
      <c r="O72" s="1363" t="str">
        <f aca="false">+'MAPA RIESGO BIENESTAR'!Z26</f>
        <v>Asumir el Riesgo</v>
      </c>
      <c r="P72" s="1363" t="str">
        <f aca="false">+'MAPA RIESGO BIENESTAR'!AA26</f>
        <v>Seguros Estudiantiles</v>
      </c>
      <c r="Q72" s="1366" t="str">
        <f aca="false">+'MAPA RIESGO BIENESTAR'!AB26</f>
        <v>Bienestar Universitario</v>
      </c>
    </row>
    <row r="73" customFormat="false" ht="48" hidden="true" customHeight="true" outlineLevel="0" collapsed="false">
      <c r="B73" s="1367"/>
      <c r="C73" s="1358" t="str">
        <f aca="false">+C72</f>
        <v>BIENESTAR UNIVERSITARIO</v>
      </c>
      <c r="D73" s="1363"/>
      <c r="E73" s="1363"/>
      <c r="F73" s="1363"/>
      <c r="G73" s="1363"/>
      <c r="H73" s="1363"/>
      <c r="I73" s="1364"/>
      <c r="J73" s="1364"/>
      <c r="K73" s="1364"/>
      <c r="L73" s="1364"/>
      <c r="M73" s="1364"/>
      <c r="N73" s="1363"/>
      <c r="O73" s="1363"/>
      <c r="P73" s="1363" t="str">
        <f aca="false">+'MAPA RIESGO BIENESTAR'!AA27</f>
        <v>Capacitacion en normas de Seguridad</v>
      </c>
      <c r="Q73" s="1366" t="str">
        <f aca="false">+'MAPA RIESGO BIENESTAR'!AB27</f>
        <v>Bienestar Universitario / Coordinación Deportiva.</v>
      </c>
    </row>
    <row r="74" customFormat="false" ht="51.75" hidden="true" customHeight="true" outlineLevel="0" collapsed="false">
      <c r="B74" s="1367"/>
      <c r="C74" s="1358" t="str">
        <f aca="false">+C72</f>
        <v>BIENESTAR UNIVERSITARIO</v>
      </c>
      <c r="D74" s="1363"/>
      <c r="E74" s="1363"/>
      <c r="F74" s="1363"/>
      <c r="G74" s="1363"/>
      <c r="H74" s="1363"/>
      <c r="I74" s="1364"/>
      <c r="J74" s="1364"/>
      <c r="K74" s="1364"/>
      <c r="L74" s="1364"/>
      <c r="M74" s="1364"/>
      <c r="N74" s="1363"/>
      <c r="O74" s="1363"/>
      <c r="P74" s="1363" t="str">
        <f aca="false">+'MAPA RIESGO BIENESTAR'!AA29</f>
        <v>Fortalecimiento del Plan de Salud Ocupacional</v>
      </c>
      <c r="Q74" s="1366" t="str">
        <f aca="false">+'MAPA RIESGO BIENESTAR'!AB29</f>
        <v>Secretaria General / Bienestar Universitario</v>
      </c>
    </row>
    <row r="75" customFormat="false" ht="81.75" hidden="true" customHeight="true" outlineLevel="0" collapsed="false">
      <c r="B75" s="1368" t="n">
        <f aca="false">+B72+1</f>
        <v>25</v>
      </c>
      <c r="C75" s="1369" t="str">
        <f aca="false">+'MAPA RIESGOS  MATRIC.ADM Y REGI'!C4:AC4</f>
        <v>MATRICULAS, ADMISIONES Y REGISTRO</v>
      </c>
      <c r="D75" s="1370" t="str">
        <f aca="false">+'MAPA RIESGOS  MATRIC.ADM Y REGI'!B13</f>
        <v>incumplimiento por parte de los estudiantes con matricula en las fechas definidas según cronograma, que sirva de insumo para el control y reporte de novedades e informes de ley</v>
      </c>
      <c r="E75" s="1370" t="n">
        <f aca="false">+'MAPA RIESGOS  MATRIC.ADM Y REGI'!G13</f>
        <v>3</v>
      </c>
      <c r="F75" s="1370" t="n">
        <f aca="false">+'MAPA RIESGOS  MATRIC.ADM Y REGI'!I13</f>
        <v>3</v>
      </c>
      <c r="G75" s="1371" t="n">
        <f aca="false">+'MAPA RIESGOS  MATRIC.ADM Y REGI'!K13</f>
        <v>9</v>
      </c>
      <c r="H75" s="1370" t="str">
        <f aca="false">+'MAPA RIESGOS  MATRIC.ADM Y REGI'!L13</f>
        <v>A: Zona de Riesgo Extremo</v>
      </c>
      <c r="I75" s="1372" t="n">
        <v>3</v>
      </c>
      <c r="J75" s="1371" t="n">
        <f aca="false">SUM('MAPA RIESGOS  MATRIC.ADM Y REGI'!Q13+'MAPA RIESGOS  MATRIC.ADM Y REGI'!Q15+'MAPA RIESGOS  MATRIC.ADM Y REGI'!Q16)/3</f>
        <v>73.3333333333333</v>
      </c>
      <c r="K75" s="1371" t="n">
        <f aca="false">+'MAPA RIESGOS  MATRIC.ADM Y REGI'!T13</f>
        <v>3</v>
      </c>
      <c r="L75" s="1371" t="n">
        <f aca="false">+'MAPA RIESGOS  MATRIC.ADM Y REGI'!V13</f>
        <v>2</v>
      </c>
      <c r="M75" s="1371" t="n">
        <f aca="false">+'MAPA RIESGOS  MATRIC.ADM Y REGI'!X13</f>
        <v>6</v>
      </c>
      <c r="N75" s="1370" t="str">
        <f aca="false">+'MAPA RIESGOS  MATRIC.ADM Y REGI'!Y13</f>
        <v>M: Zona de Riesgo Moderado</v>
      </c>
      <c r="O75" s="1370" t="str">
        <f aca="false">+'MAPA RIESGOS  MATRIC.ADM Y REGI'!Z13</f>
        <v>Asumir el riesgo, Reducir el riesgo</v>
      </c>
      <c r="P75" s="1370" t="str">
        <f aca="false">+'MAPA RIESGOS  MATRIC.ADM Y REGI'!AA13</f>
        <v>Definir politica  en materia de sanciones, retiros,  de estudiantes por imcumplimiento  de matricula en fechas programdas. </v>
      </c>
      <c r="Q75" s="1373" t="str">
        <f aca="false">+'MAPA RIESGOS  MATRIC.ADM Y REGI'!AB13</f>
        <v>Matriculas, Admisiones y Registro</v>
      </c>
    </row>
    <row r="76" customFormat="false" ht="51" hidden="true" customHeight="true" outlineLevel="0" collapsed="false">
      <c r="B76" s="1368"/>
      <c r="C76" s="1369" t="str">
        <f aca="false">+C75</f>
        <v>MATRICULAS, ADMISIONES Y REGISTRO</v>
      </c>
      <c r="D76" s="1370"/>
      <c r="E76" s="1370"/>
      <c r="F76" s="1370"/>
      <c r="G76" s="1371"/>
      <c r="H76" s="1370"/>
      <c r="I76" s="1372"/>
      <c r="J76" s="1371"/>
      <c r="K76" s="1371"/>
      <c r="L76" s="1371"/>
      <c r="M76" s="1371"/>
      <c r="N76" s="1370"/>
      <c r="O76" s="1370"/>
      <c r="P76" s="1370" t="str">
        <f aca="false">+'MAPA RIESGOS  MATRIC.ADM Y REGI'!AA14</f>
        <v>Dar cumplimiento al periodo de matricula </v>
      </c>
      <c r="Q76" s="1373" t="str">
        <f aca="false">+'MAPA RIESGOS  MATRIC.ADM Y REGI'!AB14</f>
        <v>Matriculas, Admisiones y Registro</v>
      </c>
    </row>
    <row r="77" customFormat="false" ht="54.75" hidden="true" customHeight="true" outlineLevel="0" collapsed="false">
      <c r="B77" s="1368"/>
      <c r="C77" s="1369" t="str">
        <f aca="false">+C75</f>
        <v>MATRICULAS, ADMISIONES Y REGISTRO</v>
      </c>
      <c r="D77" s="1370"/>
      <c r="E77" s="1370"/>
      <c r="F77" s="1370"/>
      <c r="G77" s="1371"/>
      <c r="H77" s="1370"/>
      <c r="I77" s="1372"/>
      <c r="J77" s="1371"/>
      <c r="K77" s="1371"/>
      <c r="L77" s="1371"/>
      <c r="M77" s="1371"/>
      <c r="N77" s="1370"/>
      <c r="O77" s="1370"/>
      <c r="P77" s="1370" t="str">
        <f aca="false">+'MAPA RIESGOS  MATRIC.ADM Y REGI'!AA15</f>
        <v>Divulgacion de la politica de sanciones  y retiros de estudiantes</v>
      </c>
      <c r="Q77" s="1373" t="str">
        <f aca="false">+'MAPA RIESGOS  MATRIC.ADM Y REGI'!AB15</f>
        <v>Matriculas, Admisiones y Registro</v>
      </c>
    </row>
    <row r="78" customFormat="false" ht="71.25" hidden="true" customHeight="true" outlineLevel="0" collapsed="false">
      <c r="B78" s="1368"/>
      <c r="C78" s="1369" t="str">
        <f aca="false">+C75</f>
        <v>MATRICULAS, ADMISIONES Y REGISTRO</v>
      </c>
      <c r="D78" s="1370"/>
      <c r="E78" s="1370"/>
      <c r="F78" s="1370"/>
      <c r="G78" s="1371"/>
      <c r="H78" s="1370"/>
      <c r="I78" s="1372"/>
      <c r="J78" s="1371"/>
      <c r="K78" s="1371"/>
      <c r="L78" s="1371"/>
      <c r="M78" s="1371"/>
      <c r="N78" s="1370"/>
      <c r="O78" s="1370"/>
      <c r="P78" s="1370" t="str">
        <f aca="false">+'MAPA RIESGOS  MATRIC.ADM Y REGI'!AA16</f>
        <v>Presentar informe oficial    de matriulados- al vencimiento de fechas  limites para matriculas.   </v>
      </c>
      <c r="Q78" s="1373" t="str">
        <f aca="false">+'MAPA RIESGOS  MATRIC.ADM Y REGI'!AB16</f>
        <v>Matriculas, Admisiones y Registro</v>
      </c>
    </row>
    <row r="79" customFormat="false" ht="81.75" hidden="true" customHeight="true" outlineLevel="0" collapsed="false">
      <c r="B79" s="1374" t="n">
        <f aca="false">+B75+1</f>
        <v>26</v>
      </c>
      <c r="C79" s="1369" t="str">
        <f aca="false">+'MAPA RIESGOS  MATRIC.ADM Y REGI'!C4:AC4</f>
        <v>MATRICULAS, ADMISIONES Y REGISTRO</v>
      </c>
      <c r="D79" s="1375" t="str">
        <f aca="false">+'MAPA RIESGOS  MATRIC.ADM Y REGI'!B18</f>
        <v>Estudiantes asistiendo sin definir su situacion financiera y academica, que dificultan el proceso de registro,control y reporte</v>
      </c>
      <c r="E79" s="1376" t="n">
        <f aca="false">+'MAPA RIESGOS  MATRIC.ADM Y REGI'!G18</f>
        <v>5</v>
      </c>
      <c r="F79" s="1376" t="n">
        <f aca="false">+'MAPA RIESGOS  MATRIC.ADM Y REGI'!I18</f>
        <v>3</v>
      </c>
      <c r="G79" s="1377" t="n">
        <f aca="false">+'MAPA RIESGOS  MATRIC.ADM Y REGI'!K18</f>
        <v>15</v>
      </c>
      <c r="H79" s="1375" t="str">
        <f aca="false">+'MAPA RIESGOS  MATRIC.ADM Y REGI'!L18</f>
        <v>E: Zona de Riesgo Extrema</v>
      </c>
      <c r="I79" s="1378" t="n">
        <v>3</v>
      </c>
      <c r="J79" s="1379" t="n">
        <f aca="false">SUM('MAPA RIESGOS  MATRIC.ADM Y REGI'!Q18+'MAPA RIESGOS  MATRIC.ADM Y REGI'!Q20+'MAPA RIESGOS  MATRIC.ADM Y REGI'!Q21)/3</f>
        <v>56.6666666666667</v>
      </c>
      <c r="K79" s="1380" t="n">
        <f aca="false">+'MAPA RIESGOS  MATRIC.ADM Y REGI'!T18</f>
        <v>5</v>
      </c>
      <c r="L79" s="1380" t="n">
        <f aca="false">+'MAPA RIESGOS  MATRIC.ADM Y REGI'!V18</f>
        <v>3</v>
      </c>
      <c r="M79" s="1378" t="n">
        <f aca="false">+'MAPA RIESGOS  MATRIC.ADM Y REGI'!X18</f>
        <v>15</v>
      </c>
      <c r="N79" s="1375" t="str">
        <f aca="false">+'MAPA RIESGOS  MATRIC.ADM Y REGI'!Y18</f>
        <v>E: Zona de Riesgo Extrema</v>
      </c>
      <c r="O79" s="1375" t="str">
        <f aca="false">+'MAPA RIESGOS  MATRIC.ADM Y REGI'!Z18</f>
        <v>Asumir el riesgo, Reducir el riesgo</v>
      </c>
      <c r="P79" s="1370" t="str">
        <f aca="false">+'MAPA RIESGOS  MATRIC.ADM Y REGI'!AA18</f>
        <v>Ajuste e Implementacion total de politicas, procedimientos y formatos,  adoptados por la institucion en materia de credito.</v>
      </c>
      <c r="Q79" s="1373" t="str">
        <f aca="false">+'MAPA RIESGOS  MATRIC.ADM Y REGI'!AB18</f>
        <v>Matriculas, Admisiones y Registro</v>
      </c>
    </row>
    <row r="80" customFormat="false" ht="45.75" hidden="true" customHeight="false" outlineLevel="0" collapsed="false">
      <c r="B80" s="1374"/>
      <c r="C80" s="1369" t="str">
        <f aca="false">+C79</f>
        <v>MATRICULAS, ADMISIONES Y REGISTRO</v>
      </c>
      <c r="D80" s="1375"/>
      <c r="E80" s="1375"/>
      <c r="F80" s="1375"/>
      <c r="G80" s="1375"/>
      <c r="H80" s="1375"/>
      <c r="I80" s="1378"/>
      <c r="J80" s="1379"/>
      <c r="K80" s="1379"/>
      <c r="L80" s="1379"/>
      <c r="M80" s="1378"/>
      <c r="N80" s="1375"/>
      <c r="O80" s="1375"/>
      <c r="P80" s="1370" t="str">
        <f aca="false">+'MAPA RIESGOS  MATRIC.ADM Y REGI'!AA19</f>
        <v>Reporte periodico de lista de alumnos Matriculados- por Programa y/o por Asignatura</v>
      </c>
      <c r="Q80" s="1373" t="str">
        <f aca="false">+'MAPA RIESGOS  MATRIC.ADM Y REGI'!AB19</f>
        <v>Matriculas, Admisiones y Registro</v>
      </c>
    </row>
    <row r="81" customFormat="false" ht="30.75" hidden="true" customHeight="false" outlineLevel="0" collapsed="false">
      <c r="B81" s="1374"/>
      <c r="C81" s="1369" t="str">
        <f aca="false">+C79</f>
        <v>MATRICULAS, ADMISIONES Y REGISTRO</v>
      </c>
      <c r="D81" s="1375"/>
      <c r="E81" s="1375"/>
      <c r="F81" s="1375"/>
      <c r="G81" s="1375"/>
      <c r="H81" s="1375"/>
      <c r="I81" s="1378"/>
      <c r="J81" s="1379"/>
      <c r="K81" s="1379"/>
      <c r="L81" s="1379"/>
      <c r="M81" s="1378"/>
      <c r="N81" s="1375"/>
      <c r="O81" s="1375"/>
      <c r="P81" s="1370" t="str">
        <f aca="false">+'MAPA RIESGOS  MATRIC.ADM Y REGI'!AA20</f>
        <v>Definir e implementar reglamento del comite de credito.</v>
      </c>
      <c r="Q81" s="1373" t="str">
        <f aca="false">+'MAPA RIESGOS  MATRIC.ADM Y REGI'!AB20</f>
        <v>Matriculas, Admisiones y Registro</v>
      </c>
    </row>
    <row r="82" customFormat="false" ht="60.75" hidden="true" customHeight="false" outlineLevel="0" collapsed="false">
      <c r="B82" s="1374"/>
      <c r="C82" s="1381" t="str">
        <f aca="false">+C79</f>
        <v>MATRICULAS, ADMISIONES Y REGISTRO</v>
      </c>
      <c r="D82" s="1375"/>
      <c r="E82" s="1376"/>
      <c r="F82" s="1376"/>
      <c r="G82" s="1377"/>
      <c r="H82" s="1377"/>
      <c r="I82" s="1378"/>
      <c r="J82" s="1379"/>
      <c r="K82" s="1380"/>
      <c r="L82" s="1380"/>
      <c r="M82" s="1378"/>
      <c r="N82" s="1375"/>
      <c r="O82" s="1375"/>
      <c r="P82" s="1375" t="str">
        <f aca="false">+'MAPA RIESGOS  MATRIC.ADM Y REGI'!AA21</f>
        <v>Control de asistencias por parte de los docentes  en cada asigantura, conforme al reporte de alumnos del SICAT</v>
      </c>
      <c r="Q82" s="1382" t="str">
        <f aca="false">+'MAPA RIESGOS  MATRIC.ADM Y REGI'!AB21</f>
        <v>Matriculas, Admisiones y Registro</v>
      </c>
    </row>
    <row r="83" customFormat="false" ht="88.5" hidden="false" customHeight="true" outlineLevel="0" collapsed="false">
      <c r="B83" s="1383" t="n">
        <f aca="false">+B79+1</f>
        <v>27</v>
      </c>
      <c r="C83" s="1265" t="str">
        <f aca="false">+'MAPA RIESGOS TALENTO HUMANO'!C4:AC4</f>
        <v>TALENTO HUMANO</v>
      </c>
      <c r="D83" s="1266" t="str">
        <f aca="false">+'MAPA RIESGOS TALENTO HUMANO'!B13</f>
        <v>Errores o irregularidades significativas no Detectadas por no cumplimiento de las auditorias</v>
      </c>
      <c r="E83" s="1384" t="n">
        <f aca="false">+'MAPA RIESGOS TALENTO HUMANO'!G13</f>
        <v>3</v>
      </c>
      <c r="F83" s="1384" t="n">
        <f aca="false">+'MAPA RIESGOS TALENTO HUMANO'!I13</f>
        <v>3</v>
      </c>
      <c r="G83" s="1385" t="n">
        <f aca="false">+'MAPA RIESGOS TALENTO HUMANO'!K13</f>
        <v>9</v>
      </c>
      <c r="H83" s="1384" t="str">
        <f aca="false">+'MAPA RIESGOS TALENTO HUMANO'!L13</f>
        <v>A: Zona de Riesgo Alto</v>
      </c>
      <c r="I83" s="1386" t="n">
        <v>1</v>
      </c>
      <c r="J83" s="1385" t="n">
        <f aca="false">+'MAPA RIESGOS TALENTO HUMANO'!Q13</f>
        <v>60</v>
      </c>
      <c r="K83" s="1385" t="n">
        <f aca="false">+'MAPA RIESGOS TALENTO HUMANO'!T13</f>
        <v>3</v>
      </c>
      <c r="L83" s="1385" t="n">
        <f aca="false">+'MAPA RIESGOS TALENTO HUMANO'!V13</f>
        <v>3</v>
      </c>
      <c r="M83" s="1385" t="n">
        <f aca="false">+'MAPA RIESGOS TALENTO HUMANO'!X13</f>
        <v>9</v>
      </c>
      <c r="N83" s="1270" t="str">
        <f aca="false">+'MAPA RIESGOS TALENTO HUMANO'!Y13</f>
        <v>A: Zona de Riesgo Alto</v>
      </c>
      <c r="O83" s="1271" t="str">
        <f aca="false">+'MAPA RIESGOS TALENTO HUMANO'!Z13</f>
        <v>Reducir el riesgo, evitar, compartir, transferir el riesgo</v>
      </c>
      <c r="P83" s="1272" t="str">
        <f aca="false">+'MAPA RIESGOS TALENTO HUMANO'!AA13</f>
        <v>Gestionar y liderar procesos para aprobacion de destinacion  de recursos para contratacion que apoye  de manera continua  los procesos  a cargo de la Secretaria General</v>
      </c>
      <c r="Q83" s="1273" t="str">
        <f aca="false">+'MAPA RIESGOS TALENTO HUMANO'!AB13</f>
        <v>Talento Humano  </v>
      </c>
    </row>
    <row r="84" customFormat="false" ht="77.25" hidden="true" customHeight="true" outlineLevel="0" collapsed="false">
      <c r="B84" s="1383"/>
      <c r="C84" s="1387" t="str">
        <f aca="false">+C83</f>
        <v>TALENTO HUMANO</v>
      </c>
      <c r="D84" s="1266"/>
      <c r="E84" s="1266"/>
      <c r="F84" s="1266"/>
      <c r="G84" s="1385"/>
      <c r="H84" s="1384"/>
      <c r="I84" s="1386"/>
      <c r="J84" s="1385"/>
      <c r="K84" s="1385"/>
      <c r="L84" s="1385"/>
      <c r="M84" s="1385"/>
      <c r="N84" s="1270"/>
      <c r="O84" s="1270"/>
      <c r="P84" s="1388" t="str">
        <f aca="false">+'MAPA RIESGOS TALENTO HUMANO'!AA14</f>
        <v>Incluir dentro del plan   de capacitacion los temas relacionados   con el proceso talento  humano </v>
      </c>
      <c r="Q84" s="1389" t="str">
        <f aca="false">+'MAPA RIESGOS TALENTO HUMANO'!AB14</f>
        <v>Talento Humano </v>
      </c>
    </row>
    <row r="85" customFormat="false" ht="99" hidden="true" customHeight="true" outlineLevel="0" collapsed="false">
      <c r="B85" s="1383"/>
      <c r="C85" s="1390" t="str">
        <f aca="false">+C83</f>
        <v>TALENTO HUMANO</v>
      </c>
      <c r="D85" s="1266"/>
      <c r="E85" s="1266"/>
      <c r="F85" s="1266"/>
      <c r="G85" s="1385"/>
      <c r="H85" s="1384"/>
      <c r="I85" s="1386"/>
      <c r="J85" s="1385"/>
      <c r="K85" s="1385"/>
      <c r="L85" s="1385"/>
      <c r="M85" s="1385"/>
      <c r="N85" s="1270"/>
      <c r="O85" s="1270"/>
      <c r="P85" s="1391" t="str">
        <f aca="false">+'MAPA RIESGOS TALENTO HUMANO'!AA15</f>
        <v>Permitir por parte de la alta Direccion la asistencia del responsable de talento Humano a capacitaciones, talleres y seminarios, tanto localescomo nacionales</v>
      </c>
      <c r="Q85" s="1392" t="str">
        <f aca="false">+'MAPA RIESGOS TALENTO HUMANO'!AB15</f>
        <v>Rectoria</v>
      </c>
    </row>
    <row r="86" customFormat="false" ht="93" hidden="true" customHeight="true" outlineLevel="0" collapsed="false">
      <c r="B86" s="1383"/>
      <c r="C86" s="1393" t="str">
        <f aca="false">+C84</f>
        <v>TALENTO HUMANO</v>
      </c>
      <c r="D86" s="1266"/>
      <c r="E86" s="1384"/>
      <c r="F86" s="1384"/>
      <c r="G86" s="1385"/>
      <c r="H86" s="1384"/>
      <c r="I86" s="1386"/>
      <c r="J86" s="1385"/>
      <c r="K86" s="1385"/>
      <c r="L86" s="1385"/>
      <c r="M86" s="1385"/>
      <c r="N86" s="1270"/>
      <c r="O86" s="1270"/>
      <c r="P86" s="1394" t="str">
        <f aca="false">+'MAPA RIESGOS TALENTO HUMANO'!AA16</f>
        <v>Capacitacion Permenente   a los responsables  del  proceso  talento humano  en actualizacion  normativa y demas temas relacionados.</v>
      </c>
      <c r="Q86" s="1395" t="str">
        <f aca="false">+'MAPA RIESGOS TALENTO HUMANO'!AB16</f>
        <v>Talento Humano</v>
      </c>
    </row>
    <row r="87" customFormat="false" ht="107.25" hidden="false" customHeight="true" outlineLevel="0" collapsed="false">
      <c r="B87" s="1383" t="n">
        <f aca="false">+B83+1</f>
        <v>28</v>
      </c>
      <c r="C87" s="1265" t="str">
        <f aca="false">+'MAPA RIESGOS TALENTO HUMANO'!C4:AC4</f>
        <v>TALENTO HUMANO</v>
      </c>
      <c r="D87" s="1266" t="str">
        <f aca="false">+'MAPA RIESGOS TALENTO HUMANO'!B18</f>
        <v>No realizacion periodica  de  las evaluaciones  de los servidores publicos, por bajo nivel de importancia de la funciones de Recursos Humanos , incumpliendo la obligatoridad legal y sin tener una herramienta de gestion</v>
      </c>
      <c r="E87" s="1391" t="n">
        <f aca="false">+'MAPA RIESGOS TALENTO HUMANO'!G18</f>
        <v>4</v>
      </c>
      <c r="F87" s="1391" t="n">
        <f aca="false">+'MAPA RIESGOS TALENTO HUMANO'!I18</f>
        <v>4</v>
      </c>
      <c r="G87" s="1396" t="n">
        <f aca="false">+'MAPA RIESGOS TALENTO HUMANO'!K18</f>
        <v>16</v>
      </c>
      <c r="H87" s="1391" t="str">
        <f aca="false">+'MAPA RIESGOS TALENTO HUMANO'!L18</f>
        <v>E: Zona de Riesgo Extrema</v>
      </c>
      <c r="I87" s="1397" t="n">
        <v>2</v>
      </c>
      <c r="J87" s="1396" t="n">
        <f aca="false">SUM('MAPA RIESGOS TALENTO HUMANO'!Q18+'MAPA RIESGOS TALENTO HUMANO'!Q20)/2</f>
        <v>80</v>
      </c>
      <c r="K87" s="1396" t="n">
        <f aca="false">+'MAPA RIESGOS TALENTO HUMANO'!T18</f>
        <v>3</v>
      </c>
      <c r="L87" s="1396" t="n">
        <f aca="false">+'MAPA RIESGOS TALENTO HUMANO'!V18</f>
        <v>3</v>
      </c>
      <c r="M87" s="1396" t="n">
        <f aca="false">+'MAPA RIESGOS TALENTO HUMANO'!X18</f>
        <v>9</v>
      </c>
      <c r="N87" s="1270" t="str">
        <f aca="false">+'MAPA RIESGOS TALENTO HUMANO'!Y18</f>
        <v>A: Zona de Riesgo Alto</v>
      </c>
      <c r="O87" s="1271" t="str">
        <f aca="false">+'MAPA RIESGOS TALENTO HUMANO'!Z18</f>
        <v>Asumir el riesgo, Reducir el riesgo</v>
      </c>
      <c r="P87" s="1272" t="str">
        <f aca="false">+'MAPA RIESGOS TALENTO HUMANO'!AA18</f>
        <v>Capacitar  a los jefes  de Procesos  en las heramientas y formatos  definidos por la funcion  publica  para la realizacion  de  la evaluacion  del desempeño</v>
      </c>
      <c r="Q87" s="1273" t="str">
        <f aca="false">+'MAPA RIESGOS TALENTO HUMANO'!AB18</f>
        <v>Talento Humano</v>
      </c>
    </row>
    <row r="88" customFormat="false" ht="65.25" hidden="true" customHeight="true" outlineLevel="0" collapsed="false">
      <c r="B88" s="1383"/>
      <c r="C88" s="1387" t="str">
        <f aca="false">+C87</f>
        <v>TALENTO HUMANO</v>
      </c>
      <c r="D88" s="1266"/>
      <c r="E88" s="1266"/>
      <c r="F88" s="1266"/>
      <c r="G88" s="1396"/>
      <c r="H88" s="1391"/>
      <c r="I88" s="1397"/>
      <c r="J88" s="1396"/>
      <c r="K88" s="1396"/>
      <c r="L88" s="1396"/>
      <c r="M88" s="1396"/>
      <c r="N88" s="1270"/>
      <c r="O88" s="1270"/>
      <c r="P88" s="1388" t="str">
        <f aca="false">+'MAPA RIESGOS TALENTO HUMANO'!AA19</f>
        <v>Programar la defincion de  objetivos  antes del 30 de enero de 2010</v>
      </c>
      <c r="Q88" s="1389" t="str">
        <f aca="false">+'MAPA RIESGOS TALENTO HUMANO'!AB19</f>
        <v>Talento Humano</v>
      </c>
    </row>
    <row r="89" customFormat="false" ht="69.75" hidden="true" customHeight="true" outlineLevel="0" collapsed="false">
      <c r="B89" s="1383"/>
      <c r="C89" s="1390" t="str">
        <f aca="false">+C88</f>
        <v>TALENTO HUMANO</v>
      </c>
      <c r="D89" s="1266"/>
      <c r="E89" s="1266"/>
      <c r="F89" s="1266"/>
      <c r="G89" s="1396"/>
      <c r="H89" s="1391"/>
      <c r="I89" s="1397"/>
      <c r="J89" s="1396"/>
      <c r="K89" s="1396"/>
      <c r="L89" s="1396"/>
      <c r="M89" s="1396"/>
      <c r="N89" s="1270"/>
      <c r="O89" s="1270"/>
      <c r="P89" s="1391" t="str">
        <f aca="false">+'MAPA RIESGOS TALENTO HUMANO'!AA21</f>
        <v>Mantener   contacto permente  con entidades que brindan capacitacion   en materia  de recursos y/o  talento humano</v>
      </c>
      <c r="Q89" s="1392" t="str">
        <f aca="false">+'MAPA RIESGOS TALENTO HUMANO'!AB21</f>
        <v>Talento Humano</v>
      </c>
    </row>
    <row r="90" customFormat="false" ht="110.25" hidden="true" customHeight="true" outlineLevel="0" collapsed="false">
      <c r="B90" s="1383"/>
      <c r="C90" s="1393" t="str">
        <f aca="false">+C89</f>
        <v>TALENTO HUMANO</v>
      </c>
      <c r="D90" s="1266"/>
      <c r="E90" s="1391"/>
      <c r="F90" s="1391"/>
      <c r="G90" s="1396"/>
      <c r="H90" s="1391"/>
      <c r="I90" s="1397"/>
      <c r="J90" s="1396"/>
      <c r="K90" s="1396"/>
      <c r="L90" s="1396"/>
      <c r="M90" s="1396"/>
      <c r="N90" s="1270"/>
      <c r="O90" s="1270"/>
      <c r="P90" s="1394" t="str">
        <f aca="false">+'MAPA RIESGOS TALENTO HUMANO'!AA22</f>
        <v>Incluir  dentro del plan  de capacitacion   temas relacionados  con  heramientas y mecanismos  para el desarrollo y ejecucion  de evaluacion  de servidores  publicos </v>
      </c>
      <c r="Q90" s="1395" t="str">
        <f aca="false">+'MAPA RIESGOS TALENTO HUMANO'!AB22</f>
        <v>Talento Humano</v>
      </c>
    </row>
    <row r="91" customFormat="false" ht="101.25" hidden="false" customHeight="true" outlineLevel="0" collapsed="false">
      <c r="B91" s="1383" t="n">
        <f aca="false">+B87+1</f>
        <v>29</v>
      </c>
      <c r="C91" s="1265" t="str">
        <f aca="false">+'MAPA RIESGOS TALENTO HUMANO'!C4:AC4</f>
        <v>TALENTO HUMANO</v>
      </c>
      <c r="D91" s="1266" t="str">
        <f aca="false">+'MAPA RIESGOS TALENTO HUMANO'!B23</f>
        <v>Bajo NIvel de  La  Cultura  del Empalme, que garantice la continuidad, sin traumatismos organizacionales, ni personales.</v>
      </c>
      <c r="E91" s="1391" t="n">
        <f aca="false">+'MAPA RIESGOS TALENTO HUMANO'!G23</f>
        <v>4</v>
      </c>
      <c r="F91" s="1391" t="n">
        <f aca="false">+'MAPA RIESGOS TALENTO HUMANO'!I23</f>
        <v>3</v>
      </c>
      <c r="G91" s="1396" t="n">
        <f aca="false">+'MAPA RIESGOS TALENTO HUMANO'!K23</f>
        <v>12</v>
      </c>
      <c r="H91" s="1391" t="str">
        <f aca="false">+'MAPA RIESGOS TALENTO HUMANO'!L23</f>
        <v>A: Zona de Riesgo Alto</v>
      </c>
      <c r="I91" s="1397" t="n">
        <v>3</v>
      </c>
      <c r="J91" s="1396" t="n">
        <f aca="false">SUM('MAPA RIESGOS TALENTO HUMANO'!Q23+'MAPA RIESGOS TALENTO HUMANO'!Q25+'MAPA RIESGOS TALENTO HUMANO'!Q26)/3</f>
        <v>56.6666666666667</v>
      </c>
      <c r="K91" s="1396" t="n">
        <f aca="false">+'MAPA RIESGOS TALENTO HUMANO'!T23</f>
        <v>4</v>
      </c>
      <c r="L91" s="1396" t="n">
        <f aca="false">+'MAPA RIESGOS TALENTO HUMANO'!V23</f>
        <v>3</v>
      </c>
      <c r="M91" s="1396" t="n">
        <f aca="false">+'MAPA RIESGOS TALENTO HUMANO'!X23</f>
        <v>12</v>
      </c>
      <c r="N91" s="1270" t="str">
        <f aca="false">+'MAPA RIESGOS TALENTO HUMANO'!Y23</f>
        <v>A: Zona de Riesgo Alto</v>
      </c>
      <c r="O91" s="1271" t="str">
        <f aca="false">+'MAPA RIESGOS TALENTO HUMANO'!Z23</f>
        <v>Reducir el Riesgo,Evitar, Compartir o Transferir el Riesgo</v>
      </c>
      <c r="P91" s="1272" t="str">
        <f aca="false">+'MAPA RIESGOS TALENTO HUMANO'!AA23</f>
        <v>Realizar  un plan  de capacitacion y/o adiestramiento  de personal para la  Programacion  de  Reemplazos temporales   y definitivos</v>
      </c>
      <c r="Q91" s="1273" t="str">
        <f aca="false">+'MAPA RIESGOS TALENTO HUMANO'!AB23</f>
        <v>Talento Humano</v>
      </c>
    </row>
    <row r="92" customFormat="false" ht="116.25" hidden="true" customHeight="true" outlineLevel="0" collapsed="false">
      <c r="B92" s="1383"/>
      <c r="C92" s="1387" t="str">
        <f aca="false">+C91</f>
        <v>TALENTO HUMANO</v>
      </c>
      <c r="D92" s="1266"/>
      <c r="E92" s="1266"/>
      <c r="F92" s="1266"/>
      <c r="G92" s="1396"/>
      <c r="H92" s="1391"/>
      <c r="I92" s="1397"/>
      <c r="J92" s="1396"/>
      <c r="K92" s="1396"/>
      <c r="L92" s="1396"/>
      <c r="M92" s="1396"/>
      <c r="N92" s="1270"/>
      <c r="O92" s="1270"/>
      <c r="P92" s="1388" t="str">
        <f aca="false">+'MAPA RIESGOS TALENTO HUMANO'!AA24</f>
        <v>Definir politicas, lineamientos o directrices-  claras   de obligatorio cumplimiento en materia  de Empalme,al momento de entrega  de cargos  en  todo nivel  de la organizacion </v>
      </c>
      <c r="Q92" s="1389" t="str">
        <f aca="false">+'MAPA RIESGOS TALENTO HUMANO'!AB24</f>
        <v>Talento Humano</v>
      </c>
    </row>
    <row r="93" customFormat="false" ht="85.5" hidden="true" customHeight="true" outlineLevel="0" collapsed="false">
      <c r="B93" s="1383"/>
      <c r="C93" s="1390" t="str">
        <f aca="false">+C92</f>
        <v>TALENTO HUMANO</v>
      </c>
      <c r="D93" s="1266"/>
      <c r="E93" s="1266"/>
      <c r="F93" s="1266"/>
      <c r="G93" s="1396"/>
      <c r="H93" s="1391"/>
      <c r="I93" s="1397"/>
      <c r="J93" s="1396"/>
      <c r="K93" s="1396"/>
      <c r="L93" s="1396"/>
      <c r="M93" s="1396"/>
      <c r="N93" s="1270"/>
      <c r="O93" s="1270"/>
      <c r="P93" s="1391" t="str">
        <f aca="false">+'MAPA RIESGOS TALENTO HUMANO'!AA25</f>
        <v>Definir  instrumento que sirva  para  prevenir y controlar las salidas temporales y/o retiros definitivos de  los funcionarios </v>
      </c>
      <c r="Q93" s="1392" t="str">
        <f aca="false">+'MAPA RIESGOS TALENTO HUMANO'!AB25</f>
        <v>Talento Humano</v>
      </c>
    </row>
    <row r="94" customFormat="false" ht="101.25" hidden="true" customHeight="true" outlineLevel="0" collapsed="false">
      <c r="B94" s="1383"/>
      <c r="C94" s="1393" t="str">
        <f aca="false">+C92</f>
        <v>TALENTO HUMANO</v>
      </c>
      <c r="D94" s="1266"/>
      <c r="E94" s="1391"/>
      <c r="F94" s="1391"/>
      <c r="G94" s="1396"/>
      <c r="H94" s="1391"/>
      <c r="I94" s="1397"/>
      <c r="J94" s="1396"/>
      <c r="K94" s="1396"/>
      <c r="L94" s="1396"/>
      <c r="M94" s="1396"/>
      <c r="N94" s="1270"/>
      <c r="O94" s="1270"/>
      <c r="P94" s="1394" t="str">
        <f aca="false">+'MAPA RIESGOS TALENTO HUMANO'!AA25</f>
        <v>Definir  instrumento que sirva  para  prevenir y controlar las salidas temporales y/o retiros definitivos de  los funcionarios </v>
      </c>
      <c r="Q94" s="1395" t="str">
        <f aca="false">+'MAPA RIESGOS TALENTO HUMANO'!AB25</f>
        <v>Talento Humano</v>
      </c>
    </row>
    <row r="95" customFormat="false" ht="81.75" hidden="false" customHeight="true" outlineLevel="0" collapsed="false">
      <c r="B95" s="1398" t="n">
        <f aca="false">+B91+1</f>
        <v>30</v>
      </c>
      <c r="C95" s="1265" t="str">
        <f aca="false">+'MAPA RIESGOS TALENTO HUMANO'!C4:AC4</f>
        <v>TALENTO HUMANO</v>
      </c>
      <c r="D95" s="1273" t="str">
        <f aca="false">+'MAPA RIESGOS TALENTO HUMANO'!B28</f>
        <v>Baja sensibilizacion y adopcion   de  programas  de salud ocupacional eimplementacion  de medidas de prevencion</v>
      </c>
      <c r="E95" s="1399" t="n">
        <f aca="false">+'MAPA RIESGOS TALENTO HUMANO'!G28</f>
        <v>5</v>
      </c>
      <c r="F95" s="1399" t="n">
        <f aca="false">+'MAPA RIESGOS TALENTO HUMANO'!I28</f>
        <v>4</v>
      </c>
      <c r="G95" s="1400" t="n">
        <f aca="false">+'MAPA RIESGOS TALENTO HUMANO'!K28</f>
        <v>20</v>
      </c>
      <c r="H95" s="1399" t="str">
        <f aca="false">+'MAPA RIESGOS TALENTO HUMANO'!L28</f>
        <v>A: Zona de Riesgo Extremo</v>
      </c>
      <c r="I95" s="1401" t="n">
        <v>1</v>
      </c>
      <c r="J95" s="1400" t="n">
        <f aca="false">+'MAPA RIESGOS TALENTO HUMANO'!Q28</f>
        <v>65</v>
      </c>
      <c r="K95" s="1400" t="n">
        <f aca="false">+'MAPA RIESGOS TALENTO HUMANO'!T28</f>
        <v>5</v>
      </c>
      <c r="L95" s="1400" t="n">
        <f aca="false">+'MAPA RIESGOS TALENTO HUMANO'!V28</f>
        <v>4</v>
      </c>
      <c r="M95" s="1400" t="n">
        <f aca="false">+'MAPA RIESGOS TALENTO HUMANO'!X28</f>
        <v>20</v>
      </c>
      <c r="N95" s="1280" t="str">
        <f aca="false">+'MAPA RIESGOS TALENTO HUMANO'!Y28</f>
        <v>A: Zona de Riesgo Alto</v>
      </c>
      <c r="O95" s="1272" t="str">
        <f aca="false">+'MAPA RIESGOS TALENTO HUMANO'!Z28</f>
        <v>Reducir el Riesgo,Evitar, Compartir o Transferir el Riesgo</v>
      </c>
      <c r="P95" s="1272" t="str">
        <f aca="false">+'MAPA RIESGOS TALENTO HUMANO'!AA28</f>
        <v>Seguimiento al Programa de pausas activas</v>
      </c>
      <c r="Q95" s="1273" t="str">
        <f aca="false">+'MAPA RIESGOS TALENTO HUMANO'!AB28</f>
        <v>Talento humano</v>
      </c>
    </row>
    <row r="96" customFormat="false" ht="81.75" hidden="true" customHeight="true" outlineLevel="0" collapsed="false">
      <c r="B96" s="1398"/>
      <c r="C96" s="1387" t="str">
        <f aca="false">+C95</f>
        <v>TALENTO HUMANO</v>
      </c>
      <c r="D96" s="1273"/>
      <c r="E96" s="1273"/>
      <c r="F96" s="1273"/>
      <c r="G96" s="1400"/>
      <c r="H96" s="1399"/>
      <c r="I96" s="1401"/>
      <c r="J96" s="1400"/>
      <c r="K96" s="1400"/>
      <c r="L96" s="1400"/>
      <c r="M96" s="1400"/>
      <c r="N96" s="1280"/>
      <c r="O96" s="1280"/>
      <c r="P96" s="1388" t="str">
        <f aca="false">+'MAPA RIESGOS TALENTO HUMANO'!AA29</f>
        <v>Seguimiento al programa prevensión enfermedades profesionales</v>
      </c>
      <c r="Q96" s="1389" t="str">
        <f aca="false">+'MAPA RIESGOS TALENTO HUMANO'!AB29</f>
        <v>Talento humano</v>
      </c>
    </row>
    <row r="97" customFormat="false" ht="81.75" hidden="true" customHeight="true" outlineLevel="0" collapsed="false">
      <c r="B97" s="1398"/>
      <c r="C97" s="1390" t="str">
        <f aca="false">+C95</f>
        <v>TALENTO HUMANO</v>
      </c>
      <c r="D97" s="1273"/>
      <c r="E97" s="1273"/>
      <c r="F97" s="1273"/>
      <c r="G97" s="1400"/>
      <c r="H97" s="1399"/>
      <c r="I97" s="1401"/>
      <c r="J97" s="1400"/>
      <c r="K97" s="1400"/>
      <c r="L97" s="1400"/>
      <c r="M97" s="1400"/>
      <c r="N97" s="1280"/>
      <c r="O97" s="1280"/>
      <c r="P97" s="1391" t="str">
        <f aca="false">+'MAPA RIESGOS TALENTO HUMANO'!AA30</f>
        <v>Implementar simulacro de brigadas de emergencia</v>
      </c>
      <c r="Q97" s="1392" t="str">
        <f aca="false">+'MAPA RIESGOS TALENTO HUMANO'!AB30</f>
        <v>Talento humano</v>
      </c>
    </row>
    <row r="98" customFormat="false" ht="81.75" hidden="true" customHeight="true" outlineLevel="0" collapsed="false">
      <c r="B98" s="1398"/>
      <c r="C98" s="1402" t="str">
        <f aca="false">+C95</f>
        <v>TALENTO HUMANO</v>
      </c>
      <c r="D98" s="1273"/>
      <c r="E98" s="1273"/>
      <c r="F98" s="1273"/>
      <c r="G98" s="1400"/>
      <c r="H98" s="1399"/>
      <c r="I98" s="1401"/>
      <c r="J98" s="1400"/>
      <c r="K98" s="1400"/>
      <c r="L98" s="1400"/>
      <c r="M98" s="1400"/>
      <c r="N98" s="1280"/>
      <c r="O98" s="1280"/>
      <c r="P98" s="1399" t="str">
        <f aca="false">+'MAPA RIESGOS TALENTO HUMANO'!AA31</f>
        <v>Impulsar el Comité Paritario de Salud Ocupacional</v>
      </c>
      <c r="Q98" s="1403" t="str">
        <f aca="false">+'MAPA RIESGOS TALENTO HUMANO'!AB31</f>
        <v>Talento humano</v>
      </c>
    </row>
    <row r="99" customFormat="false" ht="68.25" hidden="true" customHeight="true" outlineLevel="0" collapsed="false">
      <c r="B99" s="1404" t="n">
        <f aca="false">+B95+1</f>
        <v>31</v>
      </c>
      <c r="C99" s="1405" t="str">
        <f aca="false">+'MAPA RIESGOS MANTENIMIENTO'!C4:AC4</f>
        <v>MANTENIMIENTO</v>
      </c>
      <c r="D99" s="1406" t="str">
        <f aca="false">+'MAPA RIESGOS MANTENIMIENTO'!B13</f>
        <v>No Realizacion de Mantenimiento, Preventivo, y Correctivo en el inmueble donde funciona la Institucion, para garantizar la prestacion de los servicios.</v>
      </c>
      <c r="E99" s="1406" t="n">
        <f aca="false">+'MAPA RIESGOS MANTENIMIENTO'!G13</f>
        <v>5</v>
      </c>
      <c r="F99" s="1406" t="n">
        <f aca="false">+'MAPA RIESGOS MANTENIMIENTO'!I13</f>
        <v>4</v>
      </c>
      <c r="G99" s="1407" t="n">
        <f aca="false">+'MAPA RIESGOS MANTENIMIENTO'!K13</f>
        <v>20</v>
      </c>
      <c r="H99" s="1406" t="str">
        <f aca="false">+'MAPA RIESGOS MANTENIMIENTO'!L13</f>
        <v>E: Zona de Riesgo Extrema</v>
      </c>
      <c r="I99" s="1408" t="n">
        <v>3</v>
      </c>
      <c r="J99" s="1407" t="n">
        <f aca="false">SUM('MAPA RIESGOS MANTENIMIENTO'!Q13+'MAPA RIESGOS MANTENIMIENTO'!Q15+'MAPA RIESGOS MANTENIMIENTO'!Q16)/3</f>
        <v>56.6666666666667</v>
      </c>
      <c r="K99" s="1407" t="n">
        <f aca="false">+'MAPA RIESGOS MANTENIMIENTO'!T13</f>
        <v>2</v>
      </c>
      <c r="L99" s="1407" t="n">
        <f aca="false">+'MAPA RIESGOS MANTENIMIENTO'!V13</f>
        <v>3</v>
      </c>
      <c r="M99" s="1407" t="n">
        <f aca="false">+'MAPA RIESGOS MANTENIMIENTO'!X13</f>
        <v>6</v>
      </c>
      <c r="N99" s="1406" t="str">
        <f aca="false">+'MAPA RIESGOS MANTENIMIENTO'!Y13</f>
        <v>M: Zona de Riesgo Moderado</v>
      </c>
      <c r="O99" s="1406" t="str">
        <f aca="false">+'MAPA RIESGOS MANTENIMIENTO'!Z13</f>
        <v>Asumir el riesgo, Reducir el riesgo</v>
      </c>
      <c r="P99" s="1409" t="str">
        <f aca="false">+'MAPA RIESGOS MANTENIMIENTO'!AA13</f>
        <v>Actualizar la matriz de las Necesidades de Mantenimiento Institucional para la vigencia que inicia</v>
      </c>
      <c r="Q99" s="1410" t="str">
        <f aca="false">+'MAPA RIESGOS MANTENIMIENTO'!AB13</f>
        <v>Secretaria General</v>
      </c>
    </row>
    <row r="100" customFormat="false" ht="68.25" hidden="true" customHeight="true" outlineLevel="0" collapsed="false">
      <c r="B100" s="1404"/>
      <c r="C100" s="1411" t="str">
        <f aca="false">+C99</f>
        <v>MANTENIMIENTO</v>
      </c>
      <c r="D100" s="1406"/>
      <c r="E100" s="1406"/>
      <c r="F100" s="1406"/>
      <c r="G100" s="1407"/>
      <c r="H100" s="1406"/>
      <c r="I100" s="1408"/>
      <c r="J100" s="1407"/>
      <c r="K100" s="1407"/>
      <c r="L100" s="1407"/>
      <c r="M100" s="1407"/>
      <c r="N100" s="1406"/>
      <c r="O100" s="1406"/>
      <c r="P100" s="1409" t="str">
        <f aca="false">+'MAPA RIESGOS MANTENIMIENTO'!AA14</f>
        <v>Definir conforme a los recursos economicos disponibles un plan de mantenimiento por semestre, o para un  añ</v>
      </c>
      <c r="Q100" s="1410" t="str">
        <f aca="false">+'MAPA RIESGOS MANTENIMIENTO'!AB14</f>
        <v>Secretaria General</v>
      </c>
    </row>
    <row r="101" customFormat="false" ht="93" hidden="true" customHeight="true" outlineLevel="0" collapsed="false">
      <c r="B101" s="1404"/>
      <c r="C101" s="1411" t="str">
        <f aca="false">+C99</f>
        <v>MANTENIMIENTO</v>
      </c>
      <c r="D101" s="1406"/>
      <c r="E101" s="1406"/>
      <c r="F101" s="1406"/>
      <c r="G101" s="1407"/>
      <c r="H101" s="1406"/>
      <c r="I101" s="1408"/>
      <c r="J101" s="1407"/>
      <c r="K101" s="1407"/>
      <c r="L101" s="1407"/>
      <c r="M101" s="1407"/>
      <c r="N101" s="1406"/>
      <c r="O101" s="1406"/>
      <c r="P101" s="1409" t="str">
        <f aca="false">+'MAPA RIESGOS MANTENIMIENTO'!AA15</f>
        <v>Disponer con anticipacion los insumos y elementos necesarios para el programa o plan de mantenimiento definido- incluir en el plan de compras </v>
      </c>
      <c r="Q101" s="1410" t="str">
        <f aca="false">+'MAPA RIESGOS MANTENIMIENTO'!AB15</f>
        <v>Secretaria General</v>
      </c>
    </row>
    <row r="102" customFormat="false" ht="68.25" hidden="true" customHeight="true" outlineLevel="0" collapsed="false">
      <c r="B102" s="1404"/>
      <c r="C102" s="1411" t="str">
        <f aca="false">+C99</f>
        <v>MANTENIMIENTO</v>
      </c>
      <c r="D102" s="1406"/>
      <c r="E102" s="1406"/>
      <c r="F102" s="1406"/>
      <c r="G102" s="1407"/>
      <c r="H102" s="1406"/>
      <c r="I102" s="1408"/>
      <c r="J102" s="1407"/>
      <c r="K102" s="1407"/>
      <c r="L102" s="1407"/>
      <c r="M102" s="1407"/>
      <c r="N102" s="1406"/>
      <c r="O102" s="1406"/>
      <c r="P102" s="1412" t="str">
        <f aca="false">+'MAPA RIESGOS MANTENIMIENTO'!AA16</f>
        <v>Gestionar mayor cantidad de recursos para  el proceso mantenimiento </v>
      </c>
      <c r="Q102" s="1413" t="str">
        <f aca="false">+'MAPA RIESGOS MANTENIMIENTO'!AB16</f>
        <v>Secretaria General</v>
      </c>
    </row>
    <row r="103" customFormat="false" ht="126.75" hidden="true" customHeight="true" outlineLevel="0" collapsed="false">
      <c r="B103" s="1414" t="n">
        <f aca="false">+B99+1</f>
        <v>32</v>
      </c>
      <c r="C103" s="1411" t="str">
        <f aca="false">+'MAPA RIESGOS MANTENIMIENTO'!C4:AC4</f>
        <v>MANTENIMIENTO</v>
      </c>
      <c r="D103" s="1412" t="str">
        <f aca="false">+'MAPA RIESGOS MANTENIMIENTO'!B18</f>
        <v>Exposicion y Alto Nivel de la Salinidad, Humedad y Oxidacion,  de manera permanente en la Institucion,por bajo nivel de cubrimiento en el mantenimiento preventivo, que garantice la sostenibilidad y durabilidad de los bienes de la institucion.</v>
      </c>
      <c r="E103" s="1412" t="n">
        <f aca="false">+'MAPA RIESGOS MANTENIMIENTO'!G18</f>
        <v>5</v>
      </c>
      <c r="F103" s="1412" t="n">
        <f aca="false">+'MAPA RIESGOS MANTENIMIENTO'!I18</f>
        <v>4</v>
      </c>
      <c r="G103" s="1415" t="n">
        <f aca="false">+'MAPA RIESGOS MANTENIMIENTO'!K18</f>
        <v>20</v>
      </c>
      <c r="H103" s="1412" t="str">
        <f aca="false">+'MAPA RIESGOS MANTENIMIENTO'!L18</f>
        <v>E: Zona de Riesgo Extrema</v>
      </c>
      <c r="I103" s="1416" t="n">
        <v>2</v>
      </c>
      <c r="J103" s="1415" t="n">
        <f aca="false">SUM('MAPA RIESGOS MANTENIMIENTO'!Q18+'MAPA RIESGOS MANTENIMIENTO'!Q21)/2</f>
        <v>52.5</v>
      </c>
      <c r="K103" s="1415" t="n">
        <f aca="false">+'MAPA RIESGOS MANTENIMIENTO'!T18</f>
        <v>2</v>
      </c>
      <c r="L103" s="1415" t="n">
        <f aca="false">+'MAPA RIESGOS MANTENIMIENTO'!V18</f>
        <v>3</v>
      </c>
      <c r="M103" s="1415" t="n">
        <f aca="false">+'MAPA RIESGOS MANTENIMIENTO'!X18</f>
        <v>6</v>
      </c>
      <c r="N103" s="1417" t="str">
        <f aca="false">+'MAPA RIESGOS MANTENIMIENTO'!Y18</f>
        <v>M: Zona de Riesgo Moderado</v>
      </c>
      <c r="O103" s="1417" t="str">
        <f aca="false">+'MAPA RIESGOS MANTENIMIENTO'!Z18</f>
        <v>Asumir el riesgo, Reducir el riesgo</v>
      </c>
      <c r="P103" s="1412" t="str">
        <f aca="false">+'MAPA RIESGOS MANTENIMIENTO'!AA18</f>
        <v>Definir conforme a los recursos economicos disponibles un plan de mantenimiento de muebles e Inmuebles por semestre, o para un  año</v>
      </c>
      <c r="Q103" s="1413" t="str">
        <f aca="false">+'MAPA RIESGOS MANTENIMIENTO'!AB18</f>
        <v>Secretaria General</v>
      </c>
    </row>
    <row r="104" customFormat="false" ht="126.75" hidden="true" customHeight="true" outlineLevel="0" collapsed="false">
      <c r="B104" s="1414"/>
      <c r="C104" s="1411" t="str">
        <f aca="false">+C103</f>
        <v>MANTENIMIENTO</v>
      </c>
      <c r="D104" s="1412"/>
      <c r="E104" s="1412"/>
      <c r="F104" s="1412"/>
      <c r="G104" s="1415"/>
      <c r="H104" s="1412"/>
      <c r="I104" s="1416"/>
      <c r="J104" s="1415"/>
      <c r="K104" s="1415"/>
      <c r="L104" s="1415"/>
      <c r="M104" s="1415"/>
      <c r="N104" s="1417"/>
      <c r="O104" s="1417"/>
      <c r="P104" s="1412" t="str">
        <f aca="false">+'MAPA RIESGOS MANTENIMIENTO'!AA21</f>
        <v>Disponer con anticipacion los insumos y elementos necesarios para el programa o plan de mantenimiento definido</v>
      </c>
      <c r="Q104" s="1413" t="str">
        <f aca="false">+'MAPA RIESGOS MANTENIMIENTO'!AB21</f>
        <v>Secretaria General</v>
      </c>
    </row>
    <row r="105" customFormat="false" ht="90.75" hidden="true" customHeight="true" outlineLevel="0" collapsed="false">
      <c r="B105" s="1418" t="n">
        <f aca="false">+B103+1</f>
        <v>33</v>
      </c>
      <c r="C105" s="1419" t="str">
        <f aca="false">+'MAPA RIESGOS  CONTRATACION'!C4:AC4</f>
        <v>CONTRATACION</v>
      </c>
      <c r="D105" s="1420" t="str">
        <f aca="false">+'MAPA RIESGOS  CONTRATACION'!B13</f>
        <v>Direccionamiento de contratos, por  pliegos de condiciones o invitaciòn pùblica ajustada a intereses particulares, que dificultan el proceso de contratacion con transparencia.</v>
      </c>
      <c r="E105" s="1232" t="n">
        <f aca="false">+'MAPA RIESGOS  CONTRATACION'!G13</f>
        <v>3</v>
      </c>
      <c r="F105" s="1420" t="n">
        <f aca="false">+'MAPA RIESGOS  CONTRATACION'!I13</f>
        <v>3</v>
      </c>
      <c r="G105" s="1421" t="n">
        <f aca="false">+'MAPA RIESGOS  CONTRATACION'!K13</f>
        <v>9</v>
      </c>
      <c r="H105" s="1421" t="str">
        <f aca="false">+'MAPA RIESGOS  CONTRATACION'!L18</f>
        <v>A: Zona de Riesgo Alto</v>
      </c>
      <c r="I105" s="1422" t="n">
        <v>2</v>
      </c>
      <c r="J105" s="1421" t="n">
        <f aca="false">SUM('MAPA RIESGOS  CONTRATACION'!Q13+'MAPA RIESGOS  CONTRATACION'!Q15)/2</f>
        <v>60</v>
      </c>
      <c r="K105" s="1421" t="n">
        <f aca="false">+'MAPA RIESGOS  CONTRATACION'!T13</f>
        <v>2</v>
      </c>
      <c r="L105" s="1421" t="n">
        <f aca="false">+'MAPA RIESGOS  CONTRATACION'!V13</f>
        <v>3</v>
      </c>
      <c r="M105" s="1421" t="n">
        <f aca="false">+'MAPA RIESGOS  CONTRATACION'!X18</f>
        <v>6</v>
      </c>
      <c r="N105" s="1423" t="str">
        <f aca="false">+'MAPA RIESGOS  CONTRATACION'!Y18</f>
        <v>M: Zona de Riesgo Moderado</v>
      </c>
      <c r="O105" s="1423" t="str">
        <f aca="false">+'MAPA RIESGOS  CONTRATACION'!Z18</f>
        <v>Asumir el riesgo, Reducir el riesgo</v>
      </c>
      <c r="P105" s="1423" t="str">
        <f aca="false">+'MAPA RIESGOS  CONTRATACION'!AA18</f>
        <v>Reinduccion de la guia para elaboracion de ECOS Y/o terminos de referencia a los procesos</v>
      </c>
      <c r="Q105" s="1424" t="str">
        <f aca="false">+'MAPA RIESGOS  CONTRATACION'!AB18</f>
        <v>Secretaria General</v>
      </c>
    </row>
    <row r="106" customFormat="false" ht="69" hidden="true" customHeight="true" outlineLevel="0" collapsed="false">
      <c r="B106" s="1418"/>
      <c r="C106" s="1419" t="str">
        <f aca="false">+C105</f>
        <v>CONTRATACION</v>
      </c>
      <c r="D106" s="1420"/>
      <c r="E106" s="1420"/>
      <c r="F106" s="1420"/>
      <c r="G106" s="1421"/>
      <c r="H106" s="1421"/>
      <c r="I106" s="1422"/>
      <c r="J106" s="1421"/>
      <c r="K106" s="1421"/>
      <c r="L106" s="1421"/>
      <c r="M106" s="1421"/>
      <c r="N106" s="1423"/>
      <c r="O106" s="1423"/>
      <c r="P106" s="1420" t="str">
        <f aca="false">+'MAPA RIESGOS  CONTRATACION'!AA14</f>
        <v>Planeacion de la contratacion conforme al plan de compras</v>
      </c>
      <c r="Q106" s="1425" t="str">
        <f aca="false">+'MAPA RIESGOS  CONTRATACION'!AB14</f>
        <v>Secretaria General</v>
      </c>
    </row>
    <row r="107" customFormat="false" ht="69" hidden="true" customHeight="true" outlineLevel="0" collapsed="false">
      <c r="B107" s="1418"/>
      <c r="C107" s="1419" t="str">
        <f aca="false">+C105</f>
        <v>CONTRATACION</v>
      </c>
      <c r="D107" s="1420"/>
      <c r="E107" s="1420"/>
      <c r="F107" s="1420"/>
      <c r="G107" s="1421"/>
      <c r="H107" s="1421"/>
      <c r="I107" s="1422"/>
      <c r="J107" s="1421"/>
      <c r="K107" s="1421"/>
      <c r="L107" s="1421"/>
      <c r="M107" s="1421"/>
      <c r="N107" s="1423"/>
      <c r="O107" s="1423"/>
      <c r="P107" s="1420" t="str">
        <f aca="false">+'MAPA RIESGOS  CONTRATACION'!AA16</f>
        <v>Actas de recomendaciones, Revisiones y evaluaciones porparte del comité de contratacion</v>
      </c>
      <c r="Q107" s="1425" t="str">
        <f aca="false">+'MAPA RIESGOS  CONTRATACION'!AB16</f>
        <v>Secretaria General</v>
      </c>
    </row>
    <row r="108" customFormat="false" ht="79.5" hidden="true" customHeight="true" outlineLevel="0" collapsed="false">
      <c r="B108" s="1418" t="n">
        <f aca="false">+B105+1</f>
        <v>34</v>
      </c>
      <c r="C108" s="1419" t="str">
        <f aca="false">+'MAPA RIESGOS  CONTRATACION'!C4:AC4</f>
        <v>CONTRATACION</v>
      </c>
      <c r="D108" s="1420" t="str">
        <f aca="false">+'MAPA RIESGOS  CONTRATACION'!B18</f>
        <v>Bajo Nivel de Análisis de la Capacidad de Contratación del Contratista, en términos económicos y experiencia.</v>
      </c>
      <c r="E108" s="1232" t="n">
        <f aca="false">+'MAPA RIESGOS  CONTRATACION'!G18</f>
        <v>3</v>
      </c>
      <c r="F108" s="1420" t="n">
        <f aca="false">+'MAPA RIESGOS  CONTRATACION'!I18</f>
        <v>4</v>
      </c>
      <c r="G108" s="1421" t="n">
        <f aca="false">+'MAPA RIESGOS  CONTRATACION'!K18</f>
        <v>12</v>
      </c>
      <c r="H108" s="1421" t="str">
        <f aca="false">+'MAPA RIESGOS  CONTRATACION'!L18</f>
        <v>A: Zona de Riesgo Alto</v>
      </c>
      <c r="I108" s="1422" t="n">
        <v>2</v>
      </c>
      <c r="J108" s="1421" t="n">
        <f aca="false">SUM('MAPA RIESGOS  CONTRATACION'!Q18+'MAPA RIESGOS  CONTRATACION'!Q20)/2</f>
        <v>60</v>
      </c>
      <c r="K108" s="1421" t="n">
        <f aca="false">+'MAPA RIESGOS  CONTRATACION'!T18</f>
        <v>2</v>
      </c>
      <c r="L108" s="1421" t="n">
        <f aca="false">+'MAPA RIESGOS  CONTRATACION'!V18</f>
        <v>3</v>
      </c>
      <c r="M108" s="1421" t="n">
        <f aca="false">+'MAPA RIESGOS  CONTRATACION'!X18</f>
        <v>6</v>
      </c>
      <c r="N108" s="1423" t="str">
        <f aca="false">+'MAPA RIESGOS  CONTRATACION'!Y18</f>
        <v>M: Zona de Riesgo Moderado</v>
      </c>
      <c r="O108" s="1423" t="str">
        <f aca="false">+'MAPA RIESGOS  CONTRATACION'!Z18</f>
        <v>Asumir el riesgo, Reducir el riesgo</v>
      </c>
      <c r="P108" s="1423" t="str">
        <f aca="false">+'MAPA RIESGOS  CONTRATACION'!AA18</f>
        <v>Reinduccion de la guia para elaboracion de ECOS Y/o terminos de referencia a los procesos</v>
      </c>
      <c r="Q108" s="1424" t="str">
        <f aca="false">+'MAPA RIESGOS  CONTRATACION'!AB18</f>
        <v>Secretaria General</v>
      </c>
    </row>
    <row r="109" customFormat="false" ht="79.5" hidden="true" customHeight="true" outlineLevel="0" collapsed="false">
      <c r="B109" s="1418"/>
      <c r="C109" s="1419" t="str">
        <f aca="false">+C108</f>
        <v>CONTRATACION</v>
      </c>
      <c r="D109" s="1420"/>
      <c r="E109" s="1420"/>
      <c r="F109" s="1420"/>
      <c r="G109" s="1421"/>
      <c r="H109" s="1421"/>
      <c r="I109" s="1422"/>
      <c r="J109" s="1421"/>
      <c r="K109" s="1421"/>
      <c r="L109" s="1421"/>
      <c r="M109" s="1421"/>
      <c r="N109" s="1423"/>
      <c r="O109" s="1423"/>
      <c r="P109" s="1420" t="str">
        <f aca="false">+'MAPA RIESGOS  CONTRATACION'!AA20</f>
        <v>Evaluar conforme al tipo de contratacion antes de la adjudicacion </v>
      </c>
      <c r="Q109" s="1425" t="str">
        <f aca="false">+'MAPA RIESGOS  CONTRATACION'!AB20</f>
        <v>Secretaria General</v>
      </c>
    </row>
    <row r="110" customFormat="false" ht="103.5" hidden="true" customHeight="true" outlineLevel="0" collapsed="false">
      <c r="B110" s="1418" t="n">
        <f aca="false">+B108</f>
        <v>34</v>
      </c>
      <c r="C110" s="1419" t="str">
        <f aca="false">+'MAPA RIESGOS  CONTRATACION'!C4:AC4</f>
        <v>CONTRATACION</v>
      </c>
      <c r="D110" s="1420" t="str">
        <f aca="false">+'MAPA RIESGOS  CONTRATACION'!B23</f>
        <v>Desconocimiento  de los cambios normativos  en materia de Contratacion que garantice la oportuna y debida aplicación</v>
      </c>
      <c r="E110" s="1420" t="n">
        <f aca="false">+'MAPA RIESGOS  CONTRATACION'!G23</f>
        <v>3</v>
      </c>
      <c r="F110" s="1420" t="n">
        <f aca="false">+'MAPA RIESGOS  CONTRATACION'!I23</f>
        <v>3</v>
      </c>
      <c r="G110" s="1421" t="n">
        <f aca="false">+'MAPA RIESGOS  CONTRATACION'!K23</f>
        <v>9</v>
      </c>
      <c r="H110" s="1421" t="str">
        <f aca="false">+'MAPA RIESGOS  CONTRATACION'!L23</f>
        <v>A: Zona de Riesgo Alto</v>
      </c>
      <c r="I110" s="1422" t="n">
        <v>1</v>
      </c>
      <c r="J110" s="1421" t="n">
        <f aca="false">+'MAPA RIESGOS  CONTRATACION'!Q23</f>
        <v>55</v>
      </c>
      <c r="K110" s="1421" t="n">
        <f aca="false">+'MAPA RIESGOS  CONTRATACION'!T23</f>
        <v>2</v>
      </c>
      <c r="L110" s="1421" t="n">
        <f aca="false">+'MAPA RIESGOS  CONTRATACION'!V23</f>
        <v>3</v>
      </c>
      <c r="M110" s="1421" t="n">
        <f aca="false">+'MAPA RIESGOS  CONTRATACION'!X23</f>
        <v>6</v>
      </c>
      <c r="N110" s="1423" t="str">
        <f aca="false">+'MAPA RIESGOS  CONTRATACION'!Y23</f>
        <v>M: Zona de Riesgo Moderado</v>
      </c>
      <c r="O110" s="1423" t="str">
        <f aca="false">+'MAPA RIESGOS  CONTRATACION'!Z23</f>
        <v>Asumir el riesgo, Reducir el riesgo</v>
      </c>
      <c r="P110" s="1423" t="str">
        <f aca="false">+'MAPA RIESGOS  CONTRATACION'!AA23</f>
        <v>Incluir por lo menos una participación del proceso   contratacion   en  capacitaciones </v>
      </c>
      <c r="Q110" s="1424" t="str">
        <f aca="false">+'MAPA RIESGOS  CONTRATACION'!AB23</f>
        <v>Secretaria General</v>
      </c>
    </row>
    <row r="111" customFormat="false" ht="96.75" hidden="true" customHeight="true" outlineLevel="0" collapsed="false">
      <c r="B111" s="1418"/>
      <c r="C111" s="1419" t="str">
        <f aca="false">+C110</f>
        <v>CONTRATACION</v>
      </c>
      <c r="D111" s="1420"/>
      <c r="E111" s="1420"/>
      <c r="F111" s="1420"/>
      <c r="G111" s="1421"/>
      <c r="H111" s="1421"/>
      <c r="I111" s="1422"/>
      <c r="J111" s="1421"/>
      <c r="K111" s="1421"/>
      <c r="L111" s="1421"/>
      <c r="M111" s="1421"/>
      <c r="N111" s="1423"/>
      <c r="O111" s="1423"/>
      <c r="P111" s="1420" t="str">
        <f aca="false">+'MAPA RIESGOS  CONTRATACION'!AA25</f>
        <v>Autorizar la mayor participacion  de funcionarios a capacitaciones  que realicen en el departamento en Materia  de Contratacion  y demas  temas  a fines</v>
      </c>
      <c r="Q111" s="1425" t="str">
        <f aca="false">+'MAPA RIESGOS  CONTRATACION'!AB25</f>
        <v>Secretaria General</v>
      </c>
    </row>
    <row r="112" customFormat="false" ht="80.25" hidden="true" customHeight="true" outlineLevel="0" collapsed="false">
      <c r="B112" s="1426" t="n">
        <f aca="false">+B110+1</f>
        <v>35</v>
      </c>
      <c r="C112" s="1340" t="str">
        <f aca="false">+'MAPA RIESGOS FINANCIERO '!C4:AC4</f>
        <v>FINANCIERO</v>
      </c>
      <c r="D112" s="1337" t="str">
        <f aca="false">+'MAPA RIESGOS FINANCIERO '!B13</f>
        <v>Baja planificacion en la proyeccion de las necesidades de recursos para la programacion del plan anual de caja..</v>
      </c>
      <c r="E112" s="1337" t="n">
        <f aca="false">+'MAPA RIESGOS FINANCIERO '!G13</f>
        <v>3</v>
      </c>
      <c r="F112" s="1337" t="n">
        <f aca="false">+'MAPA RIESGOS FINANCIERO '!I13</f>
        <v>3</v>
      </c>
      <c r="G112" s="1427" t="n">
        <f aca="false">+'MAPA RIESGOS FINANCIERO '!K13</f>
        <v>9</v>
      </c>
      <c r="H112" s="1427" t="str">
        <f aca="false">+'MAPA RIESGOS FINANCIERO '!L13</f>
        <v>A: Zona de Riesgo Alto</v>
      </c>
      <c r="I112" s="1338" t="n">
        <v>3</v>
      </c>
      <c r="J112" s="1427" t="n">
        <f aca="false">SUM('MAPA RIESGOS FINANCIERO '!Q13+'MAPA RIESGOS FINANCIERO '!Q15+'MAPA RIESGOS FINANCIERO '!Q16)/3</f>
        <v>56.6666666666667</v>
      </c>
      <c r="K112" s="1427" t="n">
        <f aca="false">+'MAPA RIESGOS FINANCIERO '!T13</f>
        <v>2</v>
      </c>
      <c r="L112" s="1427" t="n">
        <f aca="false">+'MAPA RIESGOS FINANCIERO '!V13</f>
        <v>3</v>
      </c>
      <c r="M112" s="1427" t="n">
        <f aca="false">+'MAPA RIESGOS FINANCIERO '!X13</f>
        <v>6</v>
      </c>
      <c r="N112" s="1428" t="str">
        <f aca="false">+'MAPA RIESGOS FINANCIERO '!Y13</f>
        <v>M: Zona de Riesgo Moderado</v>
      </c>
      <c r="O112" s="1428" t="str">
        <f aca="false">+'MAPA RIESGOS FINANCIERO '!Z13</f>
        <v>Asumir el riesgo, Reducir el riesgo</v>
      </c>
      <c r="P112" s="1428" t="str">
        <f aca="false">+'MAPA RIESGOS FINANCIERO '!AA13</f>
        <v>Definir necesidades del plan de compras por recursos Propios  y Nacion Vigencia 2011</v>
      </c>
      <c r="Q112" s="1429" t="str">
        <f aca="false">+'MAPA RIESGOS FINANCIERO '!AB13</f>
        <v>Proceso Financiero</v>
      </c>
    </row>
    <row r="113" customFormat="false" ht="80.25" hidden="true" customHeight="true" outlineLevel="0" collapsed="false">
      <c r="B113" s="1426"/>
      <c r="C113" s="1340" t="str">
        <f aca="false">+C112</f>
        <v>FINANCIERO</v>
      </c>
      <c r="D113" s="1337"/>
      <c r="E113" s="1337"/>
      <c r="F113" s="1337"/>
      <c r="G113" s="1427"/>
      <c r="H113" s="1427"/>
      <c r="I113" s="1338"/>
      <c r="J113" s="1427"/>
      <c r="K113" s="1427"/>
      <c r="L113" s="1427"/>
      <c r="M113" s="1427"/>
      <c r="N113" s="1428"/>
      <c r="O113" s="1428"/>
      <c r="P113" s="1337" t="str">
        <f aca="false">+'MAPA RIESGOS FINANCIERO '!AA15</f>
        <v>Capacitacion permanente conforme a las actualizaciones de las normas en materia de caja pac.</v>
      </c>
      <c r="Q113" s="1341" t="str">
        <f aca="false">+'MAPA RIESGOS FINANCIERO '!AB15</f>
        <v>Proceso Financiero</v>
      </c>
    </row>
    <row r="114" customFormat="false" ht="80.25" hidden="true" customHeight="true" outlineLevel="0" collapsed="false">
      <c r="B114" s="1426"/>
      <c r="C114" s="1340" t="str">
        <f aca="false">+C113</f>
        <v>FINANCIERO</v>
      </c>
      <c r="D114" s="1337"/>
      <c r="E114" s="1337"/>
      <c r="F114" s="1337"/>
      <c r="G114" s="1427"/>
      <c r="H114" s="1427"/>
      <c r="I114" s="1338"/>
      <c r="J114" s="1427"/>
      <c r="K114" s="1427"/>
      <c r="L114" s="1427"/>
      <c r="M114" s="1427"/>
      <c r="N114" s="1428"/>
      <c r="O114" s="1428"/>
      <c r="P114" s="1337" t="str">
        <f aca="false">+'MAPA RIESGOS FINANCIERO '!AA16</f>
        <v>elaboracion de informes periodicos de ejecucion de PAC</v>
      </c>
      <c r="Q114" s="1341" t="str">
        <f aca="false">+'MAPA RIESGOS FINANCIERO '!AB16</f>
        <v>Proceso Financiero</v>
      </c>
    </row>
    <row r="115" customFormat="false" ht="74.25" hidden="true" customHeight="true" outlineLevel="0" collapsed="false">
      <c r="B115" s="1430" t="n">
        <f aca="false">+B112+1</f>
        <v>36</v>
      </c>
      <c r="C115" s="1340" t="str">
        <f aca="false">+'MAPA RIESGOS FINANCIERO '!C4:AC4</f>
        <v>FINANCIERO</v>
      </c>
      <c r="D115" s="1335" t="str">
        <f aca="false">+'MAPA RIESGOS FINANCIERO '!B18</f>
        <v>Deficiente  ejecucion de los pagos programados, por bajo nivel de recaudo, conforme a los recursos esperados en cada periodo de la vigencia </v>
      </c>
      <c r="E115" s="1337" t="n">
        <f aca="false">+'MAPA RIESGOS FINANCIERO '!G18</f>
        <v>4</v>
      </c>
      <c r="F115" s="1337" t="n">
        <f aca="false">+'MAPA RIESGOS FINANCIERO '!I18</f>
        <v>4</v>
      </c>
      <c r="G115" s="1427" t="n">
        <f aca="false">+'MAPA RIESGOS FINANCIERO '!K18</f>
        <v>16</v>
      </c>
      <c r="H115" s="1427" t="str">
        <f aca="false">+'MAPA RIESGOS FINANCIERO '!L18</f>
        <v>E: Zona de Riesgo Extrema</v>
      </c>
      <c r="I115" s="1338" t="n">
        <v>3</v>
      </c>
      <c r="J115" s="1427" t="n">
        <f aca="false">SUM('MAPA RIESGOS FINANCIERO '!Q18+'MAPA RIESGOS FINANCIERO '!Q20+'MAPA RIESGOS FINANCIERO '!Q21)/3</f>
        <v>56.6666666666667</v>
      </c>
      <c r="K115" s="1427" t="n">
        <f aca="false">+'MAPA RIESGOS FINANCIERO '!T18</f>
        <v>2</v>
      </c>
      <c r="L115" s="1427" t="n">
        <f aca="false">+'MAPA RIESGOS FINANCIERO '!V18</f>
        <v>3</v>
      </c>
      <c r="M115" s="1427" t="n">
        <f aca="false">+'MAPA RIESGOS FINANCIERO '!X18</f>
        <v>6</v>
      </c>
      <c r="N115" s="1431" t="str">
        <f aca="false">+'MAPA RIESGOS FINANCIERO '!Y18</f>
        <v>M: Zona de Riesgo Moderado</v>
      </c>
      <c r="O115" s="1431" t="str">
        <f aca="false">+'MAPA RIESGOS FINANCIERO '!Z18</f>
        <v>Asumir el riesgo, Reducir el riesgo</v>
      </c>
      <c r="P115" s="1428" t="str">
        <f aca="false">+'MAPA RIESGOS FINANCIERO '!AA18</f>
        <v>Definir necesidades del plan de compras por recursos Propios  y Nacion Vigencia 2011</v>
      </c>
      <c r="Q115" s="1429" t="str">
        <f aca="false">+'MAPA RIESGOS FINANCIERO '!AB18</f>
        <v>Proceso Financiero</v>
      </c>
    </row>
    <row r="116" customFormat="false" ht="74.25" hidden="true" customHeight="true" outlineLevel="0" collapsed="false">
      <c r="B116" s="1430"/>
      <c r="C116" s="1340" t="str">
        <f aca="false">+C115</f>
        <v>FINANCIERO</v>
      </c>
      <c r="D116" s="1335"/>
      <c r="E116" s="1335"/>
      <c r="F116" s="1335"/>
      <c r="G116" s="1427"/>
      <c r="H116" s="1427"/>
      <c r="I116" s="1338"/>
      <c r="J116" s="1427"/>
      <c r="K116" s="1427"/>
      <c r="L116" s="1427"/>
      <c r="M116" s="1427"/>
      <c r="N116" s="1431"/>
      <c r="O116" s="1431"/>
      <c r="P116" s="1337" t="str">
        <f aca="false">+'MAPA RIESGOS FINANCIERO '!AA19</f>
        <v>Capacitacion permanente conforme a las actualizaciones de las normas en materia de caja pac.</v>
      </c>
      <c r="Q116" s="1341" t="str">
        <f aca="false">+'MAPA RIESGOS FINANCIERO '!AB19</f>
        <v>Proceso Financiero</v>
      </c>
    </row>
    <row r="117" customFormat="false" ht="74.25" hidden="true" customHeight="true" outlineLevel="0" collapsed="false">
      <c r="B117" s="1430"/>
      <c r="C117" s="1334" t="str">
        <f aca="false">+C115</f>
        <v>FINANCIERO</v>
      </c>
      <c r="D117" s="1335"/>
      <c r="E117" s="1337"/>
      <c r="F117" s="1337"/>
      <c r="G117" s="1427"/>
      <c r="H117" s="1427"/>
      <c r="I117" s="1338"/>
      <c r="J117" s="1427"/>
      <c r="K117" s="1427"/>
      <c r="L117" s="1427"/>
      <c r="M117" s="1427"/>
      <c r="N117" s="1431"/>
      <c r="O117" s="1431"/>
      <c r="P117" s="1335" t="str">
        <f aca="false">+'MAPA RIESGOS FINANCIERO '!AA21</f>
        <v>elaboracion de informes periodicos de ejecucion de PAC</v>
      </c>
      <c r="Q117" s="1336" t="str">
        <f aca="false">+'MAPA RIESGOS FINANCIERO '!AB21</f>
        <v>Proceso Financiero</v>
      </c>
    </row>
    <row r="118" customFormat="false" ht="105" hidden="false" customHeight="true" outlineLevel="0" collapsed="false">
      <c r="B118" s="1362" t="n">
        <f aca="false">+B115+1</f>
        <v>37</v>
      </c>
      <c r="C118" s="1265" t="str">
        <f aca="false">+'MAPA RIESGOS  ALMACEN'!C4:AC4</f>
        <v>ALMACEN</v>
      </c>
      <c r="D118" s="1296" t="str">
        <f aca="false">+'MAPA RIESGOS  ALMACEN'!B13</f>
        <v>Deficiente Planeacion de  las necesidades por proceso  dando como resultado una  consolidacion inefectiva del plan de compras, que garanticen la ejecucion  del mismo conforme a las necesidades reales</v>
      </c>
      <c r="E118" s="1363" t="n">
        <f aca="false">+'MAPA RIESGOS  ALMACEN'!G13</f>
        <v>4</v>
      </c>
      <c r="F118" s="1363" t="n">
        <f aca="false">+'MAPA RIESGOS  ALMACEN'!I13</f>
        <v>3</v>
      </c>
      <c r="G118" s="1432" t="n">
        <f aca="false">+'MAPA RIESGOS  ALMACEN'!K13</f>
        <v>12</v>
      </c>
      <c r="H118" s="1432" t="str">
        <f aca="false">+'MAPA RIESGOS  ALMACEN'!L13</f>
        <v>A: Zona de Riesgo Alto</v>
      </c>
      <c r="I118" s="1364" t="n">
        <v>2</v>
      </c>
      <c r="J118" s="1432" t="n">
        <f aca="false">SUM('MAPA RIESGOS  ALMACEN'!Q13+'MAPA RIESGOS  ALMACEN'!Q15)/2</f>
        <v>60</v>
      </c>
      <c r="K118" s="1432" t="n">
        <f aca="false">+'MAPA RIESGOS  ALMACEN'!T13</f>
        <v>3</v>
      </c>
      <c r="L118" s="1432" t="n">
        <f aca="false">+'MAPA RIESGOS  ALMACEN'!V13</f>
        <v>3</v>
      </c>
      <c r="M118" s="1432" t="n">
        <f aca="false">+'MAPA RIESGOS  ALMACEN'!X13</f>
        <v>9</v>
      </c>
      <c r="N118" s="1433" t="str">
        <f aca="false">+'MAPA RIESGOS  ALMACEN'!Y13</f>
        <v>A: Zona de Riesgo Alto</v>
      </c>
      <c r="O118" s="1434" t="str">
        <f aca="false">+'MAPA RIESGOS  ALMACEN'!Z13</f>
        <v>Asumir el riesgo, Reducir el riesgo</v>
      </c>
      <c r="P118" s="1435" t="str">
        <f aca="false">+'MAPA RIESGOS  ALMACEN'!AA13</f>
        <v>Implementar Campaña de socializacion de los procedimientos</v>
      </c>
      <c r="Q118" s="1436" t="str">
        <f aca="false">+'MAPA RIESGOS  ALMACEN'!AB13</f>
        <v>Almacén</v>
      </c>
    </row>
    <row r="119" customFormat="false" ht="54.75" hidden="true" customHeight="true" outlineLevel="0" collapsed="false">
      <c r="B119" s="1362"/>
      <c r="C119" s="1351" t="str">
        <f aca="false">+C118</f>
        <v>ALMACEN</v>
      </c>
      <c r="D119" s="1296"/>
      <c r="E119" s="1296"/>
      <c r="F119" s="1296"/>
      <c r="G119" s="1432"/>
      <c r="H119" s="1432"/>
      <c r="I119" s="1364"/>
      <c r="J119" s="1432"/>
      <c r="K119" s="1432"/>
      <c r="L119" s="1432"/>
      <c r="M119" s="1432"/>
      <c r="N119" s="1433"/>
      <c r="O119" s="1433"/>
      <c r="P119" s="1356" t="str">
        <f aca="false">+'MAPA RIESGOS  ALMACEN'!AA14</f>
        <v>Consolidacion del Plan de Compras conforme a lo planeado.</v>
      </c>
      <c r="Q119" s="1357" t="str">
        <f aca="false">+'MAPA RIESGOS  ALMACEN'!AB14</f>
        <v>Almacén</v>
      </c>
    </row>
    <row r="120" customFormat="false" ht="49.5" hidden="true" customHeight="true" outlineLevel="0" collapsed="false">
      <c r="B120" s="1362"/>
      <c r="C120" s="1358" t="str">
        <f aca="false">+C118</f>
        <v>ALMACEN</v>
      </c>
      <c r="D120" s="1296"/>
      <c r="E120" s="1296"/>
      <c r="F120" s="1296"/>
      <c r="G120" s="1432"/>
      <c r="H120" s="1432"/>
      <c r="I120" s="1364"/>
      <c r="J120" s="1432"/>
      <c r="K120" s="1432"/>
      <c r="L120" s="1432"/>
      <c r="M120" s="1432"/>
      <c r="N120" s="1433"/>
      <c r="O120" s="1433"/>
      <c r="P120" s="1363" t="str">
        <f aca="false">+'MAPA RIESGOS  ALMACEN'!AA15</f>
        <v>Capacitacion en la normatividad relacionada con almacen</v>
      </c>
      <c r="Q120" s="1366" t="str">
        <f aca="false">+'MAPA RIESGOS  ALMACEN'!AB15</f>
        <v>Almacén</v>
      </c>
    </row>
    <row r="121" customFormat="false" ht="49.5" hidden="true" customHeight="true" outlineLevel="0" collapsed="false">
      <c r="B121" s="1362"/>
      <c r="C121" s="1358" t="str">
        <f aca="false">+C118</f>
        <v>ALMACEN</v>
      </c>
      <c r="D121" s="1296"/>
      <c r="E121" s="1296"/>
      <c r="F121" s="1296"/>
      <c r="G121" s="1432"/>
      <c r="H121" s="1432"/>
      <c r="I121" s="1364"/>
      <c r="J121" s="1432"/>
      <c r="K121" s="1432"/>
      <c r="L121" s="1432"/>
      <c r="M121" s="1432"/>
      <c r="N121" s="1433"/>
      <c r="O121" s="1433"/>
      <c r="P121" s="1363" t="str">
        <f aca="false">+'MAPA RIESGOS  ALMACEN'!AA16</f>
        <v>Concolidacion y divulgacion de los informes de Almacen</v>
      </c>
      <c r="Q121" s="1366" t="str">
        <f aca="false">+'MAPA RIESGOS  ALMACEN'!AB16</f>
        <v>Almacén</v>
      </c>
    </row>
    <row r="122" customFormat="false" ht="42.75" hidden="true" customHeight="true" outlineLevel="0" collapsed="false">
      <c r="B122" s="1362"/>
      <c r="C122" s="1358" t="str">
        <f aca="false">+C118</f>
        <v>ALMACEN</v>
      </c>
      <c r="D122" s="1296"/>
      <c r="E122" s="1296"/>
      <c r="F122" s="1296"/>
      <c r="G122" s="1432"/>
      <c r="H122" s="1432"/>
      <c r="I122" s="1364"/>
      <c r="J122" s="1432"/>
      <c r="K122" s="1432"/>
      <c r="L122" s="1432"/>
      <c r="M122" s="1432"/>
      <c r="N122" s="1433"/>
      <c r="O122" s="1433"/>
      <c r="P122" s="1363" t="str">
        <f aca="false">+'MAPA RIESGOS  ALMACEN'!AA17</f>
        <v>Divulgacion de procedimientos</v>
      </c>
      <c r="Q122" s="1366" t="str">
        <f aca="false">+'MAPA RIESGOS  ALMACEN'!AB17</f>
        <v>Almacén</v>
      </c>
    </row>
    <row r="123" customFormat="false" ht="57" hidden="true" customHeight="true" outlineLevel="0" collapsed="false">
      <c r="B123" s="1367" t="n">
        <f aca="false">+B118+1</f>
        <v>38</v>
      </c>
      <c r="C123" s="1358" t="str">
        <f aca="false">+'MAPA RIESGOS  ALMACEN'!C4:AC4</f>
        <v>ALMACEN</v>
      </c>
      <c r="D123" s="1363" t="str">
        <f aca="false">+'MAPA RIESGOS  ALMACEN'!B18</f>
        <v>Bajo nivel de cumplimiento con la presentacion de los Informes y/o reportes de almacen, que garanticen la implementacion de los procedimientos y los requerimientos de le</v>
      </c>
      <c r="E123" s="1363" t="n">
        <f aca="false">+'MAPA RIESGOS  ALMACEN'!G18</f>
        <v>4</v>
      </c>
      <c r="F123" s="1363" t="n">
        <f aca="false">+'MAPA RIESGOS  ALMACEN'!I18</f>
        <v>4</v>
      </c>
      <c r="G123" s="1432" t="n">
        <f aca="false">+'MAPA RIESGOS  ALMACEN'!K18</f>
        <v>16</v>
      </c>
      <c r="H123" s="1363" t="str">
        <f aca="false">+'MAPA RIESGOS  ALMACEN'!L18</f>
        <v>E: Zona de Riesgo Extrema</v>
      </c>
      <c r="I123" s="1364" t="n">
        <v>3</v>
      </c>
      <c r="J123" s="1432" t="n">
        <f aca="false">SUM('MAPA RIESGOS  ALMACEN'!Q18+'MAPA RIESGOS  ALMACEN'!Q20+'MAPA RIESGOS  ALMACEN'!Q21)/3</f>
        <v>56.6666666666667</v>
      </c>
      <c r="K123" s="1432" t="n">
        <f aca="false">+'MAPA RIESGOS  ALMACEN'!T18</f>
        <v>4</v>
      </c>
      <c r="L123" s="1432" t="n">
        <f aca="false">+'MAPA RIESGOS  ALMACEN'!V18</f>
        <v>4</v>
      </c>
      <c r="M123" s="1432" t="n">
        <f aca="false">+'MAPA RIESGOS  ALMACEN'!X18</f>
        <v>16</v>
      </c>
      <c r="N123" s="1437" t="str">
        <f aca="false">+'MAPA RIESGOS  ALMACEN'!Y18</f>
        <v>M: Zona de Riesgo Moderado</v>
      </c>
      <c r="O123" s="1437" t="str">
        <f aca="false">+'MAPA RIESGOS  ALMACEN'!Z18</f>
        <v>Asumir el riesgo, Reducir el riesgo</v>
      </c>
      <c r="P123" s="1437" t="str">
        <f aca="false">+'MAPA RIESGOS  ALMACEN'!AA18</f>
        <v>Capacitacion en la normatividad relacionada con almacen</v>
      </c>
      <c r="Q123" s="1438" t="str">
        <f aca="false">+'MAPA RIESGOS  ALMACEN'!AB18</f>
        <v>Almacén</v>
      </c>
    </row>
    <row r="124" customFormat="false" ht="57" hidden="true" customHeight="true" outlineLevel="0" collapsed="false">
      <c r="B124" s="1367"/>
      <c r="C124" s="1358" t="str">
        <f aca="false">+C123</f>
        <v>ALMACEN</v>
      </c>
      <c r="D124" s="1363"/>
      <c r="E124" s="1363"/>
      <c r="F124" s="1363"/>
      <c r="G124" s="1432"/>
      <c r="H124" s="1363"/>
      <c r="I124" s="1364"/>
      <c r="J124" s="1432"/>
      <c r="K124" s="1432"/>
      <c r="L124" s="1432"/>
      <c r="M124" s="1432"/>
      <c r="N124" s="1437"/>
      <c r="O124" s="1437"/>
      <c r="P124" s="1363" t="str">
        <f aca="false">+'MAPA RIESGOS  ALMACEN'!AA19</f>
        <v>Concolidacion y divulgacion de los informes de Almacen</v>
      </c>
      <c r="Q124" s="1366" t="str">
        <f aca="false">+'MAPA RIESGOS  ALMACEN'!AB19</f>
        <v>Almacén</v>
      </c>
    </row>
    <row r="125" customFormat="false" ht="57" hidden="true" customHeight="true" outlineLevel="0" collapsed="false">
      <c r="B125" s="1367"/>
      <c r="C125" s="1358" t="str">
        <f aca="false">+C123</f>
        <v>ALMACEN</v>
      </c>
      <c r="D125" s="1363"/>
      <c r="E125" s="1363"/>
      <c r="F125" s="1363"/>
      <c r="G125" s="1432"/>
      <c r="H125" s="1363"/>
      <c r="I125" s="1364"/>
      <c r="J125" s="1432"/>
      <c r="K125" s="1432"/>
      <c r="L125" s="1432"/>
      <c r="M125" s="1432"/>
      <c r="N125" s="1437"/>
      <c r="O125" s="1437"/>
      <c r="P125" s="1363" t="str">
        <f aca="false">+'MAPA RIESGOS  ALMACEN'!AA21</f>
        <v>Divulgacion de procedimientos</v>
      </c>
      <c r="Q125" s="1366" t="str">
        <f aca="false">+'MAPA RIESGOS  ALMACEN'!AB21</f>
        <v>Almacén</v>
      </c>
    </row>
    <row r="126" customFormat="false" ht="59.25" hidden="true" customHeight="true" outlineLevel="0" collapsed="false">
      <c r="B126" s="1368" t="n">
        <f aca="false">+B123+1</f>
        <v>39</v>
      </c>
      <c r="C126" s="1369" t="str">
        <f aca="false">+'MAPA RIESGOS  GESTION DOCUMENTA'!C4:AC4</f>
        <v>GESTIÓN DOCUMENTAL</v>
      </c>
      <c r="D126" s="1370" t="str">
        <f aca="false">+'MAPA RIESGOS  GESTION DOCUMENTA'!B13</f>
        <v>incumplimiento de la ley general de archivo</v>
      </c>
      <c r="E126" s="1370" t="n">
        <f aca="false">+'MAPA RIESGOS  GESTION DOCUMENTA'!G13</f>
        <v>5</v>
      </c>
      <c r="F126" s="1370" t="n">
        <f aca="false">+'MAPA RIESGOS  GESTION DOCUMENTA'!I13</f>
        <v>5</v>
      </c>
      <c r="G126" s="1371" t="n">
        <f aca="false">+'MAPA RIESGOS  GESTION DOCUMENTA'!K13</f>
        <v>25</v>
      </c>
      <c r="H126" s="1371" t="str">
        <f aca="false">+'MAPA RIESGOS  GESTION DOCUMENTA'!L13</f>
        <v>E: Zona de Riesgo Extrema</v>
      </c>
      <c r="I126" s="1372" t="n">
        <v>4</v>
      </c>
      <c r="J126" s="1371" t="n">
        <f aca="false">SUM('MAPA RIESGOS  GESTION DOCUMENTA'!Q13:Q16)/4</f>
        <v>67.5</v>
      </c>
      <c r="K126" s="1371" t="n">
        <f aca="false">+'MAPA RIESGOS  GESTION DOCUMENTA'!T13</f>
        <v>4</v>
      </c>
      <c r="L126" s="1371" t="n">
        <f aca="false">+'MAPA RIESGOS  GESTION DOCUMENTA'!V13</f>
        <v>4</v>
      </c>
      <c r="M126" s="1371" t="n">
        <f aca="false">+'MAPA RIESGOS  GESTION DOCUMENTA'!X13</f>
        <v>16</v>
      </c>
      <c r="N126" s="1439" t="str">
        <f aca="false">+'MAPA RIESGOS  GESTION DOCUMENTA'!Y13</f>
        <v>E: Zona de Riesgo Extrema</v>
      </c>
      <c r="O126" s="1439" t="str">
        <f aca="false">+'MAPA RIESGOS  GESTION DOCUMENTA'!Z13</f>
        <v>Reducir el riesgo, Evitar, Compartit o Transferir </v>
      </c>
      <c r="P126" s="1439" t="str">
        <f aca="false">+'MAPA RIESGOS  GESTION DOCUMENTA'!AA13</f>
        <v>Sensibilizacion a los procesos,charlas, acompanamiento a los procesos en la identificacion de las series que generan.</v>
      </c>
      <c r="Q126" s="1440" t="str">
        <f aca="false">+'MAPA RIESGOS  GESTION DOCUMENTA'!AB13</f>
        <v>Gestion Documental- Archivo</v>
      </c>
    </row>
    <row r="127" customFormat="false" ht="59.25" hidden="true" customHeight="true" outlineLevel="0" collapsed="false">
      <c r="B127" s="1368"/>
      <c r="C127" s="1369" t="str">
        <f aca="false">+C126</f>
        <v>GESTIÓN DOCUMENTAL</v>
      </c>
      <c r="D127" s="1370"/>
      <c r="E127" s="1370"/>
      <c r="F127" s="1370"/>
      <c r="G127" s="1371"/>
      <c r="H127" s="1371"/>
      <c r="I127" s="1372"/>
      <c r="J127" s="1371"/>
      <c r="K127" s="1371"/>
      <c r="L127" s="1371"/>
      <c r="M127" s="1371"/>
      <c r="N127" s="1439"/>
      <c r="O127" s="1439"/>
      <c r="P127" s="1370" t="str">
        <f aca="false">+'MAPA RIESGOS  GESTION DOCUMENTA'!AA14</f>
        <v>definicion del plan de necesidades requisito minimo, para el cumplimiento y alcence de los requisitos</v>
      </c>
      <c r="Q127" s="1373" t="str">
        <f aca="false">+'MAPA RIESGOS  GESTION DOCUMENTA'!AB14</f>
        <v>Gestion Documental- Archivo</v>
      </c>
    </row>
    <row r="128" customFormat="false" ht="59.25" hidden="true" customHeight="true" outlineLevel="0" collapsed="false">
      <c r="B128" s="1368"/>
      <c r="C128" s="1369" t="str">
        <f aca="false">+C126</f>
        <v>GESTIÓN DOCUMENTAL</v>
      </c>
      <c r="D128" s="1370"/>
      <c r="E128" s="1370"/>
      <c r="F128" s="1370"/>
      <c r="G128" s="1371"/>
      <c r="H128" s="1371"/>
      <c r="I128" s="1372"/>
      <c r="J128" s="1371"/>
      <c r="K128" s="1371"/>
      <c r="L128" s="1371"/>
      <c r="M128" s="1371"/>
      <c r="N128" s="1439"/>
      <c r="O128" s="1439"/>
      <c r="P128" s="1370" t="str">
        <f aca="false">+'MAPA RIESGOS  GESTION DOCUMENTA'!AA15</f>
        <v>asignacion de recursos para dar cumplimiento al plan de necesidades y metas del proceso de gestion documental</v>
      </c>
      <c r="Q128" s="1373" t="str">
        <f aca="false">+'MAPA RIESGOS  GESTION DOCUMENTA'!AB15</f>
        <v>Gestion Documental- Archivo</v>
      </c>
    </row>
    <row r="129" customFormat="false" ht="59.25" hidden="true" customHeight="true" outlineLevel="0" collapsed="false">
      <c r="B129" s="1368"/>
      <c r="C129" s="1369" t="str">
        <f aca="false">+C126</f>
        <v>GESTIÓN DOCUMENTAL</v>
      </c>
      <c r="D129" s="1370"/>
      <c r="E129" s="1370"/>
      <c r="F129" s="1370"/>
      <c r="G129" s="1371"/>
      <c r="H129" s="1371"/>
      <c r="I129" s="1372"/>
      <c r="J129" s="1371"/>
      <c r="K129" s="1371"/>
      <c r="L129" s="1371"/>
      <c r="M129" s="1371"/>
      <c r="N129" s="1439"/>
      <c r="O129" s="1439"/>
      <c r="P129" s="1370" t="str">
        <f aca="false">+'MAPA RIESGOS  GESTION DOCUMENTA'!AA16</f>
        <v>realizar reuniones del comite de archivo, informando sobre los avances y  limitaciones </v>
      </c>
      <c r="Q129" s="1373" t="str">
        <f aca="false">+'MAPA RIESGOS  GESTION DOCUMENTA'!AB16</f>
        <v>Gestion Documental- Archivo</v>
      </c>
    </row>
    <row r="130" customFormat="false" ht="69" hidden="true" customHeight="true" outlineLevel="0" collapsed="false">
      <c r="B130" s="1368" t="n">
        <f aca="false">+B126+1</f>
        <v>40</v>
      </c>
      <c r="C130" s="1369" t="str">
        <f aca="false">+'MAPA RIESGOS  GESTION DOCUMENTA'!C4:AC4</f>
        <v>GESTIÓN DOCUMENTAL</v>
      </c>
      <c r="D130" s="1370" t="str">
        <f aca="false">+'MAPA RIESGOS  GESTION DOCUMENTA'!B17</f>
        <v>No aplicación del Acuerdo 060 del 30 de octubre del 2001, y procedimiento para las comunicaciones enviadas y recibidas</v>
      </c>
      <c r="E130" s="1370" t="n">
        <f aca="false">+'MAPA RIESGOS  GESTION DOCUMENTA'!G17</f>
        <v>4</v>
      </c>
      <c r="F130" s="1370" t="n">
        <f aca="false">+'MAPA RIESGOS  GESTION DOCUMENTA'!I17</f>
        <v>4</v>
      </c>
      <c r="G130" s="1371" t="n">
        <f aca="false">+'MAPA RIESGOS  GESTION DOCUMENTA'!K17</f>
        <v>16</v>
      </c>
      <c r="H130" s="1371" t="str">
        <f aca="false">+'MAPA RIESGOS  GESTION DOCUMENTA'!L17</f>
        <v>E: Zona de Riesgo Extrema</v>
      </c>
      <c r="I130" s="1372" t="n">
        <v>3</v>
      </c>
      <c r="J130" s="1371" t="n">
        <f aca="false">SUM('MAPA RIESGOS  GESTION DOCUMENTA'!Q17+'MAPA RIESGOS  GESTION DOCUMENTA'!Q19+'MAPA RIESGOS  GESTION DOCUMENTA'!Q20)/3</f>
        <v>53.3333333333333</v>
      </c>
      <c r="K130" s="1297" t="n">
        <f aca="false">+'MAPA RIESGOS  GESTION DOCUMENTA'!T17</f>
        <v>3</v>
      </c>
      <c r="L130" s="1371" t="n">
        <f aca="false">+'MAPA RIESGOS  GESTION DOCUMENTA'!V17</f>
        <v>4</v>
      </c>
      <c r="M130" s="1371" t="n">
        <f aca="false">+'MAPA RIESGOS  GESTION DOCUMENTA'!X17</f>
        <v>12</v>
      </c>
      <c r="N130" s="1439" t="str">
        <f aca="false">+'MAPA RIESGOS  GESTION DOCUMENTA'!Y17</f>
        <v>E: Zona de Riesgo Extrema</v>
      </c>
      <c r="O130" s="1439" t="str">
        <f aca="false">+'MAPA RIESGOS  GESTION DOCUMENTA'!Z17</f>
        <v>Reducir el riesgo, Evitar, Compartir o Transferir</v>
      </c>
      <c r="P130" s="1439" t="str">
        <f aca="false">+'MAPA RIESGOS  GESTION DOCUMENTA'!AA17</f>
        <v>Definición la política por parte de la alta dirección en materia de  correspondencia-comunicaciones.</v>
      </c>
      <c r="Q130" s="1440" t="str">
        <f aca="false">+'MAPA RIESGOS  GESTION DOCUMENTA'!AB17</f>
        <v>Secretaria General</v>
      </c>
    </row>
    <row r="131" customFormat="false" ht="69" hidden="true" customHeight="true" outlineLevel="0" collapsed="false">
      <c r="B131" s="1368"/>
      <c r="C131" s="1369" t="str">
        <f aca="false">+C130</f>
        <v>GESTIÓN DOCUMENTAL</v>
      </c>
      <c r="D131" s="1370"/>
      <c r="E131" s="1370"/>
      <c r="F131" s="1370"/>
      <c r="G131" s="1371"/>
      <c r="H131" s="1371"/>
      <c r="I131" s="1372"/>
      <c r="J131" s="1371"/>
      <c r="K131" s="1297"/>
      <c r="L131" s="1371"/>
      <c r="M131" s="1371"/>
      <c r="N131" s="1439"/>
      <c r="O131" s="1439"/>
      <c r="P131" s="1370" t="str">
        <f aca="false">+'MAPA RIESGOS  GESTION DOCUMENTA'!AA18</f>
        <v>Adquisición de un software de correspondencia</v>
      </c>
      <c r="Q131" s="1373" t="str">
        <f aca="false">+'MAPA RIESGOS  GESTION DOCUMENTA'!AB18</f>
        <v>Secretaria General</v>
      </c>
    </row>
    <row r="132" customFormat="false" ht="90.75" hidden="true" customHeight="true" outlineLevel="0" collapsed="false">
      <c r="B132" s="1368"/>
      <c r="C132" s="1369" t="str">
        <f aca="false">+C130</f>
        <v>GESTIÓN DOCUMENTAL</v>
      </c>
      <c r="D132" s="1370"/>
      <c r="E132" s="1370"/>
      <c r="F132" s="1370"/>
      <c r="G132" s="1371"/>
      <c r="H132" s="1371"/>
      <c r="I132" s="1372"/>
      <c r="J132" s="1371"/>
      <c r="K132" s="1297"/>
      <c r="L132" s="1371"/>
      <c r="M132" s="1371"/>
      <c r="N132" s="1439"/>
      <c r="O132" s="1439"/>
      <c r="P132" s="1370" t="str">
        <f aca="false">+'MAPA RIESGOS  GESTION DOCUMENTA'!AA19</f>
        <v>Capacitación en el manejo del software</v>
      </c>
      <c r="Q132" s="1373" t="str">
        <f aca="false">+'MAPA RIESGOS  GESTION DOCUMENTA'!AB19</f>
        <v>Gestion Documental- Archivo</v>
      </c>
    </row>
    <row r="133" customFormat="false" ht="69" hidden="true" customHeight="true" outlineLevel="0" collapsed="false">
      <c r="B133" s="1368"/>
      <c r="C133" s="1369" t="str">
        <f aca="false">+C130</f>
        <v>GESTIÓN DOCUMENTAL</v>
      </c>
      <c r="D133" s="1370"/>
      <c r="E133" s="1370"/>
      <c r="F133" s="1370"/>
      <c r="G133" s="1371"/>
      <c r="H133" s="1371"/>
      <c r="I133" s="1372"/>
      <c r="J133" s="1371"/>
      <c r="K133" s="1297"/>
      <c r="L133" s="1371"/>
      <c r="M133" s="1371"/>
      <c r="N133" s="1439"/>
      <c r="O133" s="1439"/>
      <c r="P133" s="1370" t="str">
        <f aca="false">+'MAPA RIESGOS  GESTION DOCUMENTA'!AA20</f>
        <v>Ajustar procedimiento correspondencia definiendo las etapas y los controles del mismo </v>
      </c>
      <c r="Q133" s="1373" t="str">
        <f aca="false">+'MAPA RIESGOS  GESTION DOCUMENTA'!AB20</f>
        <v>Gestion Documental- Archivo</v>
      </c>
    </row>
    <row r="134" customFormat="false" ht="69.75" hidden="true" customHeight="true" outlineLevel="0" collapsed="false">
      <c r="B134" s="1368" t="n">
        <f aca="false">+B130+1</f>
        <v>41</v>
      </c>
      <c r="C134" s="1369" t="str">
        <f aca="false">+'MAPA RIESGOS  GESTION DOCUMENTA'!C4:AC4</f>
        <v>GESTIÓN DOCUMENTAL</v>
      </c>
      <c r="D134" s="1370" t="str">
        <f aca="false">+'MAPA RIESGOS  GESTION DOCUMENTA'!B22</f>
        <v>Exposición permanente en alto grado de eventos que deterioran de forma acelerada los archivos institucionales</v>
      </c>
      <c r="E134" s="1370" t="n">
        <f aca="false">+'MAPA RIESGOS  GESTION DOCUMENTA'!G22</f>
        <v>5</v>
      </c>
      <c r="F134" s="1370" t="n">
        <f aca="false">+'MAPA RIESGOS  GESTION DOCUMENTA'!I22</f>
        <v>5</v>
      </c>
      <c r="G134" s="1371" t="n">
        <f aca="false">+'MAPA RIESGOS  GESTION DOCUMENTA'!K22</f>
        <v>25</v>
      </c>
      <c r="H134" s="1371" t="str">
        <f aca="false">+'MAPA RIESGOS  GESTION DOCUMENTA'!L22</f>
        <v>E: Zona de Riesgo Extrema</v>
      </c>
      <c r="I134" s="1372" t="n">
        <v>4</v>
      </c>
      <c r="J134" s="1371" t="n">
        <f aca="false">SUM('MAPA RIESGOS  GESTION DOCUMENTA'!Q22+'MAPA RIESGOS  GESTION DOCUMENTA'!Q24+'MAPA RIESGOS  GESTION DOCUMENTA'!Q25)/3</f>
        <v>58.3333333333333</v>
      </c>
      <c r="K134" s="1371" t="n">
        <f aca="false">+'MAPA RIESGOS  GESTION DOCUMENTA'!T22</f>
        <v>5</v>
      </c>
      <c r="L134" s="1371" t="n">
        <f aca="false">+'MAPA RIESGOS  GESTION DOCUMENTA'!V22</f>
        <v>4</v>
      </c>
      <c r="M134" s="1371" t="n">
        <f aca="false">+'MAPA RIESGOS  GESTION DOCUMENTA'!X22</f>
        <v>20</v>
      </c>
      <c r="N134" s="1439" t="str">
        <f aca="false">+'MAPA RIESGOS  GESTION DOCUMENTA'!Y22</f>
        <v>E: Zona de Riesgo Extrema</v>
      </c>
      <c r="O134" s="1439" t="str">
        <f aca="false">+'MAPA RIESGOS  GESTION DOCUMENTA'!Z22</f>
        <v>Reducir el riesgo, Evitar, Compartir o Transferir</v>
      </c>
      <c r="P134" s="1439" t="str">
        <f aca="false">+'MAPA RIESGOS  GESTION DOCUMENTA'!AA22</f>
        <v>Definir los periodos de fumigación  en tiempo mas corto durante el año, pa</v>
      </c>
      <c r="Q134" s="1440" t="str">
        <f aca="false">+'MAPA RIESGOS  GESTION DOCUMENTA'!AB22</f>
        <v>Secretaria General--Rectoria</v>
      </c>
    </row>
    <row r="135" customFormat="false" ht="45.75" hidden="true" customHeight="false" outlineLevel="0" collapsed="false">
      <c r="B135" s="1368"/>
      <c r="C135" s="1369" t="str">
        <f aca="false">+C134</f>
        <v>GESTIÓN DOCUMENTAL</v>
      </c>
      <c r="D135" s="1370"/>
      <c r="E135" s="1370"/>
      <c r="F135" s="1370"/>
      <c r="G135" s="1371"/>
      <c r="H135" s="1371"/>
      <c r="I135" s="1372"/>
      <c r="J135" s="1371"/>
      <c r="K135" s="1371"/>
      <c r="L135" s="1371"/>
      <c r="M135" s="1371"/>
      <c r="N135" s="1439"/>
      <c r="O135" s="1439"/>
      <c r="P135" s="1439" t="str">
        <f aca="false">+'MAPA RIESGOS  GESTION DOCUMENTA'!AA23</f>
        <v>Digitalización,escanear y sistematización de los archivos- central e historico</v>
      </c>
      <c r="Q135" s="1440" t="str">
        <f aca="false">+'MAPA RIESGOS  GESTION DOCUMENTA'!AB23</f>
        <v>Secretaria General--Rectoria</v>
      </c>
    </row>
    <row r="136" customFormat="false" ht="69.75" hidden="true" customHeight="true" outlineLevel="0" collapsed="false">
      <c r="B136" s="1368"/>
      <c r="C136" s="1369" t="str">
        <f aca="false">+C134</f>
        <v>GESTIÓN DOCUMENTAL</v>
      </c>
      <c r="D136" s="1370"/>
      <c r="E136" s="1370"/>
      <c r="F136" s="1370"/>
      <c r="G136" s="1371"/>
      <c r="H136" s="1371"/>
      <c r="I136" s="1372"/>
      <c r="J136" s="1371"/>
      <c r="K136" s="1371"/>
      <c r="L136" s="1371"/>
      <c r="M136" s="1371"/>
      <c r="N136" s="1439"/>
      <c r="O136" s="1439"/>
      <c r="P136" s="1439" t="str">
        <f aca="false">+'MAPA RIESGOS  GESTION DOCUMENTA'!AA24</f>
        <v>Definir y ejecutar un plan de revisión y limpieza de archivo  central e historico semestral </v>
      </c>
      <c r="Q136" s="1440" t="str">
        <f aca="false">+'MAPA RIESGOS  GESTION DOCUMENTA'!AB24</f>
        <v>Gestion Documental- Archivo</v>
      </c>
    </row>
    <row r="137" customFormat="false" ht="45.75" hidden="true" customHeight="false" outlineLevel="0" collapsed="false">
      <c r="B137" s="1368"/>
      <c r="C137" s="1369" t="str">
        <f aca="false">+C134</f>
        <v>GESTIÓN DOCUMENTAL</v>
      </c>
      <c r="D137" s="1370"/>
      <c r="E137" s="1370"/>
      <c r="F137" s="1370"/>
      <c r="G137" s="1371"/>
      <c r="H137" s="1371"/>
      <c r="I137" s="1372"/>
      <c r="J137" s="1371"/>
      <c r="K137" s="1371"/>
      <c r="L137" s="1371"/>
      <c r="M137" s="1371"/>
      <c r="N137" s="1439"/>
      <c r="O137" s="1439"/>
      <c r="P137" s="1439" t="str">
        <f aca="false">+'MAPA RIESGOS  GESTION DOCUMENTA'!AA25</f>
        <v>Aumentar el número de extintores de la oficina del proceso de gestión documental-archivo</v>
      </c>
      <c r="Q137" s="1440" t="str">
        <f aca="false">+'MAPA RIESGOS  GESTION DOCUMENTA'!AB25</f>
        <v>Secretaria General</v>
      </c>
    </row>
    <row r="138" customFormat="false" ht="45.75" hidden="true" customHeight="false" outlineLevel="0" collapsed="false">
      <c r="B138" s="1368"/>
      <c r="C138" s="1369" t="str">
        <f aca="false">+C134</f>
        <v>GESTIÓN DOCUMENTAL</v>
      </c>
      <c r="D138" s="1370"/>
      <c r="E138" s="1370"/>
      <c r="F138" s="1370"/>
      <c r="G138" s="1371"/>
      <c r="H138" s="1371"/>
      <c r="I138" s="1372"/>
      <c r="J138" s="1371"/>
      <c r="K138" s="1371"/>
      <c r="L138" s="1371"/>
      <c r="M138" s="1371"/>
      <c r="N138" s="1439"/>
      <c r="O138" s="1439"/>
      <c r="P138" s="1439" t="str">
        <f aca="false">+'MAPA RIESGOS  GESTION DOCUMENTA'!AA26</f>
        <v>Garantizar la consolidacion de copias de seguridad, de los sistemas de Informacion.</v>
      </c>
      <c r="Q138" s="1440" t="str">
        <f aca="false">+'MAPA RIESGOS  GESTION DOCUMENTA'!AB26</f>
        <v>Secretaria General</v>
      </c>
    </row>
    <row r="139" customFormat="false" ht="54" hidden="true" customHeight="true" outlineLevel="0" collapsed="false">
      <c r="B139" s="1441" t="n">
        <f aca="false">+B134+1</f>
        <v>42</v>
      </c>
      <c r="C139" s="1442" t="str">
        <f aca="false">+'MAPA RIESGOS EVAL INTEGRAL'!C4:AC4</f>
        <v>EVALUACION  INTEGRAL</v>
      </c>
      <c r="D139" s="1443" t="str">
        <f aca="false">+'MAPA RIESGOS EVAL INTEGRAL'!B13</f>
        <v>Errores o irregularidades significativas no Detectadas por no cumplimiento de las auditorias</v>
      </c>
      <c r="E139" s="1443" t="n">
        <f aca="false">+'MAPA RIESGOS EVAL INTEGRAL'!G13</f>
        <v>3</v>
      </c>
      <c r="F139" s="1443" t="n">
        <f aca="false">+'MAPA RIESGOS EVAL INTEGRAL'!I13</f>
        <v>3</v>
      </c>
      <c r="G139" s="1444" t="n">
        <f aca="false">+'MAPA RIESGOS EVAL INTEGRAL'!K13</f>
        <v>9</v>
      </c>
      <c r="H139" s="1444" t="str">
        <f aca="false">+'MAPA RIESGOS EVAL INTEGRAL'!L13</f>
        <v>A: Zona de Riesgo Alto</v>
      </c>
      <c r="I139" s="1445" t="n">
        <v>4</v>
      </c>
      <c r="J139" s="1444" t="n">
        <f aca="false">SUM('MAPA RIESGOS EVAL INTEGRAL'!Q13+'MAPA RIESGOS EVAL INTEGRAL'!Q15+'MAPA RIESGOS EVAL INTEGRAL'!Q16+'MAPA RIESGOS EVAL INTEGRAL'!Q17)/4</f>
        <v>52.5</v>
      </c>
      <c r="K139" s="1444" t="n">
        <f aca="false">+'MAPA RIESGOS EVAL INTEGRAL'!T13</f>
        <v>2</v>
      </c>
      <c r="L139" s="1444" t="n">
        <f aca="false">+'MAPA RIESGOS EVAL INTEGRAL'!V13</f>
        <v>2</v>
      </c>
      <c r="M139" s="1444" t="n">
        <f aca="false">+'MAPA RIESGOS EVAL INTEGRAL'!X13</f>
        <v>4</v>
      </c>
      <c r="N139" s="1446" t="str">
        <f aca="false">+'MAPA RIESGOS EVAL INTEGRAL'!Y13</f>
        <v>M: Zona de Riesgo Moderado</v>
      </c>
      <c r="O139" s="1446" t="str">
        <f aca="false">+'MAPA RIESGOS EVAL INTEGRAL'!Z13</f>
        <v>Asumir el riesgo, Reducir el riesgo</v>
      </c>
      <c r="P139" s="1446" t="str">
        <f aca="false">+'MAPA RIESGOS EVAL INTEGRAL'!AA13</f>
        <v>Solicitud de apoyo al proceso Evaluacion Integral</v>
      </c>
      <c r="Q139" s="1447" t="str">
        <f aca="false">+'MAPA RIESGOS EVAL INTEGRAL'!AB13</f>
        <v>Evalaucion Integral</v>
      </c>
    </row>
    <row r="140" customFormat="false" ht="51.75" hidden="true" customHeight="true" outlineLevel="0" collapsed="false">
      <c r="B140" s="1441"/>
      <c r="C140" s="1442" t="str">
        <f aca="false">+C139</f>
        <v>EVALUACION  INTEGRAL</v>
      </c>
      <c r="D140" s="1443"/>
      <c r="E140" s="1443"/>
      <c r="F140" s="1443"/>
      <c r="G140" s="1444"/>
      <c r="H140" s="1444"/>
      <c r="I140" s="1445"/>
      <c r="J140" s="1444"/>
      <c r="K140" s="1444"/>
      <c r="L140" s="1444"/>
      <c r="M140" s="1444"/>
      <c r="N140" s="1446"/>
      <c r="O140" s="1446"/>
      <c r="P140" s="1446" t="str">
        <f aca="false">+'MAPA RIESGOS EVAL INTEGRAL'!AA14</f>
        <v>Elaborar diagnostico de Hallazgos con Mayor Nivel de Riesgo</v>
      </c>
      <c r="Q140" s="1447" t="str">
        <f aca="false">+'MAPA RIESGOS EVAL INTEGRAL'!AB14</f>
        <v>Evalaucion Integral</v>
      </c>
    </row>
    <row r="141" customFormat="false" ht="51.75" hidden="true" customHeight="true" outlineLevel="0" collapsed="false">
      <c r="B141" s="1441"/>
      <c r="C141" s="1442" t="str">
        <f aca="false">+C139</f>
        <v>EVALUACION  INTEGRAL</v>
      </c>
      <c r="D141" s="1443"/>
      <c r="E141" s="1443"/>
      <c r="F141" s="1443"/>
      <c r="G141" s="1444"/>
      <c r="H141" s="1444"/>
      <c r="I141" s="1445"/>
      <c r="J141" s="1444"/>
      <c r="K141" s="1444"/>
      <c r="L141" s="1444"/>
      <c r="M141" s="1444"/>
      <c r="N141" s="1446"/>
      <c r="O141" s="1446"/>
      <c r="P141" s="1446" t="str">
        <f aca="false">+'MAPA RIESGOS EVAL INTEGRAL'!AA15</f>
        <v>Plan de Auditoria diseñado conforme a la valoracion de Riesgos.</v>
      </c>
      <c r="Q141" s="1447" t="str">
        <f aca="false">+'MAPA RIESGOS EVAL INTEGRAL'!AB15</f>
        <v>Evalaucion Integral</v>
      </c>
    </row>
    <row r="142" customFormat="false" ht="81.75" hidden="true" customHeight="true" outlineLevel="0" collapsed="false">
      <c r="B142" s="1441"/>
      <c r="C142" s="1442" t="str">
        <f aca="false">+C139</f>
        <v>EVALUACION  INTEGRAL</v>
      </c>
      <c r="D142" s="1443"/>
      <c r="E142" s="1443"/>
      <c r="F142" s="1443"/>
      <c r="G142" s="1444"/>
      <c r="H142" s="1444"/>
      <c r="I142" s="1445"/>
      <c r="J142" s="1444"/>
      <c r="K142" s="1444"/>
      <c r="L142" s="1444"/>
      <c r="M142" s="1444"/>
      <c r="N142" s="1446"/>
      <c r="O142" s="1446"/>
      <c r="P142" s="1446" t="str">
        <f aca="false">+'MAPA RIESGOS EVAL INTEGRAL'!AA16</f>
        <v>Capacitar y Sencibilizar a los Dueños de Procesos Y Participantes sobre la importancia del autocontrol y la autoevaluacion.</v>
      </c>
      <c r="Q142" s="1447" t="str">
        <f aca="false">+'MAPA RIESGOS EVAL INTEGRAL'!AB16</f>
        <v>Evalaucion Integral</v>
      </c>
    </row>
    <row r="143" customFormat="false" ht="74.25" hidden="true" customHeight="true" outlineLevel="0" collapsed="false">
      <c r="B143" s="1441"/>
      <c r="C143" s="1442" t="str">
        <f aca="false">+C139</f>
        <v>EVALUACION  INTEGRAL</v>
      </c>
      <c r="D143" s="1443"/>
      <c r="E143" s="1443"/>
      <c r="F143" s="1443"/>
      <c r="G143" s="1444"/>
      <c r="H143" s="1444"/>
      <c r="I143" s="1445"/>
      <c r="J143" s="1444"/>
      <c r="K143" s="1444"/>
      <c r="L143" s="1444"/>
      <c r="M143" s="1444"/>
      <c r="N143" s="1446"/>
      <c r="O143" s="1446"/>
      <c r="P143" s="1446" t="str">
        <f aca="false">+'MAPA RIESGOS EVAL INTEGRAL'!AA17</f>
        <v>Diseñar y adoptar un Plan de Seguimiento a Hallazgos y No conformidades de años anteriores.</v>
      </c>
      <c r="Q143" s="1447" t="str">
        <f aca="false">+'MAPA RIESGOS EVAL INTEGRAL'!AB17</f>
        <v>Evalaucion Integral</v>
      </c>
    </row>
    <row r="144" customFormat="false" ht="88.5" hidden="true" customHeight="true" outlineLevel="0" collapsed="false">
      <c r="B144" s="1448" t="n">
        <f aca="false">+B139+B131</f>
        <v>42</v>
      </c>
      <c r="C144" s="1442" t="str">
        <f aca="false">+'MAPA RIESGOS EVAL INTEGRAL'!C4:AC4</f>
        <v>EVALUACION  INTEGRAL</v>
      </c>
      <c r="D144" s="1449" t="str">
        <f aca="false">+'MAPA RIESGOS EVAL INTEGRAL'!B18</f>
        <v>Incumplimiento del los planes de Mejoramiento  Por Proceso, por bajo apoyo de auditores </v>
      </c>
      <c r="E144" s="1443" t="n">
        <f aca="false">+'MAPA RIESGOS EVAL INTEGRAL'!G18</f>
        <v>5</v>
      </c>
      <c r="F144" s="1443" t="n">
        <f aca="false">+'MAPA RIESGOS EVAL INTEGRAL'!I18</f>
        <v>4</v>
      </c>
      <c r="G144" s="1444" t="n">
        <f aca="false">+'MAPA RIESGOS EVAL INTEGRAL'!K18</f>
        <v>20</v>
      </c>
      <c r="H144" s="1444" t="str">
        <f aca="false">+'MAPA RIESGOS EVAL INTEGRAL'!L18</f>
        <v>E: Zona de Riesgo Extrema</v>
      </c>
      <c r="I144" s="1445" t="n">
        <v>1</v>
      </c>
      <c r="J144" s="1444" t="n">
        <f aca="false">+'MAPA RIESGOS EVAL INTEGRAL'!Q18</f>
        <v>55</v>
      </c>
      <c r="K144" s="1444" t="n">
        <f aca="false">+'MAPA RIESGOS EVAL INTEGRAL'!T18</f>
        <v>5</v>
      </c>
      <c r="L144" s="1444" t="n">
        <f aca="false">+'MAPA RIESGOS EVAL INTEGRAL'!V18</f>
        <v>3</v>
      </c>
      <c r="M144" s="1444" t="n">
        <f aca="false">+'MAPA RIESGOS EVAL INTEGRAL'!X18</f>
        <v>15</v>
      </c>
      <c r="N144" s="1450" t="str">
        <f aca="false">+'MAPA RIESGOS EVAL INTEGRAL'!Y18</f>
        <v>E: Zona de Riesgo Extrema</v>
      </c>
      <c r="O144" s="1450" t="str">
        <f aca="false">+'MAPA RIESGOS EVAL INTEGRAL'!Z18</f>
        <v>Reducir el riesgo, Evitar, Compartit o Transferir </v>
      </c>
      <c r="P144" s="1446" t="str">
        <f aca="false">+'MAPA RIESGOS EVAL INTEGRAL'!AA18</f>
        <v>Capacitar y Sencibilizar a los Dueños de Procesos Y Participantes sobre la importancia del autocontrol y la autoevaluacion.</v>
      </c>
      <c r="Q144" s="1447" t="str">
        <f aca="false">+'MAPA RIESGOS EVAL INTEGRAL'!AB18</f>
        <v>Evalaucion Integral</v>
      </c>
    </row>
    <row r="145" customFormat="false" ht="30.75" hidden="true" customHeight="false" outlineLevel="0" collapsed="false">
      <c r="B145" s="1448"/>
      <c r="C145" s="1442" t="str">
        <f aca="false">+C144</f>
        <v>EVALUACION  INTEGRAL</v>
      </c>
      <c r="D145" s="1449"/>
      <c r="E145" s="1449"/>
      <c r="F145" s="1449"/>
      <c r="G145" s="1444"/>
      <c r="H145" s="1444"/>
      <c r="I145" s="1445"/>
      <c r="J145" s="1444"/>
      <c r="K145" s="1444"/>
      <c r="L145" s="1444"/>
      <c r="M145" s="1444"/>
      <c r="N145" s="1450"/>
      <c r="O145" s="1450"/>
      <c r="P145" s="1446" t="str">
        <f aca="false">+'MAPA RIESGOS EVAL INTEGRAL'!AA19</f>
        <v>Programar y ejecutar la evaluacion de los puntos de control de los procesos</v>
      </c>
      <c r="Q145" s="1447" t="str">
        <f aca="false">+'MAPA RIESGOS EVAL INTEGRAL'!AB19</f>
        <v>Evalaucion Integral</v>
      </c>
    </row>
    <row r="146" customFormat="false" ht="30.75" hidden="true" customHeight="false" outlineLevel="0" collapsed="false">
      <c r="B146" s="1448"/>
      <c r="C146" s="1442" t="str">
        <f aca="false">+C144</f>
        <v>EVALUACION  INTEGRAL</v>
      </c>
      <c r="D146" s="1449"/>
      <c r="E146" s="1449"/>
      <c r="F146" s="1449"/>
      <c r="G146" s="1444"/>
      <c r="H146" s="1444"/>
      <c r="I146" s="1445"/>
      <c r="J146" s="1444"/>
      <c r="K146" s="1444"/>
      <c r="L146" s="1444"/>
      <c r="M146" s="1444"/>
      <c r="N146" s="1450"/>
      <c r="O146" s="1450"/>
      <c r="P146" s="1446" t="str">
        <f aca="false">+'MAPA RIESGOS EVAL INTEGRAL'!AA20</f>
        <v>Adoptar la programacion de auditorias integrales por medio de Resolucion</v>
      </c>
      <c r="Q146" s="1447" t="str">
        <f aca="false">+'MAPA RIESGOS EVAL INTEGRAL'!AB20</f>
        <v>Evalaucion Integral</v>
      </c>
    </row>
    <row r="147" customFormat="false" ht="45.75" hidden="true" customHeight="false" outlineLevel="0" collapsed="false">
      <c r="B147" s="1448"/>
      <c r="C147" s="1442" t="str">
        <f aca="false">+C144</f>
        <v>EVALUACION  INTEGRAL</v>
      </c>
      <c r="D147" s="1449"/>
      <c r="E147" s="1449"/>
      <c r="F147" s="1449"/>
      <c r="G147" s="1444"/>
      <c r="H147" s="1444"/>
      <c r="I147" s="1445"/>
      <c r="J147" s="1444"/>
      <c r="K147" s="1444"/>
      <c r="L147" s="1444"/>
      <c r="M147" s="1444"/>
      <c r="N147" s="1450"/>
      <c r="O147" s="1450"/>
      <c r="P147" s="1446" t="str">
        <f aca="false">+'MAPA RIESGOS EVAL INTEGRAL'!AA21</f>
        <v>Capacitacion  y acompañamiento a los Auditores en el cierre del informe de Auditoria.</v>
      </c>
      <c r="Q147" s="1447" t="str">
        <f aca="false">+'MAPA RIESGOS EVAL INTEGRAL'!AB21</f>
        <v>Evalaucion Integral</v>
      </c>
    </row>
    <row r="148" customFormat="false" ht="45.75" hidden="true" customHeight="false" outlineLevel="0" collapsed="false">
      <c r="B148" s="1448"/>
      <c r="C148" s="1451" t="str">
        <f aca="false">+C144</f>
        <v>EVALUACION  INTEGRAL</v>
      </c>
      <c r="D148" s="1449"/>
      <c r="E148" s="1443"/>
      <c r="F148" s="1443"/>
      <c r="G148" s="1444"/>
      <c r="H148" s="1444"/>
      <c r="I148" s="1445"/>
      <c r="J148" s="1444"/>
      <c r="K148" s="1444"/>
      <c r="L148" s="1444"/>
      <c r="M148" s="1444"/>
      <c r="N148" s="1450"/>
      <c r="O148" s="1450"/>
      <c r="P148" s="1450" t="str">
        <f aca="false">+'MAPA RIESGOS EVAL INTEGRAL'!AA22</f>
        <v>Reinduccion en el proceso de manejo y diligenciamiento de formatos del sistema Integrado de Gestion</v>
      </c>
      <c r="Q148" s="1452" t="str">
        <f aca="false">+'MAPA RIESGOS EVAL INTEGRAL'!AB22</f>
        <v>Evalaucion Integral</v>
      </c>
    </row>
    <row r="149" customFormat="false" ht="84" hidden="false" customHeight="true" outlineLevel="0" collapsed="false">
      <c r="B149" s="1453" t="n">
        <f aca="false">+B144+1</f>
        <v>43</v>
      </c>
      <c r="C149" s="1454" t="str">
        <f aca="false">+'MAPA RIESGOS EVAL INTEGRAL'!C4:AC4</f>
        <v>EVALUACION  INTEGRAL</v>
      </c>
      <c r="D149" s="1455" t="str">
        <f aca="false">+'MAPA RIESGOS EVAL INTEGRAL'!B23</f>
        <v>Bajo Nivel de Capacitacion y/o actualizacion  en Herramientas de Evaluacion Integral, MECI, SGC, Auditorias de Calidad.</v>
      </c>
      <c r="E149" s="1443" t="n">
        <f aca="false">+'MAPA RIESGOS EVAL INTEGRAL'!G23</f>
        <v>4</v>
      </c>
      <c r="F149" s="1443" t="n">
        <f aca="false">+'MAPA RIESGOS EVAL INTEGRAL'!I23</f>
        <v>3</v>
      </c>
      <c r="G149" s="1444" t="n">
        <f aca="false">+'MAPA RIESGOS EVAL INTEGRAL'!K23</f>
        <v>12</v>
      </c>
      <c r="H149" s="1444" t="str">
        <f aca="false">+'MAPA RIESGOS EVAL INTEGRAL'!L23</f>
        <v>A: Zona de Riesgo Alto</v>
      </c>
      <c r="I149" s="1445" t="n">
        <v>2</v>
      </c>
      <c r="J149" s="1444" t="n">
        <f aca="false">SUM('MAPA RIESGOS EVAL INTEGRAL'!Q23+'MAPA RIESGOS EVAL INTEGRAL'!Q26)/2</f>
        <v>42.5</v>
      </c>
      <c r="K149" s="1444" t="n">
        <f aca="false">+'MAPA RIESGOS EVAL INTEGRAL'!T23</f>
        <v>4</v>
      </c>
      <c r="L149" s="1444" t="n">
        <f aca="false">+'MAPA RIESGOS EVAL INTEGRAL'!V23</f>
        <v>3</v>
      </c>
      <c r="M149" s="1444" t="n">
        <f aca="false">+'MAPA RIESGOS EVAL INTEGRAL'!X23</f>
        <v>12</v>
      </c>
      <c r="N149" s="1433" t="str">
        <f aca="false">+'MAPA RIESGOS EVAL INTEGRAL'!Y23</f>
        <v>A: Zona de Riesgo Alto</v>
      </c>
      <c r="O149" s="1434" t="str">
        <f aca="false">+'MAPA RIESGOS EVAL INTEGRAL'!Z23</f>
        <v>Reducir el riesgo, Evitar, Compartir o Transferir</v>
      </c>
      <c r="P149" s="1435" t="str">
        <f aca="false">+'MAPA RIESGOS EVAL INTEGRAL'!AA23</f>
        <v>Solicitud escrita y/o por correo mediante la cual se solicite autorizacion para participacion en capacitaciones del orden Nacional y Local.</v>
      </c>
      <c r="Q149" s="1436" t="str">
        <f aca="false">+'MAPA RIESGOS EVAL INTEGRAL'!AB23</f>
        <v>Evalaucion Integral</v>
      </c>
    </row>
    <row r="150" customFormat="false" ht="88.5" hidden="true" customHeight="true" outlineLevel="0" collapsed="false">
      <c r="B150" s="1453"/>
      <c r="C150" s="1456" t="str">
        <f aca="false">+C149</f>
        <v>EVALUACION  INTEGRAL</v>
      </c>
      <c r="D150" s="1455"/>
      <c r="E150" s="1455"/>
      <c r="F150" s="1455"/>
      <c r="G150" s="1444"/>
      <c r="H150" s="1444"/>
      <c r="I150" s="1445"/>
      <c r="J150" s="1444"/>
      <c r="K150" s="1444"/>
      <c r="L150" s="1444"/>
      <c r="M150" s="1444"/>
      <c r="N150" s="1433"/>
      <c r="O150" s="1433"/>
      <c r="P150" s="1457" t="str">
        <f aca="false">+'MAPA RIESGOS EVAL INTEGRAL'!AA25</f>
        <v>Definir mediante comunicación escrita las necesidades de capacitacion del proceso Evalaucion Integral, y del  sistema integrado de gestion</v>
      </c>
      <c r="Q150" s="1458" t="str">
        <f aca="false">+'MAPA RIESGOS EVAL INTEGRAL'!AB25</f>
        <v>Evalaucion Integral</v>
      </c>
    </row>
    <row r="151" customFormat="false" ht="150.75" hidden="true" customHeight="true" outlineLevel="0" collapsed="false">
      <c r="B151" s="1453"/>
      <c r="C151" s="1442" t="str">
        <f aca="false">+C149</f>
        <v>EVALUACION  INTEGRAL</v>
      </c>
      <c r="D151" s="1455"/>
      <c r="E151" s="1455"/>
      <c r="F151" s="1455"/>
      <c r="G151" s="1444"/>
      <c r="H151" s="1444"/>
      <c r="I151" s="1445"/>
      <c r="J151" s="1444"/>
      <c r="K151" s="1444"/>
      <c r="L151" s="1444"/>
      <c r="M151" s="1444"/>
      <c r="N151" s="1433"/>
      <c r="O151" s="1433"/>
      <c r="P151" s="1446" t="str">
        <f aca="false">+'MAPA RIESGOS EVAL INTEGRAL'!AA27</f>
        <v>Programar al interior de la entidad Capacitaciones y socializaciones de las capacitaciones recibidas  y las que según la comptencia las pueda asumir el profesional de control interno  y los demas procesos vinculados al sistema integrado de gestion.</v>
      </c>
      <c r="Q151" s="1447" t="str">
        <f aca="false">+'MAPA RIESGOS EVAL INTEGRAL'!AB27</f>
        <v>Evalaucion Integral</v>
      </c>
    </row>
    <row r="152" customFormat="false" ht="133.5" hidden="false" customHeight="true" outlineLevel="0" collapsed="false">
      <c r="B152" s="1236" t="n">
        <v>44</v>
      </c>
      <c r="C152" s="1459" t="s">
        <v>461</v>
      </c>
      <c r="D152" s="1168" t="s">
        <v>464</v>
      </c>
      <c r="E152" s="1168" t="n">
        <v>4</v>
      </c>
      <c r="F152" s="1168" t="n">
        <v>4</v>
      </c>
      <c r="G152" s="1460" t="n">
        <v>16</v>
      </c>
      <c r="H152" s="1168" t="s">
        <v>89</v>
      </c>
      <c r="I152" s="1460" t="n">
        <v>2</v>
      </c>
      <c r="J152" s="1461" t="n">
        <v>60</v>
      </c>
      <c r="K152" s="1461" t="n">
        <v>4</v>
      </c>
      <c r="L152" s="1461" t="n">
        <v>3</v>
      </c>
      <c r="M152" s="1460" t="n">
        <v>12</v>
      </c>
      <c r="N152" s="1168" t="s">
        <v>84</v>
      </c>
      <c r="O152" s="1168" t="s">
        <v>90</v>
      </c>
      <c r="P152" s="1462" t="s">
        <v>469</v>
      </c>
      <c r="Q152" s="1463" t="s">
        <v>470</v>
      </c>
    </row>
    <row r="153" customFormat="false" ht="95.25" hidden="true" customHeight="true" outlineLevel="0" collapsed="false">
      <c r="B153" s="1236"/>
      <c r="C153" s="1459" t="s">
        <v>461</v>
      </c>
      <c r="D153" s="1168"/>
      <c r="E153" s="1168"/>
      <c r="F153" s="1168"/>
      <c r="G153" s="1460"/>
      <c r="H153" s="1168"/>
      <c r="I153" s="1460"/>
      <c r="J153" s="1461"/>
      <c r="K153" s="1461"/>
      <c r="L153" s="1461"/>
      <c r="M153" s="1460"/>
      <c r="N153" s="1168"/>
      <c r="O153" s="1168"/>
      <c r="P153" s="1168" t="s">
        <v>473</v>
      </c>
      <c r="Q153" s="1463" t="s">
        <v>470</v>
      </c>
    </row>
    <row r="154" customFormat="false" ht="95.25" hidden="false" customHeight="true" outlineLevel="0" collapsed="false">
      <c r="B154" s="1236" t="n">
        <v>45</v>
      </c>
      <c r="C154" s="1459" t="s">
        <v>461</v>
      </c>
      <c r="D154" s="1168" t="s">
        <v>474</v>
      </c>
      <c r="E154" s="1168" t="n">
        <v>5</v>
      </c>
      <c r="F154" s="1168" t="n">
        <v>4</v>
      </c>
      <c r="G154" s="1460" t="n">
        <v>20</v>
      </c>
      <c r="H154" s="1168" t="s">
        <v>89</v>
      </c>
      <c r="I154" s="1460" t="n">
        <v>2</v>
      </c>
      <c r="J154" s="1461" t="n">
        <v>60</v>
      </c>
      <c r="K154" s="1461" t="n">
        <v>4</v>
      </c>
      <c r="L154" s="1461" t="n">
        <v>3</v>
      </c>
      <c r="M154" s="1460" t="n">
        <v>12</v>
      </c>
      <c r="N154" s="1168" t="s">
        <v>84</v>
      </c>
      <c r="O154" s="1168" t="s">
        <v>90</v>
      </c>
      <c r="P154" s="1168" t="s">
        <v>478</v>
      </c>
      <c r="Q154" s="1463" t="s">
        <v>470</v>
      </c>
    </row>
    <row r="155" customFormat="false" ht="95.25" hidden="true" customHeight="true" outlineLevel="0" collapsed="false">
      <c r="B155" s="1236"/>
      <c r="C155" s="1459" t="s">
        <v>461</v>
      </c>
      <c r="D155" s="1168"/>
      <c r="E155" s="1168"/>
      <c r="F155" s="1168"/>
      <c r="G155" s="1460"/>
      <c r="H155" s="1168"/>
      <c r="I155" s="1460"/>
      <c r="J155" s="1461"/>
      <c r="K155" s="1461"/>
      <c r="L155" s="1461"/>
      <c r="M155" s="1460"/>
      <c r="N155" s="1168"/>
      <c r="O155" s="1168"/>
      <c r="P155" s="1168" t="s">
        <v>481</v>
      </c>
      <c r="Q155" s="1463" t="s">
        <v>470</v>
      </c>
    </row>
    <row r="156" customFormat="false" ht="95.25" hidden="false" customHeight="true" outlineLevel="0" collapsed="false">
      <c r="B156" s="1229" t="n">
        <v>46</v>
      </c>
      <c r="C156" s="1459" t="s">
        <v>461</v>
      </c>
      <c r="D156" s="1168" t="s">
        <v>482</v>
      </c>
      <c r="E156" s="1168" t="n">
        <v>5</v>
      </c>
      <c r="F156" s="1168" t="n">
        <v>4</v>
      </c>
      <c r="G156" s="1460" t="n">
        <v>20</v>
      </c>
      <c r="H156" s="1168" t="s">
        <v>89</v>
      </c>
      <c r="I156" s="1460" t="n">
        <v>3</v>
      </c>
      <c r="J156" s="1461" t="n">
        <v>56.6666666666667</v>
      </c>
      <c r="K156" s="1461" t="n">
        <v>4</v>
      </c>
      <c r="L156" s="1461" t="n">
        <v>3</v>
      </c>
      <c r="M156" s="1460" t="n">
        <v>12</v>
      </c>
      <c r="N156" s="1168" t="s">
        <v>84</v>
      </c>
      <c r="O156" s="1168" t="s">
        <v>80</v>
      </c>
      <c r="P156" s="1168" t="s">
        <v>486</v>
      </c>
      <c r="Q156" s="1463" t="s">
        <v>470</v>
      </c>
    </row>
    <row r="157" customFormat="false" ht="61.5" hidden="true" customHeight="true" outlineLevel="0" collapsed="false">
      <c r="B157" s="1236" t="n">
        <f aca="false">+B156+1</f>
        <v>47</v>
      </c>
      <c r="C157" s="1459" t="str">
        <f aca="false">+'MAPA RIESGO CORRUPCION'!D7</f>
        <v>RIESGOS DE CORRUPCION</v>
      </c>
      <c r="D157" s="1168" t="str">
        <f aca="false">+'MAPA RIESGO CORRUPCION'!B12</f>
        <v>Usar información financiera desactualizada e incorrecta no permite que la labor administrativa sea la óptima. </v>
      </c>
      <c r="E157" s="561"/>
      <c r="F157" s="561"/>
      <c r="G157" s="1460" t="n">
        <v>20</v>
      </c>
      <c r="H157" s="1337" t="str">
        <f aca="false">+'MAPA RIESGO CORRUPCION'!F12</f>
        <v>20,- Zona de Riesgo Moderado</v>
      </c>
      <c r="I157" s="1464" t="n">
        <v>3</v>
      </c>
      <c r="J157" s="1465"/>
      <c r="K157" s="1466"/>
      <c r="L157" s="1466"/>
      <c r="M157" s="1467" t="n">
        <v>10</v>
      </c>
      <c r="N157" s="1337" t="str">
        <f aca="false">+'MAPA RIESGO CORRUPCION'!H12</f>
        <v>10,- Baja</v>
      </c>
      <c r="O157" s="1337" t="str">
        <f aca="false">+'MAPA RIESGO CORRUPCION'!I12</f>
        <v>Reducir el Riesgo</v>
      </c>
      <c r="P157" s="1168" t="str">
        <f aca="false">+'MAPA RIESGO CORRUPCION'!J12</f>
        <v>Integracion efectiva de los Cinco Modulos Implementados</v>
      </c>
      <c r="Q157" s="1463" t="str">
        <f aca="false">+'MAPA RIESGO CORRUPCION'!K12</f>
        <v>Proceso Financiero</v>
      </c>
    </row>
    <row r="158" customFormat="false" ht="56.25" hidden="true" customHeight="true" outlineLevel="0" collapsed="false">
      <c r="B158" s="1236"/>
      <c r="C158" s="1459" t="str">
        <f aca="false">+C157</f>
        <v>RIESGOS DE CORRUPCION</v>
      </c>
      <c r="D158" s="1168"/>
      <c r="E158" s="584"/>
      <c r="F158" s="584"/>
      <c r="G158" s="1460"/>
      <c r="H158" s="1337"/>
      <c r="I158" s="1464"/>
      <c r="J158" s="1465"/>
      <c r="K158" s="1466"/>
      <c r="L158" s="1466"/>
      <c r="M158" s="1467"/>
      <c r="N158" s="1337"/>
      <c r="O158" s="1337"/>
      <c r="P158" s="1168" t="str">
        <f aca="false">+'MAPA RIESGO CORRUPCION'!J13</f>
        <v>Implementar e Integrar el Modulo de Nomina</v>
      </c>
      <c r="Q158" s="1468" t="str">
        <f aca="false">+Q157</f>
        <v>Proceso Financiero</v>
      </c>
    </row>
    <row r="159" customFormat="false" ht="78.75" hidden="true" customHeight="true" outlineLevel="0" collapsed="false">
      <c r="B159" s="1236" t="n">
        <f aca="false">+B157+1</f>
        <v>48</v>
      </c>
      <c r="C159" s="1459" t="str">
        <f aca="false">+'MAPA RIESGO CORRUPCION'!D7</f>
        <v>RIESGOS DE CORRUPCION</v>
      </c>
      <c r="D159" s="1168" t="str">
        <f aca="false">+'MAPA RIESGO CORRUPCION'!B15</f>
        <v>Clasificar indebidamente un ingreso y/o gasto, que muestre la situacion financiera de forma erronea que no sirva para la toma de deciciones</v>
      </c>
      <c r="E159" s="561"/>
      <c r="F159" s="561"/>
      <c r="G159" s="1460" t="n">
        <v>10</v>
      </c>
      <c r="H159" s="1168" t="str">
        <f aca="false">+'MAPA RIESGO CORRUPCION'!F15</f>
        <v>10,- Zona de Riesgo Tolerable</v>
      </c>
      <c r="I159" s="1464" t="n">
        <v>3</v>
      </c>
      <c r="J159" s="1465"/>
      <c r="K159" s="1466"/>
      <c r="L159" s="1466"/>
      <c r="M159" s="1467" t="n">
        <v>10</v>
      </c>
      <c r="N159" s="1168" t="str">
        <f aca="false">+'MAPA RIESGO CORRUPCION'!H15</f>
        <v>10,- Baja</v>
      </c>
      <c r="O159" s="1168" t="str">
        <f aca="false">+'MAPA RIESGO CORRUPCION'!I15</f>
        <v>Reducir el Riesgo</v>
      </c>
      <c r="P159" s="1168" t="str">
        <f aca="false">+'MAPA RIESGO CORRUPCION'!J15</f>
        <v>Definicion clara del Concepto del gasto como insumo para una correcta clasificacion y registro contable</v>
      </c>
      <c r="Q159" s="1463" t="str">
        <f aca="false">+'MAPA RIESGO CORRUPCION'!K15</f>
        <v>Contratacion</v>
      </c>
    </row>
    <row r="160" customFormat="false" ht="90" hidden="true" customHeight="true" outlineLevel="0" collapsed="false">
      <c r="B160" s="1236"/>
      <c r="C160" s="1459" t="str">
        <f aca="false">+C159</f>
        <v>RIESGOS DE CORRUPCION</v>
      </c>
      <c r="D160" s="1168"/>
      <c r="E160" s="584"/>
      <c r="F160" s="584"/>
      <c r="G160" s="1460"/>
      <c r="H160" s="1168"/>
      <c r="I160" s="1464"/>
      <c r="J160" s="1465"/>
      <c r="K160" s="1466"/>
      <c r="L160" s="1466"/>
      <c r="M160" s="1467"/>
      <c r="N160" s="1168"/>
      <c r="O160" s="1168"/>
      <c r="P160" s="1168" t="str">
        <f aca="false">+'MAPA RIESGO CORRUPCION'!J16</f>
        <v>Registro correcta y debidamente clasificados los Ingresos y Gastos conforme a los normas vigentes sobre la materia</v>
      </c>
      <c r="Q160" s="1463" t="str">
        <f aca="false">+'MAPA RIESGO CORRUPCION'!K16</f>
        <v>Proceso Financiero</v>
      </c>
    </row>
    <row r="161" customFormat="false" ht="57" hidden="true" customHeight="true" outlineLevel="0" collapsed="false">
      <c r="B161" s="1236" t="n">
        <f aca="false">+B159+1</f>
        <v>49</v>
      </c>
      <c r="C161" s="1459" t="str">
        <f aca="false">+'MAPA RIESGO CORRUPCION'!D7</f>
        <v>RIESGOS DE CORRUPCION</v>
      </c>
      <c r="D161" s="1469" t="str">
        <f aca="false">+'MAPA RIESGO CORRUPCION'!B18</f>
        <v>Omitir la solicitud de apropiaciones presupuestales para compromisos adquiridos o hechos cumplidos </v>
      </c>
      <c r="E161" s="561"/>
      <c r="F161" s="561"/>
      <c r="G161" s="1460" t="n">
        <v>20</v>
      </c>
      <c r="H161" s="1469" t="str">
        <f aca="false">+'MAPA RIESGO CORRUPCION'!F18</f>
        <v>20,- Zona de Riesgo Moderado</v>
      </c>
      <c r="I161" s="1470" t="n">
        <v>3</v>
      </c>
      <c r="J161" s="1465"/>
      <c r="K161" s="1471"/>
      <c r="L161" s="1471"/>
      <c r="M161" s="1472" t="n">
        <v>10</v>
      </c>
      <c r="N161" s="1469" t="str">
        <f aca="false">+'MAPA RIESGO CORRUPCION'!H18</f>
        <v>10,- Baja</v>
      </c>
      <c r="O161" s="1469" t="str">
        <f aca="false">+'MAPA RIESGO CORRUPCION'!I18</f>
        <v>Evitar el Riesgo</v>
      </c>
      <c r="P161" s="1168" t="str">
        <f aca="false">+'MAPA RIESGO CORRUPCION'!J18</f>
        <v>Revision y ajuste Periodico del Plan de Compras</v>
      </c>
      <c r="Q161" s="1463" t="str">
        <f aca="false">+'MAPA RIESGO CORRUPCION'!K18</f>
        <v>Financiero</v>
      </c>
    </row>
    <row r="162" customFormat="false" ht="57" hidden="true" customHeight="true" outlineLevel="0" collapsed="false">
      <c r="B162" s="1236"/>
      <c r="C162" s="1459" t="str">
        <f aca="false">+C161</f>
        <v>RIESGOS DE CORRUPCION</v>
      </c>
      <c r="D162" s="1469"/>
      <c r="E162" s="1473"/>
      <c r="F162" s="1473"/>
      <c r="G162" s="1460"/>
      <c r="H162" s="1469"/>
      <c r="I162" s="1470"/>
      <c r="J162" s="1465"/>
      <c r="K162" s="1471"/>
      <c r="L162" s="1471"/>
      <c r="M162" s="1472"/>
      <c r="N162" s="1469"/>
      <c r="O162" s="1469"/>
      <c r="P162" s="1168" t="str">
        <f aca="false">+'MAPA RIESGO CORRUPCION'!J19</f>
        <v>Programar reuniones periodicas del comité de contrataciones</v>
      </c>
      <c r="Q162" s="1463" t="str">
        <f aca="false">+Q161</f>
        <v>Financiero</v>
      </c>
    </row>
    <row r="163" customFormat="false" ht="57" hidden="true" customHeight="true" outlineLevel="0" collapsed="false">
      <c r="B163" s="1236"/>
      <c r="C163" s="1459" t="str">
        <f aca="false">+C162</f>
        <v>RIESGOS DE CORRUPCION</v>
      </c>
      <c r="D163" s="1469"/>
      <c r="E163" s="584"/>
      <c r="F163" s="584"/>
      <c r="G163" s="1460"/>
      <c r="H163" s="1469"/>
      <c r="I163" s="1470"/>
      <c r="J163" s="1465"/>
      <c r="K163" s="1471"/>
      <c r="L163" s="1471"/>
      <c r="M163" s="1472"/>
      <c r="N163" s="1469"/>
      <c r="O163" s="1469"/>
      <c r="P163" s="1168" t="str">
        <f aca="false">+'MAPA RIESGO CORRUPCION'!J20</f>
        <v>Analisis de los Informes periodicos del Avance en la Ejecucion del  Presupuesto - Versus el Plan de Compras</v>
      </c>
      <c r="Q163" s="1463" t="str">
        <f aca="false">+Q162</f>
        <v>Financiero</v>
      </c>
    </row>
    <row r="164" customFormat="false" ht="93" hidden="true" customHeight="true" outlineLevel="0" collapsed="false">
      <c r="B164" s="1236" t="n">
        <f aca="false">+B161+1</f>
        <v>50</v>
      </c>
      <c r="C164" s="1459" t="str">
        <f aca="false">+'MAPA RIESGO CORRUPCION'!D7</f>
        <v>RIESGOS DE CORRUPCION</v>
      </c>
      <c r="D164" s="1469" t="str">
        <f aca="false">+'MAPA RIESGO CORRUPCION'!B21</f>
        <v> Incumplir los términos para la presentación del Anteproyecto de Presupuesto por parte del Infotep, generando sanciones y asignacion del mismo sin la debida planeacion de las necesidades</v>
      </c>
      <c r="E164" s="561"/>
      <c r="F164" s="561"/>
      <c r="G164" s="1460" t="n">
        <v>20</v>
      </c>
      <c r="H164" s="1469" t="str">
        <f aca="false">+'MAPA RIESGO CORRUPCION'!F21</f>
        <v>20,- Zona de Riesgo Moderado</v>
      </c>
      <c r="I164" s="1470" t="n">
        <v>2</v>
      </c>
      <c r="J164" s="1465"/>
      <c r="K164" s="1471"/>
      <c r="L164" s="1471"/>
      <c r="M164" s="1472" t="n">
        <v>10</v>
      </c>
      <c r="N164" s="1469" t="str">
        <f aca="false">+'MAPA RIESGO CORRUPCION'!H21</f>
        <v>10,- Baja</v>
      </c>
      <c r="O164" s="1469" t="str">
        <f aca="false">+'MAPA RIESGO CORRUPCION'!I21</f>
        <v>Evitar el Riesgo</v>
      </c>
      <c r="P164" s="1168" t="str">
        <f aca="false">+'MAPA RIESGO CORRUPCION'!J21</f>
        <v>Consolidacion de las necesidades y el Plan de Compras Ajustado al Presupuesto Proyectado antes del  cierre del mes de octubre de cada año.</v>
      </c>
      <c r="Q164" s="1463" t="str">
        <f aca="false">+'MAPA RIESGO CORRUPCION'!K21</f>
        <v>Proceso Financiero</v>
      </c>
    </row>
    <row r="165" customFormat="false" ht="48" hidden="true" customHeight="true" outlineLevel="0" collapsed="false">
      <c r="B165" s="1236"/>
      <c r="C165" s="1459" t="str">
        <f aca="false">+C164</f>
        <v>RIESGOS DE CORRUPCION</v>
      </c>
      <c r="D165" s="1469"/>
      <c r="E165" s="1473"/>
      <c r="F165" s="1473"/>
      <c r="G165" s="1460"/>
      <c r="H165" s="1469"/>
      <c r="I165" s="1470"/>
      <c r="J165" s="1465"/>
      <c r="K165" s="1471"/>
      <c r="L165" s="1471"/>
      <c r="M165" s="1472"/>
      <c r="N165" s="1469"/>
      <c r="O165" s="1469"/>
      <c r="P165" s="1168" t="str">
        <f aca="false">+'MAPA RIESGO CORRUPCION'!J22</f>
        <v>Anteproyecto de Presupuesto en Borrador</v>
      </c>
      <c r="Q165" s="1463" t="str">
        <f aca="false">+Q164</f>
        <v>Proceso Financiero</v>
      </c>
    </row>
    <row r="166" customFormat="false" ht="68.25" hidden="true" customHeight="true" outlineLevel="0" collapsed="false">
      <c r="B166" s="1236"/>
      <c r="C166" s="1459" t="str">
        <f aca="false">+C164</f>
        <v>RIESGOS DE CORRUPCION</v>
      </c>
      <c r="D166" s="1469"/>
      <c r="E166" s="584"/>
      <c r="F166" s="584"/>
      <c r="G166" s="1460"/>
      <c r="H166" s="1469"/>
      <c r="I166" s="1470"/>
      <c r="J166" s="1465"/>
      <c r="K166" s="1471"/>
      <c r="L166" s="1471"/>
      <c r="M166" s="1472"/>
      <c r="N166" s="1469"/>
      <c r="O166" s="1469"/>
      <c r="P166" s="1168" t="str">
        <f aca="false">+'MAPA RIESGO CORRUPCION'!J23</f>
        <v>Tramite del y Gargue del Anteproyecto antes del vencimiento del plazo para tal fin</v>
      </c>
      <c r="Q166" s="1463" t="str">
        <f aca="false">+Q164</f>
        <v>Proceso Financiero</v>
      </c>
    </row>
    <row r="167" customFormat="false" ht="61.5" hidden="true" customHeight="true" outlineLevel="0" collapsed="false">
      <c r="B167" s="1236" t="n">
        <f aca="false">+B164+1</f>
        <v>51</v>
      </c>
      <c r="C167" s="1459" t="str">
        <f aca="false">+'MAPA RIESGO CORRUPCION'!D7</f>
        <v>RIESGOS DE CORRUPCION</v>
      </c>
      <c r="D167" s="1474" t="str">
        <f aca="false">+'MAPA RIESGO CORRUPCION'!B24</f>
        <v>Incluir  y Ejecutar programas o proyectos no previstos en el plan de desarrollo, ni inscritos en el Banco de Proyectos de Inversión, ni inscritos en el plan de compras Institucional </v>
      </c>
      <c r="E167" s="561"/>
      <c r="F167" s="561"/>
      <c r="G167" s="1474" t="n">
        <v>5</v>
      </c>
      <c r="H167" s="1474" t="str">
        <f aca="false">+'MAPA RIESGO CORRUPCION'!F24</f>
        <v>05,- Zona de Riesgo Aceptable</v>
      </c>
      <c r="I167" s="1475" t="n">
        <v>3</v>
      </c>
      <c r="J167" s="1465"/>
      <c r="K167" s="1471"/>
      <c r="L167" s="1471"/>
      <c r="M167" s="1472" t="n">
        <v>10</v>
      </c>
      <c r="N167" s="1469" t="str">
        <f aca="false">+'MAPA RIESGO CORRUPCION'!H24</f>
        <v>10,- Baja</v>
      </c>
      <c r="O167" s="1469" t="str">
        <f aca="false">+'MAPA RIESGO CORRUPCION'!I24</f>
        <v>Reducir el Riesgo</v>
      </c>
      <c r="P167" s="1168" t="str">
        <f aca="false">+'MAPA RIESGO CORRUPCION'!J24</f>
        <v>Control  y Actualizacion del Plan de Compras</v>
      </c>
      <c r="Q167" s="1463" t="str">
        <f aca="false">+'MAPA RIESGO CORRUPCION'!K24</f>
        <v>Direccionamiento Estratégico</v>
      </c>
    </row>
    <row r="168" customFormat="false" ht="55.5" hidden="true" customHeight="true" outlineLevel="0" collapsed="false">
      <c r="A168" s="1476"/>
      <c r="B168" s="1236"/>
      <c r="C168" s="1459" t="str">
        <f aca="false">+C167</f>
        <v>RIESGOS DE CORRUPCION</v>
      </c>
      <c r="D168" s="1474"/>
      <c r="E168" s="1477"/>
      <c r="F168" s="1477"/>
      <c r="G168" s="1474"/>
      <c r="H168" s="1474"/>
      <c r="I168" s="1475"/>
      <c r="J168" s="1465"/>
      <c r="K168" s="1471"/>
      <c r="L168" s="1471"/>
      <c r="M168" s="1472"/>
      <c r="N168" s="1469"/>
      <c r="O168" s="1469"/>
      <c r="P168" s="1168" t="str">
        <f aca="false">+'MAPA RIESGO CORRUPCION'!J25</f>
        <v>Plan de compras como herramienta para el proceso de contratacion</v>
      </c>
      <c r="Q168" s="1463" t="str">
        <f aca="false">+'MAPA RIESGO CORRUPCION'!K25</f>
        <v>Contratacion</v>
      </c>
    </row>
    <row r="169" customFormat="false" ht="63.75" hidden="true" customHeight="true" outlineLevel="0" collapsed="false">
      <c r="B169" s="1236"/>
      <c r="C169" s="1459" t="str">
        <f aca="false">+C167</f>
        <v>RIESGOS DE CORRUPCION</v>
      </c>
      <c r="D169" s="1474"/>
      <c r="E169" s="584"/>
      <c r="F169" s="584"/>
      <c r="G169" s="1474"/>
      <c r="H169" s="1474"/>
      <c r="I169" s="1475"/>
      <c r="J169" s="1465"/>
      <c r="K169" s="1471"/>
      <c r="L169" s="1471"/>
      <c r="M169" s="1472"/>
      <c r="N169" s="1469"/>
      <c r="O169" s="1469"/>
      <c r="P169" s="1168" t="str">
        <f aca="false">+'MAPA RIESGO CORRUPCION'!J26</f>
        <v>Ajuste y/o Actualizacion de los planes,  programas y/o proyectos </v>
      </c>
      <c r="Q169" s="1463" t="str">
        <f aca="false">+'MAPA RIESGO CORRUPCION'!K26</f>
        <v>Direccionamiento Estratégico</v>
      </c>
    </row>
    <row r="170" customFormat="false" ht="66.75" hidden="true" customHeight="true" outlineLevel="0" collapsed="false">
      <c r="B170" s="1229" t="n">
        <f aca="false">+B167+1</f>
        <v>52</v>
      </c>
      <c r="C170" s="1459" t="str">
        <f aca="false">+'MAPA RIESGO CORRUPCION'!D7</f>
        <v>RIESGOS DE CORRUPCION</v>
      </c>
      <c r="D170" s="1168" t="str">
        <f aca="false">+'MAPA RIESGO CORRUPCION'!B27</f>
        <v>Identificar erradamente o no identificar las fuentes de financiación de los proyectos </v>
      </c>
      <c r="E170" s="1168"/>
      <c r="F170" s="1168"/>
      <c r="G170" s="1460" t="n">
        <v>5</v>
      </c>
      <c r="H170" s="1168" t="str">
        <f aca="false">+'MAPA RIESGO CORRUPCION'!F27</f>
        <v>05,- Zona de Riesgo Aceptable</v>
      </c>
      <c r="I170" s="1460" t="n">
        <v>1</v>
      </c>
      <c r="J170" s="1465"/>
      <c r="K170" s="1466"/>
      <c r="L170" s="1466"/>
      <c r="M170" s="1460" t="n">
        <v>10</v>
      </c>
      <c r="N170" s="1168" t="str">
        <f aca="false">+'MAPA RIESGO CORRUPCION'!H27</f>
        <v>10,- Baja</v>
      </c>
      <c r="O170" s="1168" t="str">
        <f aca="false">+'MAPA RIESGO CORRUPCION'!I27</f>
        <v>Evitar el Riesgo</v>
      </c>
      <c r="P170" s="1168" t="str">
        <f aca="false">+'MAPA RIESGO CORRUPCION'!J27</f>
        <v>Monitoreo permanente a la planificacion y ejecucion de los proyectos cofinanciados</v>
      </c>
      <c r="Q170" s="1463" t="str">
        <f aca="false">+'MAPA RIESGO CORRUPCION'!K27</f>
        <v>Direccionamiento Estratégico</v>
      </c>
    </row>
    <row r="171" customFormat="false" ht="90.75" hidden="true" customHeight="true" outlineLevel="0" collapsed="false">
      <c r="B171" s="1229" t="n">
        <f aca="false">+B170+1</f>
        <v>53</v>
      </c>
      <c r="C171" s="1459" t="str">
        <f aca="false">+'MAPA RIESGO CORRUPCION'!D7</f>
        <v>RIESGOS DE CORRUPCION</v>
      </c>
      <c r="D171" s="1168" t="str">
        <f aca="false">+'MAPA RIESGO CORRUPCION'!B30</f>
        <v>Presentar de forma incorrecta las cuentas por cobrar a clientes y las cuentas conexas como consecuencia de ajustes o clasificaciones equivocadas.</v>
      </c>
      <c r="E171" s="1168"/>
      <c r="F171" s="1168"/>
      <c r="G171" s="1460" t="n">
        <v>10</v>
      </c>
      <c r="H171" s="1168" t="str">
        <f aca="false">+'MAPA RIESGO CORRUPCION'!F30</f>
        <v>10,- Zona de Riesgo Tolerable</v>
      </c>
      <c r="I171" s="1460" t="n">
        <v>1</v>
      </c>
      <c r="J171" s="1465"/>
      <c r="K171" s="1466"/>
      <c r="L171" s="1466"/>
      <c r="M171" s="1460" t="n">
        <v>10</v>
      </c>
      <c r="N171" s="1168" t="str">
        <f aca="false">+'MAPA RIESGO CORRUPCION'!H30</f>
        <v>10,- Baja</v>
      </c>
      <c r="O171" s="1168" t="str">
        <f aca="false">+'MAPA RIESGO CORRUPCION'!I30</f>
        <v>Reducir el Riesgo</v>
      </c>
      <c r="P171" s="1168" t="str">
        <f aca="false">+'MAPA RIESGO CORRUPCION'!J30</f>
        <v>Depuracion permanente de la Cartera</v>
      </c>
      <c r="Q171" s="1463" t="str">
        <f aca="false">+'MAPA RIESGO CORRUPCION'!K30</f>
        <v>Proceso Financiero</v>
      </c>
    </row>
    <row r="172" customFormat="false" ht="126.75" hidden="true" customHeight="true" outlineLevel="0" collapsed="false">
      <c r="B172" s="1229" t="n">
        <f aca="false">+B171+1</f>
        <v>54</v>
      </c>
      <c r="C172" s="1459" t="str">
        <f aca="false">+'MAPA RIESGO CORRUPCION'!D7</f>
        <v>RIESGOS DE CORRUPCION</v>
      </c>
      <c r="D172" s="1168" t="str">
        <f aca="false">+'MAPA RIESGO CORRUPCION'!B33</f>
        <v>Cancelar y/o anular  de forma indebida cuentas de clientes  (cartera) Sin cumplir el lleno de los requisitos legales y administrativos</v>
      </c>
      <c r="E172" s="1168"/>
      <c r="F172" s="1168"/>
      <c r="G172" s="1460" t="n">
        <v>20</v>
      </c>
      <c r="H172" s="1168" t="str">
        <f aca="false">+'MAPA RIESGO CORRUPCION'!F33</f>
        <v>20,- Zona de Riesgo Moderado</v>
      </c>
      <c r="I172" s="1460" t="n">
        <v>3</v>
      </c>
      <c r="J172" s="1465"/>
      <c r="K172" s="1466"/>
      <c r="L172" s="1466"/>
      <c r="M172" s="1460" t="n">
        <v>10</v>
      </c>
      <c r="N172" s="1168" t="str">
        <f aca="false">+'MAPA RIESGO CORRUPCION'!H33</f>
        <v>10,- Baja</v>
      </c>
      <c r="O172" s="1168" t="str">
        <f aca="false">+'MAPA RIESGO CORRUPCION'!I33</f>
        <v>Evitar el Riesgo</v>
      </c>
      <c r="P172" s="1168" t="str">
        <f aca="false">+'MAPA RIESGO CORRUPCION'!J33</f>
        <v>Evidenciar mediante las Actas de Comité de Sostenibilidad Contable- las desiciones en materia de cancelacion, y/o anulacion de cartera- o medianteprocedimiento contable debidamente soportado</v>
      </c>
      <c r="Q172" s="1463" t="str">
        <f aca="false">+'MAPA RIESGO CORRUPCION'!K33</f>
        <v>Proceso Financiero</v>
      </c>
    </row>
    <row r="173" customFormat="false" ht="53.25" hidden="true" customHeight="true" outlineLevel="0" collapsed="false">
      <c r="B173" s="1236" t="n">
        <f aca="false">+B172+1</f>
        <v>55</v>
      </c>
      <c r="C173" s="1459" t="str">
        <f aca="false">+'MAPA RIESGO CORRUPCION'!D7</f>
        <v>RIESGOS DE CORRUPCION</v>
      </c>
      <c r="D173" s="1469" t="str">
        <f aca="false">+'MAPA RIESGO CORRUPCION'!B36</f>
        <v>Falta de disponibilidad de los Estados Contables o existencia de estos con errores, dando origen a cálculos erróneos como base para la toma de desiciones.</v>
      </c>
      <c r="E173" s="561"/>
      <c r="F173" s="561"/>
      <c r="G173" s="1460" t="n">
        <v>20</v>
      </c>
      <c r="H173" s="1469" t="str">
        <f aca="false">+'MAPA RIESGO CORRUPCION'!F36</f>
        <v>20,- Zona de Riesgo Moderado</v>
      </c>
      <c r="I173" s="1470" t="n">
        <v>3</v>
      </c>
      <c r="J173" s="1465"/>
      <c r="K173" s="1471"/>
      <c r="L173" s="1471"/>
      <c r="M173" s="1472" t="n">
        <v>10</v>
      </c>
      <c r="N173" s="1469" t="str">
        <f aca="false">+'MAPA RIESGO CORRUPCION'!H36</f>
        <v>10,- Baja</v>
      </c>
      <c r="O173" s="1469" t="str">
        <f aca="false">+'MAPA RIESGO CORRUPCION'!I36</f>
        <v>Reducir el Riesgo</v>
      </c>
      <c r="P173" s="1168" t="str">
        <f aca="false">+'MAPA RIESGO CORRUPCION'!J36</f>
        <v>Integracion efectiva de los Cinco Modulos Implementados</v>
      </c>
      <c r="Q173" s="1463" t="str">
        <f aca="false">+'MAPA RIESGO CORRUPCION'!K36</f>
        <v>Proceso Financiero</v>
      </c>
    </row>
    <row r="174" customFormat="false" ht="45" hidden="true" customHeight="false" outlineLevel="0" collapsed="false">
      <c r="B174" s="1236"/>
      <c r="C174" s="1459" t="str">
        <f aca="false">+C173</f>
        <v>RIESGOS DE CORRUPCION</v>
      </c>
      <c r="D174" s="1469"/>
      <c r="E174" s="1473"/>
      <c r="F174" s="1473"/>
      <c r="G174" s="1460"/>
      <c r="H174" s="1469"/>
      <c r="I174" s="1470"/>
      <c r="J174" s="1465"/>
      <c r="K174" s="1471"/>
      <c r="L174" s="1471"/>
      <c r="M174" s="1472"/>
      <c r="N174" s="1469"/>
      <c r="O174" s="1469"/>
      <c r="P174" s="1168" t="str">
        <f aca="false">+'MAPA RIESGO CORRUPCION'!J37</f>
        <v>Definir un plan efectivo de acompañamiento, actualizacion  y soporte del programa contable.</v>
      </c>
      <c r="Q174" s="1463" t="str">
        <f aca="false">+'MAPA RIESGO CORRUPCION'!K37</f>
        <v>Proceso Financiero</v>
      </c>
    </row>
    <row r="175" customFormat="false" ht="45.75" hidden="true" customHeight="false" outlineLevel="0" collapsed="false">
      <c r="B175" s="1236"/>
      <c r="C175" s="1459" t="str">
        <f aca="false">+C173</f>
        <v>RIESGOS DE CORRUPCION</v>
      </c>
      <c r="D175" s="1469"/>
      <c r="E175" s="584"/>
      <c r="F175" s="584"/>
      <c r="G175" s="1460"/>
      <c r="H175" s="1469"/>
      <c r="I175" s="1470"/>
      <c r="J175" s="1465"/>
      <c r="K175" s="1471"/>
      <c r="L175" s="1471"/>
      <c r="M175" s="1472"/>
      <c r="N175" s="1469"/>
      <c r="O175" s="1469"/>
      <c r="P175" s="1168" t="str">
        <f aca="false">+'MAPA RIESGO CORRUPCION'!J38</f>
        <v>Adopcion e implementacion del plan de mantenimiento preventivo de los equipos de computo. </v>
      </c>
      <c r="Q175" s="1463" t="str">
        <f aca="false">+'MAPA RIESGO CORRUPCION'!K38</f>
        <v>Mantenimiento</v>
      </c>
    </row>
    <row r="176" customFormat="false" ht="117" hidden="true" customHeight="true" outlineLevel="0" collapsed="false">
      <c r="B176" s="1229" t="n">
        <f aca="false">+B173+1</f>
        <v>56</v>
      </c>
      <c r="C176" s="1459" t="str">
        <f aca="false">+'MAPA RIESGO CORRUPCION'!D7</f>
        <v>RIESGOS DE CORRUPCION</v>
      </c>
      <c r="D176" s="1168" t="str">
        <f aca="false">+'MAPA RIESGO CORRUPCION'!B39</f>
        <v>Efectuar provisión para deudas vencidas e incobrables de forma inadecuada. Incumplimiento la normatividad contable y legal vigente</v>
      </c>
      <c r="E176" s="1168"/>
      <c r="F176" s="1168"/>
      <c r="G176" s="1460" t="n">
        <v>10</v>
      </c>
      <c r="H176" s="1168" t="str">
        <f aca="false">+'MAPA RIESGO CORRUPCION'!F39</f>
        <v>10,- Zona de Riesgo Tolerable</v>
      </c>
      <c r="I176" s="1460" t="n">
        <v>3</v>
      </c>
      <c r="J176" s="1465"/>
      <c r="K176" s="1466"/>
      <c r="L176" s="1466"/>
      <c r="M176" s="1460" t="n">
        <v>10</v>
      </c>
      <c r="N176" s="1168" t="str">
        <f aca="false">+'MAPA RIESGO CORRUPCION'!H39</f>
        <v>10,- Baja</v>
      </c>
      <c r="O176" s="1168" t="str">
        <f aca="false">+'MAPA RIESGO CORRUPCION'!I39</f>
        <v>Evitar el Riesgo</v>
      </c>
      <c r="P176" s="1168" t="str">
        <f aca="false">+'MAPA RIESGO CORRUPCION'!J39</f>
        <v>Realizar Acta de Comité de Sostenibilidad contable con el fin de revisar y aprobar el procedimiento de calculo y contabilizacion de la provision de la cartera.</v>
      </c>
      <c r="Q176" s="1463" t="str">
        <f aca="false">+'MAPA RIESGO CORRUPCION'!K39</f>
        <v>Proceso Financiero</v>
      </c>
    </row>
    <row r="177" customFormat="false" ht="78" hidden="true" customHeight="true" outlineLevel="0" collapsed="false">
      <c r="B177" s="1236" t="n">
        <f aca="false">+B176+1</f>
        <v>57</v>
      </c>
      <c r="C177" s="1459" t="str">
        <f aca="false">+'MAPA RIESGO CORRUPCION'!D7</f>
        <v>RIESGOS DE CORRUPCION</v>
      </c>
      <c r="D177" s="1469" t="str">
        <f aca="false">+'MAPA RIESGO CORRUPCION'!B42</f>
        <v>Omitir procedimientos mínimos para efectuar ventas de servicios educativos a crédito, ocasionando créditos incobrables,  y registros contables inadecuados que van en detrimento patrimonial del ente público.</v>
      </c>
      <c r="E177" s="561"/>
      <c r="F177" s="561"/>
      <c r="G177" s="1460" t="n">
        <v>60</v>
      </c>
      <c r="H177" s="1469" t="str">
        <f aca="false">+'MAPA RIESGO CORRUPCION'!F42</f>
        <v>60,- Zona de Riesgo Inaceptable</v>
      </c>
      <c r="I177" s="1470" t="n">
        <v>4</v>
      </c>
      <c r="J177" s="1465"/>
      <c r="K177" s="1471"/>
      <c r="L177" s="1471"/>
      <c r="M177" s="1472" t="n">
        <v>30</v>
      </c>
      <c r="N177" s="1469" t="str">
        <f aca="false">+'MAPA RIESGO CORRUPCION'!H42</f>
        <v>30,- Media</v>
      </c>
      <c r="O177" s="1469" t="str">
        <f aca="false">+'MAPA RIESGO CORRUPCION'!I42</f>
        <v>Reducir el Riesgo</v>
      </c>
      <c r="P177" s="1168" t="str">
        <f aca="false">+'MAPA RIESGO CORRUPCION'!J42</f>
        <v>Actualizar el procedimiento de Credito- conforme a los procesos y necesidades de la institucion.</v>
      </c>
      <c r="Q177" s="1463" t="str">
        <f aca="false">+'MAPA RIESGO CORRUPCION'!K42</f>
        <v>Proceso Financiero</v>
      </c>
    </row>
    <row r="178" customFormat="false" ht="81" hidden="true" customHeight="true" outlineLevel="0" collapsed="false">
      <c r="B178" s="1236"/>
      <c r="C178" s="1459" t="str">
        <f aca="false">+C177</f>
        <v>RIESGOS DE CORRUPCION</v>
      </c>
      <c r="D178" s="1469"/>
      <c r="E178" s="1473"/>
      <c r="F178" s="1473"/>
      <c r="G178" s="1460"/>
      <c r="H178" s="1469"/>
      <c r="I178" s="1470"/>
      <c r="J178" s="1465"/>
      <c r="K178" s="1471"/>
      <c r="L178" s="1471"/>
      <c r="M178" s="1472"/>
      <c r="N178" s="1469"/>
      <c r="O178" s="1469"/>
      <c r="P178" s="1168" t="str">
        <f aca="false">+'MAPA RIESGO CORRUPCION'!J43</f>
        <v>Definir un Responsable del Seguimiento , Control y Recaudo de Cartera, con  suficiente disponibilidad de tiempo asignado.</v>
      </c>
      <c r="Q178" s="1463" t="str">
        <f aca="false">+'MAPA RIESGO CORRUPCION'!K43</f>
        <v>Direccionamiento Estratégico</v>
      </c>
    </row>
    <row r="179" customFormat="false" ht="45.75" hidden="true" customHeight="true" outlineLevel="0" collapsed="false">
      <c r="B179" s="1236"/>
      <c r="C179" s="1459" t="str">
        <f aca="false">+C177</f>
        <v>RIESGOS DE CORRUPCION</v>
      </c>
      <c r="D179" s="1469"/>
      <c r="E179" s="584"/>
      <c r="F179" s="584"/>
      <c r="G179" s="1460"/>
      <c r="H179" s="1469"/>
      <c r="I179" s="1470"/>
      <c r="J179" s="1465"/>
      <c r="K179" s="1471"/>
      <c r="L179" s="1471"/>
      <c r="M179" s="1472"/>
      <c r="N179" s="1469"/>
      <c r="O179" s="1469"/>
      <c r="P179" s="1168" t="str">
        <f aca="false">+'MAPA RIESGO CORRUPCION'!J45</f>
        <v>Que el comité de credito cumpla con las funciones asignadas</v>
      </c>
      <c r="Q179" s="1463" t="str">
        <f aca="false">+'MAPA RIESGO CORRUPCION'!K45</f>
        <v>Proceso Financiero</v>
      </c>
    </row>
    <row r="180" customFormat="false" ht="118.5" hidden="true" customHeight="true" outlineLevel="0" collapsed="false">
      <c r="B180" s="1236" t="n">
        <f aca="false">+B177+1</f>
        <v>58</v>
      </c>
      <c r="C180" s="1459" t="str">
        <f aca="false">+'MAPA RIESGO CORRUPCION'!D7</f>
        <v>RIESGOS DE CORRUPCION</v>
      </c>
      <c r="D180" s="1469" t="str">
        <f aca="false">+'MAPA RIESGO CORRUPCION'!B46</f>
        <v>Modificar programas computarizados, cambios de sistemas contables, procesos incorrectos de transacciones por personal que no le compete desarrollar esas funciones, generando potencial perdida de informacion y reportes erroneos.</v>
      </c>
      <c r="E180" s="561"/>
      <c r="F180" s="561"/>
      <c r="G180" s="1460" t="n">
        <v>20</v>
      </c>
      <c r="H180" s="1469" t="str">
        <f aca="false">+'MAPA RIESGO CORRUPCION'!F46</f>
        <v>20,- Zona de Riesgo Moderado</v>
      </c>
      <c r="I180" s="1470" t="n">
        <v>3</v>
      </c>
      <c r="J180" s="1465"/>
      <c r="K180" s="1471"/>
      <c r="L180" s="1471"/>
      <c r="M180" s="1472" t="n">
        <v>10</v>
      </c>
      <c r="N180" s="1469" t="str">
        <f aca="false">+'MAPA RIESGO CORRUPCION'!H46</f>
        <v>10,- Baja</v>
      </c>
      <c r="O180" s="1469" t="str">
        <f aca="false">+'MAPA RIESGO CORRUPCION'!I46</f>
        <v>Reducir el Riesgo</v>
      </c>
      <c r="P180" s="1168" t="str">
        <f aca="false">+'MAPA RIESGO CORRUPCION'!J46</f>
        <v>Ajuste  y documentacion del proceso de asignacion de roles y responsabilidades en el manejo y control de claves de administrador y de acceso a los sistemas de informacion y programas contables y academicos</v>
      </c>
      <c r="Q180" s="1463" t="str">
        <f aca="false">+'MAPA RIESGO CORRUPCION'!K46</f>
        <v>Proceso Financiero</v>
      </c>
    </row>
    <row r="181" customFormat="false" ht="103.5" hidden="true" customHeight="true" outlineLevel="0" collapsed="false">
      <c r="B181" s="1236"/>
      <c r="C181" s="1459" t="str">
        <f aca="false">+C180</f>
        <v>RIESGOS DE CORRUPCION</v>
      </c>
      <c r="D181" s="1469"/>
      <c r="E181" s="1473"/>
      <c r="F181" s="1473"/>
      <c r="G181" s="1460"/>
      <c r="H181" s="1469"/>
      <c r="I181" s="1470"/>
      <c r="J181" s="1465"/>
      <c r="K181" s="1471"/>
      <c r="L181" s="1471"/>
      <c r="M181" s="1472"/>
      <c r="N181" s="1469"/>
      <c r="O181" s="1469"/>
      <c r="P181" s="1168" t="str">
        <f aca="false">+'MAPA RIESGO CORRUPCION'!J47</f>
        <v>Realizar copias de seguridad -Back -Up- de manera periodica y salvaguardar las mismas en lugar distinto conforme a las politicas de seguridad adoptadas-</v>
      </c>
      <c r="Q181" s="1463" t="str">
        <f aca="false">+'MAPA RIESGO CORRUPCION'!K47</f>
        <v>Proceso Financiero</v>
      </c>
    </row>
    <row r="182" customFormat="false" ht="93" hidden="true" customHeight="true" outlineLevel="0" collapsed="false">
      <c r="B182" s="1236"/>
      <c r="C182" s="1459" t="str">
        <f aca="false">+C180</f>
        <v>RIESGOS DE CORRUPCION</v>
      </c>
      <c r="D182" s="1469"/>
      <c r="E182" s="584"/>
      <c r="F182" s="584"/>
      <c r="G182" s="1460"/>
      <c r="H182" s="1469"/>
      <c r="I182" s="1470"/>
      <c r="J182" s="1465"/>
      <c r="K182" s="1471"/>
      <c r="L182" s="1471"/>
      <c r="M182" s="1472"/>
      <c r="N182" s="1469"/>
      <c r="O182" s="1469"/>
      <c r="P182" s="1168" t="str">
        <f aca="false">+'MAPA RIESGO CORRUPCION'!J49</f>
        <v>Ejecutar de manera efectiva los programas de induccion y reinduccion a los funcionarios usuarios de los programas computarizados</v>
      </c>
      <c r="Q182" s="1463" t="str">
        <f aca="false">+'MAPA RIESGO CORRUPCION'!K49</f>
        <v>Talento Humano</v>
      </c>
    </row>
    <row r="183" customFormat="false" ht="133.5" hidden="true" customHeight="true" outlineLevel="0" collapsed="false">
      <c r="B183" s="1229" t="n">
        <f aca="false">+B180+1</f>
        <v>59</v>
      </c>
      <c r="C183" s="1459" t="str">
        <f aca="false">+'MAPA RIESGO CORRUPCION'!D7</f>
        <v>RIESGOS DE CORRUPCION</v>
      </c>
      <c r="D183" s="1168" t="str">
        <f aca="false">+'MAPA RIESGO CORRUPCION'!B50</f>
        <v>Efectuar de forma errada las distribuciones contables de los costos y/o no  implementacion de la contabilidad de costos en la Institucion. Generando informacion financiera insuficiente para la toma de desiciones.</v>
      </c>
      <c r="E183" s="1168"/>
      <c r="F183" s="1168"/>
      <c r="G183" s="1460" t="n">
        <v>60</v>
      </c>
      <c r="H183" s="1168" t="str">
        <f aca="false">+'MAPA RIESGO CORRUPCION'!F50</f>
        <v>60,- Zona de Riesgo Inaceptable</v>
      </c>
      <c r="I183" s="1460" t="n">
        <v>3</v>
      </c>
      <c r="J183" s="1465"/>
      <c r="K183" s="1466"/>
      <c r="L183" s="1466"/>
      <c r="M183" s="1460" t="n">
        <v>30</v>
      </c>
      <c r="N183" s="1168" t="str">
        <f aca="false">+'MAPA RIESGO CORRUPCION'!H50</f>
        <v>30,- Media</v>
      </c>
      <c r="O183" s="1168" t="str">
        <f aca="false">+'MAPA RIESGO CORRUPCION'!I50</f>
        <v>Reducir el Riesgo</v>
      </c>
      <c r="P183" s="1168" t="str">
        <f aca="false">+'MAPA RIESGO CORRUPCION'!J50</f>
        <v>Definir un Plan de Implementacion e Iniciar el proceso de Implementacion de la Contabilidad de Costos.</v>
      </c>
      <c r="Q183" s="1463" t="str">
        <f aca="false">+'MAPA RIESGO CORRUPCION'!K50</f>
        <v>Proceso Financiero</v>
      </c>
    </row>
    <row r="184" customFormat="false" ht="88.5" hidden="true" customHeight="true" outlineLevel="0" collapsed="false">
      <c r="B184" s="1236" t="n">
        <f aca="false">+B183+1</f>
        <v>60</v>
      </c>
      <c r="C184" s="1459" t="str">
        <f aca="false">+'MAPA RIESGO CORRUPCION'!D7</f>
        <v>RIESGOS DE CORRUPCION</v>
      </c>
      <c r="D184" s="1168" t="str">
        <f aca="false">+'MAPA RIESGO CORRUPCION'!B53</f>
        <v>Calcular de manera incorrecta las provisiones para prestaciones sociales. , contabilizaciones de pasivos laborales inexistentes, Generando ajustes excesivos al cierre de la vigencia</v>
      </c>
      <c r="E184" s="561"/>
      <c r="F184" s="561"/>
      <c r="G184" s="1460" t="n">
        <v>5</v>
      </c>
      <c r="H184" s="1168" t="str">
        <f aca="false">+'MAPA RIESGO CORRUPCION'!F53</f>
        <v>05,- Zona de Riesgo Aceptable</v>
      </c>
      <c r="I184" s="1470" t="n">
        <v>2</v>
      </c>
      <c r="J184" s="1465"/>
      <c r="K184" s="1471"/>
      <c r="L184" s="1471"/>
      <c r="M184" s="1472" t="n">
        <v>10</v>
      </c>
      <c r="N184" s="1168" t="str">
        <f aca="false">+'MAPA RIESGO CORRUPCION'!H53</f>
        <v>10,- Baja</v>
      </c>
      <c r="O184" s="1168" t="str">
        <f aca="false">+'MAPA RIESGO CORRUPCION'!I53</f>
        <v>Reducir el Riesgo</v>
      </c>
      <c r="P184" s="1168" t="str">
        <f aca="false">+'MAPA RIESGO CORRUPCION'!J53</f>
        <v>Implementar e Integrar el Modulo de Nomina</v>
      </c>
      <c r="Q184" s="1463" t="str">
        <f aca="false">+'MAPA RIESGO CORRUPCION'!K53</f>
        <v>Talento Humano</v>
      </c>
    </row>
    <row r="185" customFormat="false" ht="63.75" hidden="true" customHeight="true" outlineLevel="0" collapsed="false">
      <c r="B185" s="1236"/>
      <c r="C185" s="1459" t="str">
        <f aca="false">+C184</f>
        <v>RIESGOS DE CORRUPCION</v>
      </c>
      <c r="D185" s="1168"/>
      <c r="E185" s="584"/>
      <c r="F185" s="584"/>
      <c r="G185" s="1460"/>
      <c r="H185" s="1168"/>
      <c r="I185" s="1470"/>
      <c r="J185" s="1465"/>
      <c r="K185" s="1471"/>
      <c r="L185" s="1471"/>
      <c r="M185" s="1472"/>
      <c r="N185" s="1168"/>
      <c r="O185" s="1168"/>
      <c r="P185" s="1168" t="str">
        <f aca="false">+'MAPA RIESGO CORRUPCION'!J54</f>
        <v>Definir un plan de capacitacion e implementacion con fecha limites y responsables</v>
      </c>
      <c r="Q185" s="1463" t="str">
        <f aca="false">+'MAPA RIESGO CORRUPCION'!K54</f>
        <v>Talento Humano</v>
      </c>
    </row>
    <row r="186" customFormat="false" ht="87" hidden="true" customHeight="true" outlineLevel="0" collapsed="false">
      <c r="B186" s="1229" t="n">
        <f aca="false">+B184+1</f>
        <v>61</v>
      </c>
      <c r="C186" s="1459" t="str">
        <f aca="false">+'MAPA RIESGO CORRUPCION'!D7</f>
        <v>RIESGOS DE CORRUPCION</v>
      </c>
      <c r="D186" s="1168" t="str">
        <f aca="false">+'MAPA RIESGO CORRUPCION'!B56</f>
        <v>Deducir sumas de dineros no autorizadas, generando posibles demandas y desgaste administrativo</v>
      </c>
      <c r="E186" s="1168"/>
      <c r="F186" s="1168"/>
      <c r="G186" s="1460" t="n">
        <v>10</v>
      </c>
      <c r="H186" s="1168" t="str">
        <f aca="false">+'MAPA RIESGO CORRUPCION'!F56</f>
        <v>10,- Zona de Riesgo Tolerable</v>
      </c>
      <c r="I186" s="1460" t="n">
        <v>2</v>
      </c>
      <c r="J186" s="1465"/>
      <c r="K186" s="1466"/>
      <c r="L186" s="1466"/>
      <c r="M186" s="1460" t="n">
        <v>10</v>
      </c>
      <c r="N186" s="1168" t="str">
        <f aca="false">+'MAPA RIESGO CORRUPCION'!H56</f>
        <v>10,- Baja</v>
      </c>
      <c r="O186" s="1168" t="str">
        <f aca="false">+'MAPA RIESGO CORRUPCION'!I56</f>
        <v>Evitar el Riesgo</v>
      </c>
      <c r="P186" s="1168" t="str">
        <f aca="false">+'MAPA RIESGO CORRUPCION'!J56</f>
        <v>Control de Descuentos y Deducciones por parte del proceso Talento Humano</v>
      </c>
      <c r="Q186" s="1463" t="str">
        <f aca="false">+'MAPA RIESGO CORRUPCION'!K56</f>
        <v>Talento Humano</v>
      </c>
    </row>
    <row r="187" customFormat="false" ht="115.5" hidden="true" customHeight="true" outlineLevel="0" collapsed="false">
      <c r="B187" s="1229" t="n">
        <f aca="false">+B186+1</f>
        <v>62</v>
      </c>
      <c r="C187" s="1459" t="str">
        <f aca="false">+'MAPA RIESGO CORRUPCION'!D7</f>
        <v>RIESGOS DE CORRUPCION</v>
      </c>
      <c r="D187" s="1168" t="str">
        <f aca="false">+'MAPA RIESGO CORRUPCION'!B59</f>
        <v>Aplicar procedimientos inadecuados y/o normatividad obsoleta por desactualización, generando incumplimiento en los informes y/o reportes de ley.</v>
      </c>
      <c r="E187" s="1168"/>
      <c r="F187" s="1168"/>
      <c r="G187" s="1460" t="n">
        <v>10</v>
      </c>
      <c r="H187" s="1168" t="str">
        <f aca="false">+'MAPA RIESGO CORRUPCION'!F59</f>
        <v>10,- Zona de Riesgo Tolerable</v>
      </c>
      <c r="I187" s="1460" t="n">
        <v>3</v>
      </c>
      <c r="J187" s="1465"/>
      <c r="K187" s="1466"/>
      <c r="L187" s="1466"/>
      <c r="M187" s="1460" t="n">
        <v>10</v>
      </c>
      <c r="N187" s="1168" t="str">
        <f aca="false">+'MAPA RIESGO CORRUPCION'!H59</f>
        <v>10,- Baja</v>
      </c>
      <c r="O187" s="1168" t="str">
        <f aca="false">+'MAPA RIESGO CORRUPCION'!I59</f>
        <v>Reducir el Riesgo</v>
      </c>
      <c r="P187" s="1168" t="str">
        <f aca="false">+'MAPA RIESGO CORRUPCION'!J59</f>
        <v>Realizar Induccion y Reinducion a todos los procesos y Funcionarios en manejo y uso del INFOSIG</v>
      </c>
      <c r="Q187" s="1463" t="str">
        <f aca="false">+'MAPA RIESGO CORRUPCION'!K59</f>
        <v>Talento Humano</v>
      </c>
    </row>
    <row r="188" customFormat="false" ht="69" hidden="true" customHeight="true" outlineLevel="0" collapsed="false">
      <c r="B188" s="1236" t="n">
        <f aca="false">+B187+1</f>
        <v>63</v>
      </c>
      <c r="C188" s="1459" t="str">
        <f aca="false">+'MAPA RIESGO CORRUPCION'!D7</f>
        <v>RIESGOS DE CORRUPCION</v>
      </c>
      <c r="D188" s="1168" t="str">
        <f aca="false">+'MAPA RIESGO CORRUPCION'!B62</f>
        <v>Debilidades en el acceso a los programas computarizados o no disponibilidad de los mismos que ayuden al logro de los objetivos de los procesos.</v>
      </c>
      <c r="E188" s="561"/>
      <c r="F188" s="561"/>
      <c r="G188" s="1460" t="n">
        <v>40</v>
      </c>
      <c r="H188" s="1168" t="str">
        <f aca="false">+'MAPA RIESGO CORRUPCION'!F62</f>
        <v>40,- Zona de Riesgo Importante</v>
      </c>
      <c r="I188" s="1470" t="n">
        <v>1</v>
      </c>
      <c r="J188" s="1465"/>
      <c r="K188" s="1471"/>
      <c r="L188" s="1471"/>
      <c r="M188" s="1472" t="n">
        <v>10</v>
      </c>
      <c r="N188" s="1168" t="str">
        <f aca="false">+'MAPA RIESGO CORRUPCION'!H62</f>
        <v>10,- Baja</v>
      </c>
      <c r="O188" s="1168" t="str">
        <f aca="false">+'MAPA RIESGO CORRUPCION'!I62</f>
        <v>Evitar el Riesgo</v>
      </c>
      <c r="P188" s="1168" t="str">
        <f aca="false">+'MAPA RIESGO CORRUPCION'!J62</f>
        <v>Revision periodica de Asignacion de claves de Acceso, y reasignacion de las mismas </v>
      </c>
      <c r="Q188" s="1463" t="str">
        <f aca="false">+'MAPA RIESGO CORRUPCION'!K62</f>
        <v>Proceso Financiero</v>
      </c>
    </row>
    <row r="189" customFormat="false" ht="84" hidden="true" customHeight="true" outlineLevel="0" collapsed="false">
      <c r="B189" s="1236"/>
      <c r="C189" s="1459" t="str">
        <f aca="false">+C188</f>
        <v>RIESGOS DE CORRUPCION</v>
      </c>
      <c r="D189" s="1168"/>
      <c r="E189" s="584"/>
      <c r="F189" s="584"/>
      <c r="G189" s="1460"/>
      <c r="H189" s="1168"/>
      <c r="I189" s="1470"/>
      <c r="J189" s="1465"/>
      <c r="K189" s="1471"/>
      <c r="L189" s="1471"/>
      <c r="M189" s="1472"/>
      <c r="N189" s="1168"/>
      <c r="O189" s="1168"/>
      <c r="P189" s="1168" t="str">
        <f aca="false">+'MAPA RIESGO CORRUPCION'!J63</f>
        <v>Definicion mediante de Comunicado Interno los Responsables de la Administracion de los Sistemas de Informacion</v>
      </c>
      <c r="Q189" s="1463" t="str">
        <f aca="false">+'MAPA RIESGO CORRUPCION'!K63</f>
        <v>Secretaria General</v>
      </c>
    </row>
    <row r="190" customFormat="false" ht="87.75" hidden="true" customHeight="true" outlineLevel="0" collapsed="false">
      <c r="B190" s="1236" t="n">
        <f aca="false">+B188+1</f>
        <v>64</v>
      </c>
      <c r="C190" s="1459" t="str">
        <f aca="false">+'MAPA RIESGO CORRUPCION'!D7</f>
        <v>RIESGOS DE CORRUPCION</v>
      </c>
      <c r="D190" s="1469" t="str">
        <f aca="false">+'MAPA RIESGO CORRUPCION'!B65</f>
        <v>Aplicar de forma inadecuada el Plan General de la Contabilidad Pública incumplimiento las normas contables que rigen el quehacer contable</v>
      </c>
      <c r="E190" s="561"/>
      <c r="F190" s="561"/>
      <c r="G190" s="1460" t="n">
        <v>30</v>
      </c>
      <c r="H190" s="1469" t="str">
        <f aca="false">+'MAPA RIESGO CORRUPCION'!F65</f>
        <v>40,- Zona de Riesgo Importante</v>
      </c>
      <c r="I190" s="1470" t="n">
        <v>3</v>
      </c>
      <c r="J190" s="1465"/>
      <c r="K190" s="1471"/>
      <c r="L190" s="1471"/>
      <c r="M190" s="1472" t="n">
        <v>30</v>
      </c>
      <c r="N190" s="1469" t="str">
        <f aca="false">+'MAPA RIESGO CORRUPCION'!H65</f>
        <v>30,- Media</v>
      </c>
      <c r="O190" s="1469" t="str">
        <f aca="false">+'MAPA RIESGO CORRUPCION'!I65</f>
        <v>Reducir el Riesgo</v>
      </c>
      <c r="P190" s="1168" t="str">
        <f aca="false">+'MAPA RIESGO CORRUPCION'!J65</f>
        <v>Dentro del Proceso de Induccion al Cargo de Contador y su equipo de trabajo, Incluir capacitaciones tanto Internas, locales y Nacionales en Materia Contable.</v>
      </c>
      <c r="Q190" s="1463" t="str">
        <f aca="false">+'MAPA RIESGO CORRUPCION'!K65</f>
        <v>Proceso Financiero</v>
      </c>
    </row>
    <row r="191" customFormat="false" ht="64.5" hidden="true" customHeight="true" outlineLevel="0" collapsed="false">
      <c r="B191" s="1236"/>
      <c r="C191" s="1459" t="str">
        <f aca="false">+C190</f>
        <v>RIESGOS DE CORRUPCION</v>
      </c>
      <c r="D191" s="1469"/>
      <c r="E191" s="1473"/>
      <c r="F191" s="1473"/>
      <c r="G191" s="1460"/>
      <c r="H191" s="1469"/>
      <c r="I191" s="1470"/>
      <c r="J191" s="1465"/>
      <c r="K191" s="1471"/>
      <c r="L191" s="1471"/>
      <c r="M191" s="1472"/>
      <c r="N191" s="1469"/>
      <c r="O191" s="1469"/>
      <c r="P191" s="1168" t="str">
        <f aca="false">+'MAPA RIESGO CORRUPCION'!J66</f>
        <v>Asignar Recursos al Plan de Capacitacion que incluya al  proceso financiero</v>
      </c>
      <c r="Q191" s="1478" t="str">
        <f aca="false">+'MAPA RIESGO CORRUPCION'!K66</f>
        <v>Direccionamiento Estratégico</v>
      </c>
    </row>
    <row r="192" customFormat="false" ht="87.75" hidden="true" customHeight="true" outlineLevel="0" collapsed="false">
      <c r="B192" s="1236"/>
      <c r="C192" s="1459" t="str">
        <f aca="false">+C190</f>
        <v>RIESGOS DE CORRUPCION</v>
      </c>
      <c r="D192" s="1469"/>
      <c r="E192" s="584"/>
      <c r="F192" s="584"/>
      <c r="G192" s="1460"/>
      <c r="H192" s="1469"/>
      <c r="I192" s="1470"/>
      <c r="J192" s="1465"/>
      <c r="K192" s="1471"/>
      <c r="L192" s="1471"/>
      <c r="M192" s="1472"/>
      <c r="N192" s="1469"/>
      <c r="O192" s="1469"/>
      <c r="P192" s="1168" t="str">
        <f aca="false">+'MAPA RIESGO CORRUPCION'!J67</f>
        <v>Elevar periodicamente consultas a la CGN, por dudas en aplicación de normas contables, en caso de ser requerido</v>
      </c>
      <c r="Q192" s="1463" t="str">
        <f aca="false">+'MAPA RIESGO CORRUPCION'!K67</f>
        <v>Proceso Financiero</v>
      </c>
    </row>
    <row r="193" customFormat="false" ht="84.75" hidden="true" customHeight="true" outlineLevel="0" collapsed="false">
      <c r="B193" s="1236" t="n">
        <f aca="false">+B190+1</f>
        <v>65</v>
      </c>
      <c r="C193" s="1459" t="str">
        <f aca="false">+'MAPA RIESGO CORRUPCION'!D7</f>
        <v>RIESGOS DE CORRUPCION</v>
      </c>
      <c r="D193" s="1469" t="str">
        <f aca="false">+'MAPA RIESGO CORRUPCION'!B68</f>
        <v>Información desactualizada y erronea suministrada por las áreas involucradas, que limitan la consolidacion del plan de compras y de gastos de la Institucion.</v>
      </c>
      <c r="E193" s="561"/>
      <c r="F193" s="561"/>
      <c r="G193" s="1460" t="n">
        <v>60</v>
      </c>
      <c r="H193" s="1469" t="str">
        <f aca="false">+'MAPA RIESGO CORRUPCION'!F68</f>
        <v>60,- Zona de Riesgo Inaceptable</v>
      </c>
      <c r="I193" s="1470" t="n">
        <v>2</v>
      </c>
      <c r="J193" s="1465"/>
      <c r="K193" s="1471"/>
      <c r="L193" s="1471"/>
      <c r="M193" s="1472" t="n">
        <v>30</v>
      </c>
      <c r="N193" s="1469" t="str">
        <f aca="false">+'MAPA RIESGO CORRUPCION'!H68</f>
        <v>30,- Media</v>
      </c>
      <c r="O193" s="1469" t="str">
        <f aca="false">+'MAPA RIESGO CORRUPCION'!I68</f>
        <v>Reducir el Riesgo</v>
      </c>
      <c r="P193" s="1168" t="str">
        <f aca="false">+'MAPA RIESGO CORRUPCION'!J68</f>
        <v>Socializacion de la Herramienta denominada Plan de Compras y su Importancia en el proceso de Planificacion Institucional</v>
      </c>
      <c r="Q193" s="1463" t="str">
        <f aca="false">+'MAPA RIESGO CORRUPCION'!K68</f>
        <v>Direccionamiento Estratégico</v>
      </c>
    </row>
    <row r="194" customFormat="false" ht="52.5" hidden="true" customHeight="true" outlineLevel="0" collapsed="false">
      <c r="B194" s="1236"/>
      <c r="C194" s="1459" t="str">
        <f aca="false">+C193</f>
        <v>RIESGOS DE CORRUPCION</v>
      </c>
      <c r="D194" s="1469"/>
      <c r="E194" s="1473"/>
      <c r="F194" s="1473"/>
      <c r="G194" s="1460"/>
      <c r="H194" s="1469"/>
      <c r="I194" s="1470"/>
      <c r="J194" s="1465"/>
      <c r="K194" s="1471"/>
      <c r="L194" s="1471"/>
      <c r="M194" s="1472"/>
      <c r="N194" s="1469"/>
      <c r="O194" s="1469"/>
      <c r="P194" s="1168" t="str">
        <f aca="false">+'MAPA RIESGO CORRUPCION'!J69</f>
        <v>Solicitar informacion con tiempo suficiente de antelacion</v>
      </c>
      <c r="Q194" s="1463" t="str">
        <f aca="false">+'MAPA RIESGO CORRUPCION'!K69</f>
        <v>Almacén</v>
      </c>
    </row>
    <row r="195" customFormat="false" ht="75.75" hidden="true" customHeight="false" outlineLevel="0" collapsed="false">
      <c r="B195" s="1236"/>
      <c r="C195" s="1459" t="str">
        <f aca="false">+C193</f>
        <v>RIESGOS DE CORRUPCION</v>
      </c>
      <c r="D195" s="1469"/>
      <c r="E195" s="584"/>
      <c r="F195" s="584"/>
      <c r="G195" s="1460"/>
      <c r="H195" s="1469"/>
      <c r="I195" s="1470"/>
      <c r="J195" s="1465"/>
      <c r="K195" s="1471"/>
      <c r="L195" s="1471"/>
      <c r="M195" s="1472"/>
      <c r="N195" s="1469"/>
      <c r="O195" s="1469"/>
      <c r="P195" s="1168" t="str">
        <f aca="false">+'MAPA RIESGO CORRUPCION'!J70</f>
        <v>Acompañar a los procesos en consolidacion de necesidades y ajuste de las mismas, conforme a la necesidad  y requerimiento de la herramienta</v>
      </c>
      <c r="Q195" s="1463" t="str">
        <f aca="false">+'MAPA RIESGO CORRUPCION'!K70</f>
        <v>Almacén</v>
      </c>
    </row>
    <row r="196" customFormat="false" ht="135" hidden="true" customHeight="true" outlineLevel="0" collapsed="false">
      <c r="B196" s="1229" t="n">
        <f aca="false">+B193+1</f>
        <v>66</v>
      </c>
      <c r="C196" s="1459" t="str">
        <f aca="false">+'MAPA RIESGO CORRUPCION'!D7</f>
        <v>RIESGOS DE CORRUPCION</v>
      </c>
      <c r="D196" s="1168" t="str">
        <f aca="false">+'MAPA RIESGO CORRUPCION'!B71</f>
        <v>Pagar intereses moratorios y sanciones por incumplimiento de las obligaciones.</v>
      </c>
      <c r="E196" s="1168"/>
      <c r="F196" s="1168"/>
      <c r="G196" s="1460" t="n">
        <v>20</v>
      </c>
      <c r="H196" s="1168" t="str">
        <f aca="false">+'MAPA RIESGO CORRUPCION'!F71</f>
        <v>20,- Zona de Riesgo Moderado</v>
      </c>
      <c r="I196" s="1460" t="n">
        <v>3</v>
      </c>
      <c r="J196" s="1465"/>
      <c r="K196" s="1466"/>
      <c r="L196" s="1466"/>
      <c r="M196" s="1460" t="n">
        <v>10</v>
      </c>
      <c r="N196" s="1168" t="str">
        <f aca="false">+'MAPA RIESGO CORRUPCION'!H71</f>
        <v>10,- Baja</v>
      </c>
      <c r="O196" s="1168" t="str">
        <f aca="false">+'MAPA RIESGO CORRUPCION'!I71</f>
        <v>Evitar el Riesgo</v>
      </c>
      <c r="P196" s="1168" t="str">
        <f aca="false">+'MAPA RIESGO CORRUPCION'!J71</f>
        <v>Actualizar de manera permanente el  control de causaciones y registros contables minimos por servicios publicos y demas obligaciones que puden generar sanciones y/o pago de intereses moratorios</v>
      </c>
      <c r="Q196" s="1463" t="str">
        <f aca="false">+'MAPA RIESGO CORRUPCION'!K71</f>
        <v>Proceso Financiero</v>
      </c>
    </row>
    <row r="197" customFormat="false" ht="100.5" hidden="true" customHeight="true" outlineLevel="0" collapsed="false">
      <c r="B197" s="1236" t="n">
        <f aca="false">+B196+1</f>
        <v>67</v>
      </c>
      <c r="C197" s="1459" t="str">
        <f aca="false">+'MAPA RIESGO CORRUPCION'!D7</f>
        <v>RIESGOS DE CORRUPCION</v>
      </c>
      <c r="D197" s="1469" t="str">
        <f aca="false">+'MAPA RIESGO CORRUPCION'!B74</f>
        <v>Incurrir en incumplimiento de las disposiciones legalmente establecidas como por ejemplo, Incumplimiento de la obligación por inversiones forzosas lo que incide en sanciones  a la Institucion.</v>
      </c>
      <c r="E197" s="561"/>
      <c r="F197" s="561"/>
      <c r="G197" s="1460" t="n">
        <v>20</v>
      </c>
      <c r="H197" s="1469" t="str">
        <f aca="false">+'MAPA RIESGO CORRUPCION'!F74</f>
        <v>20,- Zona de Riesgo Moderado</v>
      </c>
      <c r="I197" s="1470" t="n">
        <v>4</v>
      </c>
      <c r="J197" s="1465"/>
      <c r="K197" s="1471"/>
      <c r="L197" s="1471"/>
      <c r="M197" s="1472" t="n">
        <v>10</v>
      </c>
      <c r="N197" s="1469" t="str">
        <f aca="false">+'MAPA RIESGO CORRUPCION'!H74</f>
        <v>10,- Baja</v>
      </c>
      <c r="O197" s="1469" t="str">
        <f aca="false">+'MAPA RIESGO CORRUPCION'!I74</f>
        <v>Evitar el Riesgo</v>
      </c>
      <c r="P197" s="1168" t="str">
        <f aca="false">+'MAPA RIESGO CORRUPCION'!J74</f>
        <v>Consolidacion de archivo en un solo cuerpo documental de las comunicaciones e informe a Mihacienda en  Materia de Inversiones Foszosas</v>
      </c>
      <c r="Q197" s="1463" t="str">
        <f aca="false">+'MAPA RIESGO CORRUPCION'!K74</f>
        <v>Proceso Financiero</v>
      </c>
    </row>
    <row r="198" customFormat="false" ht="30" hidden="true" customHeight="false" outlineLevel="0" collapsed="false">
      <c r="B198" s="1236"/>
      <c r="C198" s="1459" t="str">
        <f aca="false">+C197</f>
        <v>RIESGOS DE CORRUPCION</v>
      </c>
      <c r="D198" s="1469"/>
      <c r="E198" s="1473"/>
      <c r="F198" s="1473"/>
      <c r="G198" s="1460"/>
      <c r="H198" s="1469"/>
      <c r="I198" s="1470"/>
      <c r="J198" s="1465"/>
      <c r="K198" s="1471"/>
      <c r="L198" s="1471"/>
      <c r="M198" s="1472"/>
      <c r="N198" s="1469"/>
      <c r="O198" s="1469"/>
      <c r="P198" s="1168" t="str">
        <f aca="false">+'MAPA RIESGO CORRUPCION'!J75</f>
        <v>Reporte oportuno de los Informes de Saldos en Cuentas Bancarias</v>
      </c>
      <c r="Q198" s="1463" t="str">
        <f aca="false">+'MAPA RIESGO CORRUPCION'!K75</f>
        <v>Proceso Financiero</v>
      </c>
    </row>
    <row r="199" customFormat="false" ht="30" hidden="true" customHeight="false" outlineLevel="0" collapsed="false">
      <c r="B199" s="1236"/>
      <c r="C199" s="1459" t="str">
        <f aca="false">+C197</f>
        <v>RIESGOS DE CORRUPCION</v>
      </c>
      <c r="D199" s="1469"/>
      <c r="E199" s="1473"/>
      <c r="F199" s="1473"/>
      <c r="G199" s="1460"/>
      <c r="H199" s="1469"/>
      <c r="I199" s="1470"/>
      <c r="J199" s="1465"/>
      <c r="K199" s="1471"/>
      <c r="L199" s="1471"/>
      <c r="M199" s="1472"/>
      <c r="N199" s="1469"/>
      <c r="O199" s="1469"/>
      <c r="P199" s="1168" t="str">
        <f aca="false">+'MAPA RIESGO CORRUPCION'!J76</f>
        <v>Dejar evidencia de las autorizaciones de No Modificacion de Inversiones.</v>
      </c>
      <c r="Q199" s="1463" t="str">
        <f aca="false">+'MAPA RIESGO CORRUPCION'!K76</f>
        <v>Proceso Financiero</v>
      </c>
    </row>
    <row r="200" customFormat="false" ht="60.75" hidden="true" customHeight="false" outlineLevel="0" collapsed="false">
      <c r="B200" s="1236"/>
      <c r="C200" s="1459" t="str">
        <f aca="false">+C197</f>
        <v>RIESGOS DE CORRUPCION</v>
      </c>
      <c r="D200" s="1469"/>
      <c r="E200" s="584"/>
      <c r="F200" s="584"/>
      <c r="G200" s="1460"/>
      <c r="H200" s="1469"/>
      <c r="I200" s="1470"/>
      <c r="J200" s="1465"/>
      <c r="K200" s="1471"/>
      <c r="L200" s="1471"/>
      <c r="M200" s="1472"/>
      <c r="N200" s="1469"/>
      <c r="O200" s="1469"/>
      <c r="P200" s="1168" t="str">
        <f aca="false">+'MAPA RIESGO CORRUPCION'!J77</f>
        <v>Dar Respuesta oportuna a los requerimientos y/o solicitudes de Informacion en materia de Inversion Forzosa</v>
      </c>
      <c r="Q200" s="1463" t="str">
        <f aca="false">+'MAPA RIESGO CORRUPCION'!K77</f>
        <v>Proceso Financiero</v>
      </c>
    </row>
    <row r="201" customFormat="false" ht="82.5" hidden="true" customHeight="true" outlineLevel="0" collapsed="false">
      <c r="B201" s="1229" t="n">
        <f aca="false">+B197-1</f>
        <v>66</v>
      </c>
      <c r="C201" s="1459" t="str">
        <f aca="false">+'MAPA RIESGO CORRUPCION'!D7</f>
        <v>RIESGOS DE CORRUPCION</v>
      </c>
      <c r="D201" s="1168" t="str">
        <f aca="false">+'MAPA RIESGO CORRUPCION'!B78</f>
        <v>Omitir o no elaborar  el PAC Nacion y Propios,lo que genera mala administración y ejecución del presupuesto</v>
      </c>
      <c r="E201" s="1168"/>
      <c r="F201" s="1168"/>
      <c r="G201" s="1460" t="n">
        <v>10</v>
      </c>
      <c r="H201" s="1168" t="str">
        <f aca="false">+'MAPA RIESGO CORRUPCION'!F78</f>
        <v>10,- Zona de Riesgo Tolerable</v>
      </c>
      <c r="I201" s="1460" t="n">
        <v>3</v>
      </c>
      <c r="J201" s="1465"/>
      <c r="K201" s="1466"/>
      <c r="L201" s="1466"/>
      <c r="M201" s="1460" t="n">
        <v>10</v>
      </c>
      <c r="N201" s="1168" t="str">
        <f aca="false">+'MAPA RIESGO CORRUPCION'!H78</f>
        <v>10,- Baja</v>
      </c>
      <c r="O201" s="1168" t="str">
        <f aca="false">+'MAPA RIESGO CORRUPCION'!I78</f>
        <v>Evitar el Riesgo</v>
      </c>
      <c r="P201" s="1168" t="str">
        <f aca="false">+'MAPA RIESGO CORRUPCION'!J78</f>
        <v>Actualizar permanentemente el PAC de Ingresos conforme a la Ejecucion del Presupuesto de Ingreso y sus Aplazamientos</v>
      </c>
      <c r="Q201" s="1463" t="str">
        <f aca="false">+'MAPA RIESGO CORRUPCION'!K78</f>
        <v>Proceso Financiero</v>
      </c>
    </row>
    <row r="202" customFormat="false" ht="2.25" hidden="true" customHeight="true" outlineLevel="0" collapsed="false">
      <c r="B202" s="1479" t="n">
        <f aca="false">+B201+1</f>
        <v>67</v>
      </c>
      <c r="C202" s="1480" t="str">
        <f aca="false">+'MAPA RIESGO CORRUPCION'!D7</f>
        <v>RIESGOS DE CORRUPCION</v>
      </c>
      <c r="D202" s="590" t="str">
        <f aca="false">+'MAPA RIESGO CORRUPCION'!B81</f>
        <v>Pérdida o falta de elaboración de soportes que respalden los registros de los derechos contingentes (cuentas de orden), facilita la manipulación de los valores y por lo tanto de los estados contables.</v>
      </c>
      <c r="E202" s="590"/>
      <c r="F202" s="590"/>
      <c r="G202" s="1481" t="n">
        <v>20</v>
      </c>
      <c r="H202" s="590" t="str">
        <f aca="false">+'MAPA RIESGO CORRUPCION'!F81</f>
        <v>20,- Zona de Riesgo Moderado</v>
      </c>
      <c r="I202" s="1481" t="n">
        <v>1</v>
      </c>
      <c r="J202" s="1465"/>
      <c r="K202" s="1482"/>
      <c r="L202" s="1482"/>
      <c r="M202" s="1481" t="n">
        <v>10</v>
      </c>
      <c r="N202" s="590" t="str">
        <f aca="false">+'MAPA RIESGO CORRUPCION'!H81</f>
        <v>10,- Baja</v>
      </c>
      <c r="O202" s="590" t="str">
        <f aca="false">+'MAPA RIESGO CORRUPCION'!I81</f>
        <v>Evitar el Riesgo</v>
      </c>
      <c r="P202" s="590" t="str">
        <f aca="false">+'MAPA RIESGO CORRUPCION'!J81</f>
        <v>Revision periodica de lor procedimiento y  puntos de controles existentes</v>
      </c>
      <c r="Q202" s="1483" t="str">
        <f aca="false">+'MAPA RIESGO CORRUPCION'!K81</f>
        <v>Proceso Financiero</v>
      </c>
    </row>
  </sheetData>
  <sheetProtection sheet="true" password="ce28"/>
  <autoFilter ref="B6:Q202">
    <filterColumn colId="12">
      <filters>
        <filter val="A: Zona de Riesgo Alto"/>
      </filters>
    </filterColumn>
  </autoFilter>
  <mergeCells count="677">
    <mergeCell ref="D1:Q1"/>
    <mergeCell ref="D3:Q3"/>
    <mergeCell ref="B8:B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B10:B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B13:B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B16:B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B18:B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B21:B25"/>
    <mergeCell ref="D21:D25"/>
    <mergeCell ref="E21:E25"/>
    <mergeCell ref="F21:F25"/>
    <mergeCell ref="G21:G25"/>
    <mergeCell ref="H21:H25"/>
    <mergeCell ref="I21:I25"/>
    <mergeCell ref="J21:J25"/>
    <mergeCell ref="K21:K25"/>
    <mergeCell ref="L21:L25"/>
    <mergeCell ref="M21:M25"/>
    <mergeCell ref="N21:N25"/>
    <mergeCell ref="O21:O25"/>
    <mergeCell ref="B26:B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B28:B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B32:B36"/>
    <mergeCell ref="D32:D36"/>
    <mergeCell ref="E32:E36"/>
    <mergeCell ref="F32:F36"/>
    <mergeCell ref="G32:G36"/>
    <mergeCell ref="H32:H36"/>
    <mergeCell ref="I32:I36"/>
    <mergeCell ref="J32:J36"/>
    <mergeCell ref="K32:K36"/>
    <mergeCell ref="L32:L36"/>
    <mergeCell ref="M32:M36"/>
    <mergeCell ref="N32:N36"/>
    <mergeCell ref="O32:O36"/>
    <mergeCell ref="B37:B39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  <mergeCell ref="N37:N39"/>
    <mergeCell ref="O37:O39"/>
    <mergeCell ref="B40:B43"/>
    <mergeCell ref="D40:D43"/>
    <mergeCell ref="E40:E43"/>
    <mergeCell ref="F40:F43"/>
    <mergeCell ref="G40:G43"/>
    <mergeCell ref="H40:H43"/>
    <mergeCell ref="I40:I43"/>
    <mergeCell ref="J40:J43"/>
    <mergeCell ref="K40:K43"/>
    <mergeCell ref="L40:L43"/>
    <mergeCell ref="M40:M43"/>
    <mergeCell ref="N40:N43"/>
    <mergeCell ref="O40:O43"/>
    <mergeCell ref="B44:B46"/>
    <mergeCell ref="D44:D46"/>
    <mergeCell ref="E44:E46"/>
    <mergeCell ref="F44:F46"/>
    <mergeCell ref="G44:G46"/>
    <mergeCell ref="H44:H46"/>
    <mergeCell ref="I44:I46"/>
    <mergeCell ref="J44:J46"/>
    <mergeCell ref="K44:K46"/>
    <mergeCell ref="L44:L46"/>
    <mergeCell ref="M44:M46"/>
    <mergeCell ref="N44:N46"/>
    <mergeCell ref="O44:O46"/>
    <mergeCell ref="B47:B49"/>
    <mergeCell ref="D47:D49"/>
    <mergeCell ref="E47:E49"/>
    <mergeCell ref="F47:F49"/>
    <mergeCell ref="G47:G49"/>
    <mergeCell ref="H47:H49"/>
    <mergeCell ref="I47:I49"/>
    <mergeCell ref="J47:J49"/>
    <mergeCell ref="K47:K49"/>
    <mergeCell ref="L47:L49"/>
    <mergeCell ref="M47:M49"/>
    <mergeCell ref="N47:N49"/>
    <mergeCell ref="O47:O49"/>
    <mergeCell ref="D50:D52"/>
    <mergeCell ref="E50:E52"/>
    <mergeCell ref="F50:F52"/>
    <mergeCell ref="G50:G52"/>
    <mergeCell ref="H50:H52"/>
    <mergeCell ref="I50:I52"/>
    <mergeCell ref="J50:J52"/>
    <mergeCell ref="K50:K52"/>
    <mergeCell ref="L50:L52"/>
    <mergeCell ref="M50:M52"/>
    <mergeCell ref="N50:N52"/>
    <mergeCell ref="O50:O52"/>
    <mergeCell ref="B53:B55"/>
    <mergeCell ref="D53:D55"/>
    <mergeCell ref="E53:E55"/>
    <mergeCell ref="F53:F55"/>
    <mergeCell ref="G53:G55"/>
    <mergeCell ref="H53:H55"/>
    <mergeCell ref="I53:I55"/>
    <mergeCell ref="J53:J55"/>
    <mergeCell ref="K53:K55"/>
    <mergeCell ref="L53:L55"/>
    <mergeCell ref="M53:M55"/>
    <mergeCell ref="N53:N55"/>
    <mergeCell ref="O53:O55"/>
    <mergeCell ref="B56:B59"/>
    <mergeCell ref="D56:D59"/>
    <mergeCell ref="E56:E59"/>
    <mergeCell ref="F56:F59"/>
    <mergeCell ref="G56:G59"/>
    <mergeCell ref="H56:H59"/>
    <mergeCell ref="I56:I59"/>
    <mergeCell ref="J56:J59"/>
    <mergeCell ref="K56:K59"/>
    <mergeCell ref="L56:L59"/>
    <mergeCell ref="M56:M59"/>
    <mergeCell ref="N56:N59"/>
    <mergeCell ref="O56:O59"/>
    <mergeCell ref="B60:B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B62:B65"/>
    <mergeCell ref="D62:D65"/>
    <mergeCell ref="E62:E65"/>
    <mergeCell ref="F62:F65"/>
    <mergeCell ref="G62:G65"/>
    <mergeCell ref="H62:H65"/>
    <mergeCell ref="I62:I65"/>
    <mergeCell ref="J62:J65"/>
    <mergeCell ref="K62:K65"/>
    <mergeCell ref="L62:L65"/>
    <mergeCell ref="M62:M65"/>
    <mergeCell ref="N62:N65"/>
    <mergeCell ref="O62:O65"/>
    <mergeCell ref="B66:B71"/>
    <mergeCell ref="D66:D71"/>
    <mergeCell ref="E66:E71"/>
    <mergeCell ref="F66:F71"/>
    <mergeCell ref="G66:G71"/>
    <mergeCell ref="H66:H71"/>
    <mergeCell ref="I66:I71"/>
    <mergeCell ref="J66:J71"/>
    <mergeCell ref="K66:K71"/>
    <mergeCell ref="L66:L71"/>
    <mergeCell ref="M66:M71"/>
    <mergeCell ref="N66:N71"/>
    <mergeCell ref="O66:O71"/>
    <mergeCell ref="B72:B74"/>
    <mergeCell ref="D72:D74"/>
    <mergeCell ref="E72:E74"/>
    <mergeCell ref="F72:F74"/>
    <mergeCell ref="G72:G74"/>
    <mergeCell ref="H72:H74"/>
    <mergeCell ref="I72:I74"/>
    <mergeCell ref="J72:J74"/>
    <mergeCell ref="K72:K74"/>
    <mergeCell ref="L72:L74"/>
    <mergeCell ref="M72:M74"/>
    <mergeCell ref="N72:N74"/>
    <mergeCell ref="O72:O74"/>
    <mergeCell ref="B75:B78"/>
    <mergeCell ref="D75:D78"/>
    <mergeCell ref="E75:E78"/>
    <mergeCell ref="F75:F78"/>
    <mergeCell ref="G75:G78"/>
    <mergeCell ref="H75:H78"/>
    <mergeCell ref="I75:I78"/>
    <mergeCell ref="J75:J78"/>
    <mergeCell ref="K75:K78"/>
    <mergeCell ref="L75:L78"/>
    <mergeCell ref="M75:M78"/>
    <mergeCell ref="N75:N78"/>
    <mergeCell ref="O75:O78"/>
    <mergeCell ref="B79:B82"/>
    <mergeCell ref="D79:D82"/>
    <mergeCell ref="E79:E82"/>
    <mergeCell ref="F79:F82"/>
    <mergeCell ref="G79:G82"/>
    <mergeCell ref="H79:H82"/>
    <mergeCell ref="I79:I82"/>
    <mergeCell ref="J79:J82"/>
    <mergeCell ref="K79:K82"/>
    <mergeCell ref="L79:L82"/>
    <mergeCell ref="M79:M82"/>
    <mergeCell ref="N79:N82"/>
    <mergeCell ref="O79:O82"/>
    <mergeCell ref="B83:B86"/>
    <mergeCell ref="D83:D86"/>
    <mergeCell ref="E83:E86"/>
    <mergeCell ref="F83:F86"/>
    <mergeCell ref="G83:G86"/>
    <mergeCell ref="H83:H86"/>
    <mergeCell ref="I83:I86"/>
    <mergeCell ref="J83:J86"/>
    <mergeCell ref="K83:K86"/>
    <mergeCell ref="L83:L86"/>
    <mergeCell ref="M83:M86"/>
    <mergeCell ref="N83:N86"/>
    <mergeCell ref="O83:O86"/>
    <mergeCell ref="B87:B90"/>
    <mergeCell ref="D87:D90"/>
    <mergeCell ref="E87:E90"/>
    <mergeCell ref="F87:F90"/>
    <mergeCell ref="G87:G90"/>
    <mergeCell ref="H87:H90"/>
    <mergeCell ref="I87:I90"/>
    <mergeCell ref="J87:J90"/>
    <mergeCell ref="K87:K90"/>
    <mergeCell ref="L87:L90"/>
    <mergeCell ref="M87:M90"/>
    <mergeCell ref="N87:N90"/>
    <mergeCell ref="O87:O90"/>
    <mergeCell ref="B91:B94"/>
    <mergeCell ref="D91:D94"/>
    <mergeCell ref="E91:E94"/>
    <mergeCell ref="F91:F94"/>
    <mergeCell ref="G91:G94"/>
    <mergeCell ref="H91:H94"/>
    <mergeCell ref="I91:I94"/>
    <mergeCell ref="J91:J94"/>
    <mergeCell ref="K91:K94"/>
    <mergeCell ref="L91:L94"/>
    <mergeCell ref="M91:M94"/>
    <mergeCell ref="N91:N94"/>
    <mergeCell ref="O91:O94"/>
    <mergeCell ref="B95:B98"/>
    <mergeCell ref="D95:D98"/>
    <mergeCell ref="E95:E98"/>
    <mergeCell ref="F95:F98"/>
    <mergeCell ref="G95:G98"/>
    <mergeCell ref="H95:H98"/>
    <mergeCell ref="I95:I98"/>
    <mergeCell ref="J95:J98"/>
    <mergeCell ref="K95:K98"/>
    <mergeCell ref="L95:L98"/>
    <mergeCell ref="M95:M98"/>
    <mergeCell ref="N95:N98"/>
    <mergeCell ref="O95:O98"/>
    <mergeCell ref="B99:B102"/>
    <mergeCell ref="D99:D102"/>
    <mergeCell ref="E99:E102"/>
    <mergeCell ref="F99:F102"/>
    <mergeCell ref="G99:G102"/>
    <mergeCell ref="H99:H102"/>
    <mergeCell ref="I99:I102"/>
    <mergeCell ref="J99:J102"/>
    <mergeCell ref="K99:K102"/>
    <mergeCell ref="L99:L102"/>
    <mergeCell ref="M99:M102"/>
    <mergeCell ref="N99:N102"/>
    <mergeCell ref="O99:O102"/>
    <mergeCell ref="B103:B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B105:B107"/>
    <mergeCell ref="D105:D107"/>
    <mergeCell ref="E105:E107"/>
    <mergeCell ref="F105:F107"/>
    <mergeCell ref="G105:G107"/>
    <mergeCell ref="H105:H107"/>
    <mergeCell ref="I105:I107"/>
    <mergeCell ref="J105:J107"/>
    <mergeCell ref="K105:K107"/>
    <mergeCell ref="L105:L107"/>
    <mergeCell ref="M105:M107"/>
    <mergeCell ref="N105:N107"/>
    <mergeCell ref="O105:O107"/>
    <mergeCell ref="B108:B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B110:B111"/>
    <mergeCell ref="D110:D111"/>
    <mergeCell ref="E110:E111"/>
    <mergeCell ref="F110:F111"/>
    <mergeCell ref="G110:G111"/>
    <mergeCell ref="H110:H111"/>
    <mergeCell ref="I110:I111"/>
    <mergeCell ref="J110:J111"/>
    <mergeCell ref="K110:K111"/>
    <mergeCell ref="L110:L111"/>
    <mergeCell ref="M110:M111"/>
    <mergeCell ref="N110:N111"/>
    <mergeCell ref="O110:O111"/>
    <mergeCell ref="B112:B114"/>
    <mergeCell ref="D112:D114"/>
    <mergeCell ref="E112:E114"/>
    <mergeCell ref="F112:F114"/>
    <mergeCell ref="G112:G114"/>
    <mergeCell ref="H112:H114"/>
    <mergeCell ref="I112:I114"/>
    <mergeCell ref="J112:J114"/>
    <mergeCell ref="K112:K114"/>
    <mergeCell ref="L112:L114"/>
    <mergeCell ref="M112:M114"/>
    <mergeCell ref="N112:N114"/>
    <mergeCell ref="O112:O114"/>
    <mergeCell ref="B115:B117"/>
    <mergeCell ref="D115:D117"/>
    <mergeCell ref="E115:E117"/>
    <mergeCell ref="F115:F117"/>
    <mergeCell ref="G115:G117"/>
    <mergeCell ref="H115:H117"/>
    <mergeCell ref="I115:I117"/>
    <mergeCell ref="J115:J117"/>
    <mergeCell ref="K115:K117"/>
    <mergeCell ref="L115:L117"/>
    <mergeCell ref="M115:M117"/>
    <mergeCell ref="N115:N117"/>
    <mergeCell ref="O115:O117"/>
    <mergeCell ref="B118:B122"/>
    <mergeCell ref="D118:D122"/>
    <mergeCell ref="E118:E122"/>
    <mergeCell ref="F118:F122"/>
    <mergeCell ref="G118:G122"/>
    <mergeCell ref="H118:H122"/>
    <mergeCell ref="I118:I122"/>
    <mergeCell ref="J118:J122"/>
    <mergeCell ref="K118:K122"/>
    <mergeCell ref="L118:L122"/>
    <mergeCell ref="M118:M122"/>
    <mergeCell ref="N118:N122"/>
    <mergeCell ref="O118:O122"/>
    <mergeCell ref="B123:B125"/>
    <mergeCell ref="D123:D125"/>
    <mergeCell ref="E123:E125"/>
    <mergeCell ref="F123:F125"/>
    <mergeCell ref="G123:G125"/>
    <mergeCell ref="H123:H125"/>
    <mergeCell ref="I123:I125"/>
    <mergeCell ref="J123:J125"/>
    <mergeCell ref="K123:K125"/>
    <mergeCell ref="L123:L125"/>
    <mergeCell ref="M123:M125"/>
    <mergeCell ref="N123:N125"/>
    <mergeCell ref="O123:O125"/>
    <mergeCell ref="B126:B129"/>
    <mergeCell ref="D126:D129"/>
    <mergeCell ref="E126:E129"/>
    <mergeCell ref="F126:F129"/>
    <mergeCell ref="G126:G129"/>
    <mergeCell ref="H126:H129"/>
    <mergeCell ref="I126:I129"/>
    <mergeCell ref="J126:J129"/>
    <mergeCell ref="K126:K129"/>
    <mergeCell ref="L126:L129"/>
    <mergeCell ref="M126:M129"/>
    <mergeCell ref="N126:N129"/>
    <mergeCell ref="O126:O129"/>
    <mergeCell ref="B130:B133"/>
    <mergeCell ref="D130:D133"/>
    <mergeCell ref="E130:E133"/>
    <mergeCell ref="F130:F133"/>
    <mergeCell ref="G130:G133"/>
    <mergeCell ref="H130:H133"/>
    <mergeCell ref="I130:I133"/>
    <mergeCell ref="J130:J133"/>
    <mergeCell ref="K130:K133"/>
    <mergeCell ref="L130:L133"/>
    <mergeCell ref="M130:M133"/>
    <mergeCell ref="N130:N133"/>
    <mergeCell ref="O130:O133"/>
    <mergeCell ref="B134:B138"/>
    <mergeCell ref="D134:D138"/>
    <mergeCell ref="E134:E138"/>
    <mergeCell ref="F134:F138"/>
    <mergeCell ref="G134:G138"/>
    <mergeCell ref="H134:H138"/>
    <mergeCell ref="I134:I138"/>
    <mergeCell ref="J134:J138"/>
    <mergeCell ref="K134:K138"/>
    <mergeCell ref="L134:L138"/>
    <mergeCell ref="M134:M138"/>
    <mergeCell ref="N134:N138"/>
    <mergeCell ref="O134:O138"/>
    <mergeCell ref="B139:B143"/>
    <mergeCell ref="D139:D143"/>
    <mergeCell ref="E139:E143"/>
    <mergeCell ref="F139:F143"/>
    <mergeCell ref="G139:G143"/>
    <mergeCell ref="H139:H143"/>
    <mergeCell ref="I139:I143"/>
    <mergeCell ref="J139:J143"/>
    <mergeCell ref="K139:K143"/>
    <mergeCell ref="L139:L143"/>
    <mergeCell ref="M139:M143"/>
    <mergeCell ref="N139:N143"/>
    <mergeCell ref="O139:O143"/>
    <mergeCell ref="B144:B148"/>
    <mergeCell ref="D144:D148"/>
    <mergeCell ref="E144:E148"/>
    <mergeCell ref="F144:F148"/>
    <mergeCell ref="G144:G148"/>
    <mergeCell ref="H144:H148"/>
    <mergeCell ref="I144:I148"/>
    <mergeCell ref="J144:J148"/>
    <mergeCell ref="K144:K148"/>
    <mergeCell ref="L144:L148"/>
    <mergeCell ref="M144:M148"/>
    <mergeCell ref="N144:N148"/>
    <mergeCell ref="O144:O148"/>
    <mergeCell ref="B149:B151"/>
    <mergeCell ref="D149:D151"/>
    <mergeCell ref="E149:E151"/>
    <mergeCell ref="F149:F151"/>
    <mergeCell ref="G149:G151"/>
    <mergeCell ref="H149:H151"/>
    <mergeCell ref="I149:I151"/>
    <mergeCell ref="J149:J151"/>
    <mergeCell ref="K149:K151"/>
    <mergeCell ref="L149:L151"/>
    <mergeCell ref="M149:M151"/>
    <mergeCell ref="N149:N151"/>
    <mergeCell ref="O149:O151"/>
    <mergeCell ref="B152:B153"/>
    <mergeCell ref="D152:D153"/>
    <mergeCell ref="E152:E153"/>
    <mergeCell ref="F152:F153"/>
    <mergeCell ref="G152:G153"/>
    <mergeCell ref="H152:H153"/>
    <mergeCell ref="I152:I153"/>
    <mergeCell ref="J152:J153"/>
    <mergeCell ref="K152:K153"/>
    <mergeCell ref="L152:L153"/>
    <mergeCell ref="M152:M153"/>
    <mergeCell ref="N152:N153"/>
    <mergeCell ref="O152:O153"/>
    <mergeCell ref="B154:B155"/>
    <mergeCell ref="D154:D155"/>
    <mergeCell ref="E154:E155"/>
    <mergeCell ref="F154:F155"/>
    <mergeCell ref="G154:G155"/>
    <mergeCell ref="H154:H155"/>
    <mergeCell ref="I154:I155"/>
    <mergeCell ref="J154:J155"/>
    <mergeCell ref="K154:K155"/>
    <mergeCell ref="L154:L155"/>
    <mergeCell ref="M154:M155"/>
    <mergeCell ref="N154:N155"/>
    <mergeCell ref="O154:O155"/>
    <mergeCell ref="B157:B158"/>
    <mergeCell ref="D157:D158"/>
    <mergeCell ref="G157:G158"/>
    <mergeCell ref="H157:H158"/>
    <mergeCell ref="I157:I158"/>
    <mergeCell ref="J157:J158"/>
    <mergeCell ref="M157:M158"/>
    <mergeCell ref="N157:N158"/>
    <mergeCell ref="O157:O158"/>
    <mergeCell ref="B159:B160"/>
    <mergeCell ref="D159:D160"/>
    <mergeCell ref="G159:G160"/>
    <mergeCell ref="H159:H160"/>
    <mergeCell ref="I159:I160"/>
    <mergeCell ref="J159:J160"/>
    <mergeCell ref="M159:M160"/>
    <mergeCell ref="N159:N160"/>
    <mergeCell ref="O159:O160"/>
    <mergeCell ref="B161:B163"/>
    <mergeCell ref="D161:D163"/>
    <mergeCell ref="G161:G163"/>
    <mergeCell ref="H161:H163"/>
    <mergeCell ref="I161:I163"/>
    <mergeCell ref="J161:J163"/>
    <mergeCell ref="M161:M163"/>
    <mergeCell ref="N161:N163"/>
    <mergeCell ref="O161:O163"/>
    <mergeCell ref="B164:B166"/>
    <mergeCell ref="D164:D166"/>
    <mergeCell ref="G164:G166"/>
    <mergeCell ref="H164:H166"/>
    <mergeCell ref="I164:I166"/>
    <mergeCell ref="J164:J166"/>
    <mergeCell ref="M164:M166"/>
    <mergeCell ref="N164:N166"/>
    <mergeCell ref="O164:O166"/>
    <mergeCell ref="B167:B169"/>
    <mergeCell ref="D167:D169"/>
    <mergeCell ref="G167:G169"/>
    <mergeCell ref="H167:H169"/>
    <mergeCell ref="I167:I169"/>
    <mergeCell ref="J167:J169"/>
    <mergeCell ref="M167:M169"/>
    <mergeCell ref="N167:N169"/>
    <mergeCell ref="O167:O169"/>
    <mergeCell ref="B173:B175"/>
    <mergeCell ref="D173:D175"/>
    <mergeCell ref="G173:G175"/>
    <mergeCell ref="H173:H175"/>
    <mergeCell ref="I173:I175"/>
    <mergeCell ref="J173:J175"/>
    <mergeCell ref="M173:M175"/>
    <mergeCell ref="N173:N175"/>
    <mergeCell ref="O173:O175"/>
    <mergeCell ref="B177:B179"/>
    <mergeCell ref="D177:D179"/>
    <mergeCell ref="G177:G179"/>
    <mergeCell ref="H177:H179"/>
    <mergeCell ref="I177:I179"/>
    <mergeCell ref="J177:J179"/>
    <mergeCell ref="M177:M179"/>
    <mergeCell ref="N177:N179"/>
    <mergeCell ref="O177:O179"/>
    <mergeCell ref="B180:B182"/>
    <mergeCell ref="D180:D182"/>
    <mergeCell ref="G180:G182"/>
    <mergeCell ref="H180:H182"/>
    <mergeCell ref="I180:I182"/>
    <mergeCell ref="J180:J182"/>
    <mergeCell ref="M180:M182"/>
    <mergeCell ref="N180:N182"/>
    <mergeCell ref="O180:O182"/>
    <mergeCell ref="B184:B185"/>
    <mergeCell ref="D184:D185"/>
    <mergeCell ref="G184:G185"/>
    <mergeCell ref="H184:H185"/>
    <mergeCell ref="I184:I185"/>
    <mergeCell ref="J184:J185"/>
    <mergeCell ref="M184:M185"/>
    <mergeCell ref="N184:N185"/>
    <mergeCell ref="O184:O185"/>
    <mergeCell ref="B188:B189"/>
    <mergeCell ref="D188:D189"/>
    <mergeCell ref="G188:G189"/>
    <mergeCell ref="H188:H189"/>
    <mergeCell ref="I188:I189"/>
    <mergeCell ref="J188:J189"/>
    <mergeCell ref="M188:M189"/>
    <mergeCell ref="N188:N189"/>
    <mergeCell ref="O188:O189"/>
    <mergeCell ref="B190:B192"/>
    <mergeCell ref="D190:D192"/>
    <mergeCell ref="G190:G192"/>
    <mergeCell ref="H190:H192"/>
    <mergeCell ref="I190:I192"/>
    <mergeCell ref="J190:J192"/>
    <mergeCell ref="M190:M192"/>
    <mergeCell ref="N190:N192"/>
    <mergeCell ref="O190:O192"/>
    <mergeCell ref="B193:B195"/>
    <mergeCell ref="D193:D195"/>
    <mergeCell ref="G193:G195"/>
    <mergeCell ref="H193:H195"/>
    <mergeCell ref="I193:I195"/>
    <mergeCell ref="J193:J195"/>
    <mergeCell ref="M193:M195"/>
    <mergeCell ref="N193:N195"/>
    <mergeCell ref="O193:O195"/>
    <mergeCell ref="B197:B200"/>
    <mergeCell ref="D197:D200"/>
    <mergeCell ref="G197:G200"/>
    <mergeCell ref="H197:H200"/>
    <mergeCell ref="I197:I200"/>
    <mergeCell ref="J197:J200"/>
    <mergeCell ref="M197:M200"/>
    <mergeCell ref="N197:N200"/>
    <mergeCell ref="O197:O2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00"/>
    <pageSetUpPr fitToPage="false"/>
  </sheetPr>
  <dimension ref="A1:Q20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3" activeCellId="0" sqref="P13"/>
    </sheetView>
  </sheetViews>
  <sheetFormatPr defaultColWidth="10.96484375" defaultRowHeight="18.75" zeroHeight="false" outlineLevelRow="0" outlineLevelCol="0"/>
  <cols>
    <col collapsed="false" customWidth="true" hidden="false" outlineLevel="0" max="1" min="1" style="1211" width="3.99"/>
    <col collapsed="false" customWidth="true" hidden="false" outlineLevel="0" max="2" min="2" style="1212" width="7.56"/>
    <col collapsed="false" customWidth="true" hidden="false" outlineLevel="0" max="3" min="3" style="463" width="23.99"/>
    <col collapsed="false" customWidth="true" hidden="false" outlineLevel="0" max="4" min="4" style="0" width="36.28"/>
    <col collapsed="false" customWidth="true" hidden="true" outlineLevel="0" max="6" min="5" style="0" width="8.7"/>
    <col collapsed="false" customWidth="true" hidden="true" outlineLevel="0" max="7" min="7" style="0" width="18.56"/>
    <col collapsed="false" customWidth="true" hidden="true" outlineLevel="0" max="8" min="8" style="0" width="20.13"/>
    <col collapsed="false" customWidth="true" hidden="true" outlineLevel="0" max="9" min="9" style="0" width="13.99"/>
    <col collapsed="false" customWidth="true" hidden="true" outlineLevel="0" max="10" min="10" style="464" width="11.7"/>
    <col collapsed="false" customWidth="true" hidden="true" outlineLevel="0" max="11" min="11" style="464" width="8.99"/>
    <col collapsed="false" customWidth="true" hidden="true" outlineLevel="0" max="12" min="12" style="464" width="8.41"/>
    <col collapsed="false" customWidth="true" hidden="true" outlineLevel="0" max="13" min="13" style="0" width="13.14"/>
    <col collapsed="false" customWidth="true" hidden="false" outlineLevel="0" max="14" min="14" style="0" width="15.99"/>
    <col collapsed="false" customWidth="true" hidden="false" outlineLevel="0" max="15" min="15" style="0" width="18.85"/>
    <col collapsed="false" customWidth="true" hidden="false" outlineLevel="0" max="16" min="16" style="0" width="35.85"/>
    <col collapsed="false" customWidth="true" hidden="false" outlineLevel="0" max="17" min="17" style="0" width="25.99"/>
  </cols>
  <sheetData>
    <row r="1" customFormat="false" ht="29.25" hidden="false" customHeight="false" outlineLevel="0" collapsed="false">
      <c r="B1" s="1213"/>
      <c r="C1" s="1214"/>
      <c r="D1" s="1215" t="s">
        <v>744</v>
      </c>
      <c r="E1" s="1215"/>
      <c r="F1" s="1215"/>
      <c r="G1" s="1215"/>
      <c r="H1" s="1215"/>
      <c r="I1" s="1215"/>
      <c r="J1" s="1215"/>
      <c r="K1" s="1215"/>
      <c r="L1" s="1215"/>
      <c r="M1" s="1215"/>
      <c r="N1" s="1215"/>
      <c r="O1" s="1215"/>
      <c r="P1" s="1215"/>
      <c r="Q1" s="1215"/>
    </row>
    <row r="2" customFormat="false" ht="19.5" hidden="false" customHeight="false" outlineLevel="0" collapsed="false">
      <c r="B2" s="1216"/>
      <c r="C2" s="1217"/>
      <c r="D2" s="984"/>
      <c r="N2" s="983"/>
      <c r="O2" s="583"/>
      <c r="P2" s="583"/>
      <c r="Q2" s="984"/>
    </row>
    <row r="3" customFormat="false" ht="29.25" hidden="false" customHeight="false" outlineLevel="0" collapsed="false">
      <c r="B3" s="1218"/>
      <c r="C3" s="1219"/>
      <c r="D3" s="1484" t="s">
        <v>1111</v>
      </c>
      <c r="E3" s="1484"/>
      <c r="F3" s="1484"/>
      <c r="G3" s="1484"/>
      <c r="H3" s="1484"/>
      <c r="I3" s="1484"/>
      <c r="J3" s="1484"/>
      <c r="K3" s="1484"/>
      <c r="L3" s="1484"/>
      <c r="M3" s="1484"/>
      <c r="N3" s="1484"/>
      <c r="O3" s="1484"/>
      <c r="P3" s="1484"/>
      <c r="Q3" s="1484"/>
    </row>
    <row r="4" customFormat="false" ht="11.25" hidden="false" customHeight="true" outlineLevel="0" collapsed="false">
      <c r="B4" s="1216"/>
      <c r="C4" s="1221"/>
      <c r="D4" s="984"/>
      <c r="N4" s="983"/>
      <c r="O4" s="583"/>
      <c r="P4" s="583"/>
      <c r="Q4" s="984"/>
    </row>
    <row r="5" customFormat="false" ht="11.25" hidden="false" customHeight="true" outlineLevel="0" collapsed="false">
      <c r="B5" s="1216"/>
      <c r="C5" s="1221"/>
      <c r="D5" s="984"/>
      <c r="N5" s="983"/>
      <c r="O5" s="583"/>
      <c r="P5" s="583"/>
      <c r="Q5" s="984"/>
    </row>
    <row r="6" s="1228" customFormat="true" ht="90" hidden="false" customHeight="true" outlineLevel="0" collapsed="false">
      <c r="A6" s="1222"/>
      <c r="B6" s="1485" t="s">
        <v>48</v>
      </c>
      <c r="C6" s="1486" t="s">
        <v>45</v>
      </c>
      <c r="D6" s="1487" t="s">
        <v>49</v>
      </c>
      <c r="E6" s="1224" t="s">
        <v>746</v>
      </c>
      <c r="F6" s="1224" t="s">
        <v>747</v>
      </c>
      <c r="G6" s="1225" t="s">
        <v>748</v>
      </c>
      <c r="H6" s="1225" t="s">
        <v>749</v>
      </c>
      <c r="I6" s="1225" t="s">
        <v>750</v>
      </c>
      <c r="J6" s="1225" t="s">
        <v>751</v>
      </c>
      <c r="K6" s="1224" t="s">
        <v>746</v>
      </c>
      <c r="L6" s="1224" t="s">
        <v>747</v>
      </c>
      <c r="M6" s="1225" t="s">
        <v>56</v>
      </c>
      <c r="N6" s="1486" t="s">
        <v>752</v>
      </c>
      <c r="O6" s="1225" t="s">
        <v>58</v>
      </c>
      <c r="P6" s="1488" t="s">
        <v>59</v>
      </c>
      <c r="Q6" s="1488" t="s">
        <v>753</v>
      </c>
    </row>
    <row r="7" customFormat="false" ht="114" hidden="false" customHeight="true" outlineLevel="0" collapsed="false">
      <c r="B7" s="1489" t="n">
        <v>1</v>
      </c>
      <c r="C7" s="1490" t="str">
        <f aca="false">+'MAPA RIESGOS DOCENCIA '!C4:AC4</f>
        <v>DOCENCIA</v>
      </c>
      <c r="D7" s="1491" t="str">
        <f aca="false">+'MAPA RIESGOS DOCENCIA '!B13</f>
        <v>Ofertar programas no acordes a las necesidades por procesos de levantamientos de la informacion inefectivos para definir programas que  requiere la comunidad </v>
      </c>
      <c r="E7" s="1492" t="n">
        <f aca="false">+'MAPA RIESGOS DOCENCIA '!G13</f>
        <v>3</v>
      </c>
      <c r="F7" s="1232" t="n">
        <f aca="false">+'MAPA RIESGOS DOCENCIA '!I13</f>
        <v>3</v>
      </c>
      <c r="G7" s="1233" t="n">
        <f aca="false">+'MAPA RIESGOS DOCENCIA '!K13</f>
        <v>9</v>
      </c>
      <c r="H7" s="1232" t="str">
        <f aca="false">+'MAPA RIESGOS DOCENCIA '!L13</f>
        <v>A: Zona de Riesgo Alto</v>
      </c>
      <c r="I7" s="1234" t="n">
        <v>3</v>
      </c>
      <c r="J7" s="1233" t="n">
        <f aca="false">SUM(+'MAPA RIESGOS DOCENCIA '!Q13+'MAPA RIESGOS DOCENCIA '!Q15+'MAPA RIESGOS DOCENCIA '!Q16)/3</f>
        <v>56.6666666666667</v>
      </c>
      <c r="K7" s="1233" t="n">
        <f aca="false">+'MAPA RIESGOS DOCENCIA '!T13</f>
        <v>2</v>
      </c>
      <c r="L7" s="1233" t="n">
        <f aca="false">+'MAPA RIESGOS DOCENCIA '!V13</f>
        <v>3</v>
      </c>
      <c r="M7" s="1233" t="n">
        <f aca="false">+'MAPA RIESGOS DOCENCIA '!X13</f>
        <v>6</v>
      </c>
      <c r="N7" s="1493" t="str">
        <f aca="false">+'MAPA RIESGOS DOCENCIA '!Y13</f>
        <v>M: Zona de Riesgo Moderado</v>
      </c>
      <c r="O7" s="1494" t="str">
        <f aca="false">+'MAPA RIESGOS DOCENCIA '!Z13</f>
        <v>Asumir el riesgo, Reducir el riesgo</v>
      </c>
      <c r="P7" s="1494" t="str">
        <f aca="false">+'MAPA RIESGOS DOCENCIA '!AA13</f>
        <v>Definir el  protocolo  y las polìticas  a seguir para la identificaciòn  del programa a ofertar</v>
      </c>
      <c r="Q7" s="1491" t="str">
        <f aca="false">+'MAPA RIESGOS DOCENCIA '!AB13</f>
        <v>Dirección Académica</v>
      </c>
    </row>
    <row r="8" customFormat="false" ht="75.75" hidden="false" customHeight="true" outlineLevel="0" collapsed="false">
      <c r="B8" s="1239" t="n">
        <f aca="false">+B7+1</f>
        <v>2</v>
      </c>
      <c r="C8" s="1495" t="str">
        <f aca="false">+'MAPA RIESGOS DOCENCIA '!C4:AC4</f>
        <v>DOCENCIA</v>
      </c>
      <c r="D8" s="1496" t="str">
        <f aca="false">+'MAPA RIESGOS DOCENCIA '!B18</f>
        <v>Infraestructura no ideal en laboratorios y talleres especìficos para la educaciòn integral con calidad segùn el programa  tècnica profesional objeto de estudio</v>
      </c>
      <c r="E8" s="1492" t="n">
        <f aca="false">+'MAPA RIESGOS DOCENCIA '!G18</f>
        <v>4</v>
      </c>
      <c r="F8" s="1232" t="n">
        <f aca="false">+'MAPA RIESGOS DOCENCIA '!I18</f>
        <v>4</v>
      </c>
      <c r="G8" s="1233" t="n">
        <f aca="false">+'MAPA RIESGOS DOCENCIA '!K18</f>
        <v>16</v>
      </c>
      <c r="H8" s="1232" t="str">
        <f aca="false">+'MAPA RIESGOS DOCENCIA '!L18</f>
        <v>E: Zona de Riesgo Extrema</v>
      </c>
      <c r="I8" s="1234" t="n">
        <v>3</v>
      </c>
      <c r="J8" s="1233" t="n">
        <f aca="false">SUM('MAPA RIESGOS DOCENCIA '!Q18+'MAPA RIESGOS DOCENCIA '!Q20+'MAPA RIESGOS DOCENCIA '!Q21)/3</f>
        <v>56.6666666666667</v>
      </c>
      <c r="K8" s="1233" t="n">
        <f aca="false">+'MAPA RIESGOS DOCENCIA '!T18</f>
        <v>2</v>
      </c>
      <c r="L8" s="1233" t="n">
        <f aca="false">+'MAPA RIESGOS DOCENCIA '!V18</f>
        <v>3</v>
      </c>
      <c r="M8" s="1233" t="n">
        <f aca="false">+'MAPA RIESGOS DOCENCIA '!X18</f>
        <v>6</v>
      </c>
      <c r="N8" s="1497" t="str">
        <f aca="false">+'MAPA RIESGOS DOCENCIA '!Y18</f>
        <v>M: Zona de Riesgo Moderado</v>
      </c>
      <c r="O8" s="1498" t="str">
        <f aca="false">+'MAPA RIESGOS DOCENCIA '!Z18</f>
        <v>Asumir el riesgo, Reducir el riesgo</v>
      </c>
      <c r="P8" s="1499" t="str">
        <f aca="false">+'MAPA RIESGOS DOCENCIA '!AA18</f>
        <v>Garantizar condiciones mìnimas de compras</v>
      </c>
      <c r="Q8" s="1500" t="str">
        <f aca="false">+'MAPA RIESGOS DOCENCIA '!AB18</f>
        <v>Dirección Académica</v>
      </c>
    </row>
    <row r="9" customFormat="false" ht="54" hidden="true" customHeight="true" outlineLevel="0" collapsed="false">
      <c r="B9" s="1239"/>
      <c r="C9" s="1501" t="str">
        <f aca="false">+'MAPA RIESGOS DOCENCIA '!C4:AC4</f>
        <v>DOCENCIA</v>
      </c>
      <c r="D9" s="1496"/>
      <c r="E9" s="1492"/>
      <c r="F9" s="1492"/>
      <c r="G9" s="1233"/>
      <c r="H9" s="1232"/>
      <c r="I9" s="1234"/>
      <c r="J9" s="1233"/>
      <c r="K9" s="1233"/>
      <c r="L9" s="1233"/>
      <c r="M9" s="1233"/>
      <c r="N9" s="1497"/>
      <c r="O9" s="1497"/>
      <c r="P9" s="1502" t="str">
        <f aca="false">+'MAPA RIESGOS DOCENCIA '!AA21</f>
        <v>Que sea asignado mayor presupuesto  docencia</v>
      </c>
      <c r="Q9" s="1503" t="str">
        <f aca="false">+'MAPA RIESGOS DOCENCIA '!AB21</f>
        <v>Dirección Académica</v>
      </c>
    </row>
    <row r="10" customFormat="false" ht="100.5" hidden="false" customHeight="true" outlineLevel="0" collapsed="false">
      <c r="B10" s="1255" t="n">
        <f aca="false">+B8+1</f>
        <v>3</v>
      </c>
      <c r="C10" s="1265" t="str">
        <f aca="false">+'MAPA RIESGOS DOCENCIA '!C4:AC4</f>
        <v>DOCENCIA</v>
      </c>
      <c r="D10" s="1266" t="str">
        <f aca="false">+'MAPA RIESGOS DOCENCIA '!B23</f>
        <v>El  mercadeo para  ofertar los programas tècnicas profesionales  no contienen   las estrategias ideales para ampliar la cobertura</v>
      </c>
      <c r="E10" s="1504" t="n">
        <f aca="false">+'MAPA RIESGOS DOCENCIA '!G23</f>
        <v>3</v>
      </c>
      <c r="F10" s="1241" t="n">
        <f aca="false">+'MAPA RIESGOS DOCENCIA '!I23</f>
        <v>4</v>
      </c>
      <c r="G10" s="1242" t="n">
        <f aca="false">+'MAPA RIESGOS DOCENCIA '!K23</f>
        <v>12</v>
      </c>
      <c r="H10" s="1240" t="str">
        <f aca="false">+'MAPA RIESGOS DOCENCIA '!L23</f>
        <v>A: Zona de Riesgo Alto</v>
      </c>
      <c r="I10" s="1243" t="n">
        <v>3</v>
      </c>
      <c r="J10" s="1242" t="n">
        <f aca="false">SUM(+'MAPA RIESGOS DOCENCIA '!Q23+'MAPA RIESGOS DOCENCIA '!Q25+'MAPA RIESGOS DOCENCIA '!Q26)/3</f>
        <v>56.6666666666667</v>
      </c>
      <c r="K10" s="1244" t="n">
        <f aca="false">+'MAPA RIESGOS DOCENCIA '!T23</f>
        <v>2</v>
      </c>
      <c r="L10" s="1244" t="n">
        <f aca="false">+'MAPA RIESGOS DOCENCIA '!V23</f>
        <v>3</v>
      </c>
      <c r="M10" s="1242" t="n">
        <f aca="false">+'MAPA RIESGOS DOCENCIA '!X23</f>
        <v>6</v>
      </c>
      <c r="N10" s="1270" t="str">
        <f aca="false">+'MAPA RIESGOS DOCENCIA '!Y23</f>
        <v>M: Zona de Riesgo Moderado</v>
      </c>
      <c r="O10" s="1271" t="str">
        <f aca="false">+'MAPA RIESGOS DOCENCIA '!Z23</f>
        <v>Asumir el riesgo, Reducir el riesgo</v>
      </c>
      <c r="P10" s="1272" t="str">
        <f aca="false">+'MAPA RIESGOS DOCENCIA '!AA23</f>
        <v>Contratar  personal idòneo para la creaciòn de las estrategias de promociòn y divulgaciòn</v>
      </c>
      <c r="Q10" s="1273" t="str">
        <f aca="false">+'MAPA RIESGOS DOCENCIA '!AB23</f>
        <v>Dirección Académica</v>
      </c>
    </row>
    <row r="11" customFormat="false" ht="30.75" hidden="true" customHeight="false" outlineLevel="0" collapsed="false">
      <c r="B11" s="1255"/>
      <c r="C11" s="1230" t="str">
        <f aca="false">+'MAPA RIESGOS DOCENCIA '!C4:AC4</f>
        <v>DOCENCIA</v>
      </c>
      <c r="D11" s="1266"/>
      <c r="E11" s="1266"/>
      <c r="F11" s="1266"/>
      <c r="G11" s="1242"/>
      <c r="H11" s="1240"/>
      <c r="I11" s="1243"/>
      <c r="J11" s="1242"/>
      <c r="K11" s="1242"/>
      <c r="L11" s="1242"/>
      <c r="M11" s="1242"/>
      <c r="N11" s="1270"/>
      <c r="O11" s="1270"/>
      <c r="P11" s="1231" t="str">
        <f aca="false">+'MAPA RIESGOS DOCENCIA '!AA24</f>
        <v>Hacer buen uso del presupuesto asignado</v>
      </c>
      <c r="Q11" s="1235" t="str">
        <f aca="false">+'MAPA RIESGOS DOCENCIA '!AB24</f>
        <v>Dirección Académica</v>
      </c>
    </row>
    <row r="12" customFormat="false" ht="57.75" hidden="true" customHeight="true" outlineLevel="0" collapsed="false">
      <c r="B12" s="1255"/>
      <c r="C12" s="1245" t="str">
        <f aca="false">+'MAPA RIESGOS DOCENCIA '!C4:AC4</f>
        <v>DOCENCIA</v>
      </c>
      <c r="D12" s="1266"/>
      <c r="E12" s="1504"/>
      <c r="F12" s="1504"/>
      <c r="G12" s="1242"/>
      <c r="H12" s="1240"/>
      <c r="I12" s="1243"/>
      <c r="J12" s="1242"/>
      <c r="K12" s="1244"/>
      <c r="L12" s="1244"/>
      <c r="M12" s="1242"/>
      <c r="N12" s="1270"/>
      <c r="O12" s="1270"/>
      <c r="P12" s="1240" t="str">
        <f aca="false">+'MAPA RIESGOS DOCENCIA '!AA26</f>
        <v>Hacer la promociòn a traves de todos los medios existentes.  contratar mas y  mejores medios </v>
      </c>
      <c r="Q12" s="1246" t="str">
        <f aca="false">+'MAPA RIESGOS DOCENCIA '!AB26</f>
        <v>Dirección Académica</v>
      </c>
    </row>
    <row r="13" customFormat="false" ht="103.5" hidden="false" customHeight="true" outlineLevel="0" collapsed="false">
      <c r="B13" s="1255" t="n">
        <f aca="false">+B10+1</f>
        <v>4</v>
      </c>
      <c r="C13" s="1265" t="str">
        <f aca="false">+'MAPA RIESGOS DOCENCIA '!C4:AC4</f>
        <v>DOCENCIA</v>
      </c>
      <c r="D13" s="1266" t="str">
        <f aca="false">+'MAPA RIESGOS DOCENCIA '!B28</f>
        <v>Los estudiantes de los programas tècnicas profesionales no tengan la debida preparaciòn acadèmica por proceso de capacitaciòn sin el lleno de los requisitos mìnimos para cumplir con las pràcticas laborales</v>
      </c>
      <c r="E13" s="1505" t="n">
        <f aca="false">+'MAPA RIESGOS DOCENCIA '!G28</f>
        <v>3</v>
      </c>
      <c r="F13" s="1248" t="n">
        <f aca="false">+'MAPA RIESGOS DOCENCIA '!I28</f>
        <v>3</v>
      </c>
      <c r="G13" s="1249" t="n">
        <f aca="false">+'MAPA RIESGOS DOCENCIA '!K28</f>
        <v>9</v>
      </c>
      <c r="H13" s="1248" t="str">
        <f aca="false">+'MAPA RIESGOS DOCENCIA '!L28</f>
        <v>A: Zona de Riesgo Alto</v>
      </c>
      <c r="I13" s="1250" t="n">
        <v>3</v>
      </c>
      <c r="J13" s="1249" t="n">
        <f aca="false">SUM('MAPA RIESGOS DOCENCIA '!Q28+'MAPA RIESGOS DOCENCIA '!Q30+'MAPA RIESGOS DOCENCIA '!Q31)/3</f>
        <v>56.6666666666667</v>
      </c>
      <c r="K13" s="1249" t="n">
        <f aca="false">+'MAPA RIESGOS DOCENCIA '!T28</f>
        <v>2</v>
      </c>
      <c r="L13" s="1249" t="n">
        <f aca="false">+'MAPA RIESGOS DOCENCIA '!V28</f>
        <v>3</v>
      </c>
      <c r="M13" s="1249" t="n">
        <f aca="false">+'MAPA RIESGOS DOCENCIA '!X28</f>
        <v>6</v>
      </c>
      <c r="N13" s="1270" t="str">
        <f aca="false">+'MAPA RIESGOS DOCENCIA '!Y28</f>
        <v>M: Zona de Riesgo Moderado</v>
      </c>
      <c r="O13" s="1271" t="str">
        <f aca="false">+'MAPA RIESGOS DOCENCIA '!Z28</f>
        <v>Asumir el riesgo, Reducir el riesgo</v>
      </c>
      <c r="P13" s="1272" t="str">
        <f aca="false">+'MAPA RIESGOS DOCENCIA '!AA28</f>
        <v>Definir los responsables para controlar  y garantizar un seguimiento al mejoramiento</v>
      </c>
      <c r="Q13" s="1273" t="str">
        <f aca="false">+'MAPA RIESGOS DOCENCIA '!AB28</f>
        <v>Dirección Académica</v>
      </c>
    </row>
    <row r="14" customFormat="false" ht="51" hidden="true" customHeight="true" outlineLevel="0" collapsed="false">
      <c r="B14" s="1255"/>
      <c r="C14" s="1230" t="str">
        <f aca="false">+'MAPA RIESGOS DOCENCIA '!C4:AC4</f>
        <v>DOCENCIA</v>
      </c>
      <c r="D14" s="1266"/>
      <c r="E14" s="1266"/>
      <c r="F14" s="1266"/>
      <c r="G14" s="1249"/>
      <c r="H14" s="1248"/>
      <c r="I14" s="1250"/>
      <c r="J14" s="1249"/>
      <c r="K14" s="1249"/>
      <c r="L14" s="1249"/>
      <c r="M14" s="1249"/>
      <c r="N14" s="1270"/>
      <c r="O14" s="1270"/>
      <c r="P14" s="1231" t="str">
        <f aca="false">+'MAPA RIESGOS DOCENCIA '!AA29</f>
        <v>Definir procedimientos para los controles existentes </v>
      </c>
      <c r="Q14" s="1235" t="str">
        <f aca="false">+'MAPA RIESGOS DOCENCIA '!AB29</f>
        <v>Dirección Académica</v>
      </c>
    </row>
    <row r="15" customFormat="false" ht="47.25" hidden="true" customHeight="true" outlineLevel="0" collapsed="false">
      <c r="B15" s="1255"/>
      <c r="C15" s="1245" t="str">
        <f aca="false">+'MAPA RIESGOS DOCENCIA '!C4:AC4</f>
        <v>DOCENCIA</v>
      </c>
      <c r="D15" s="1266"/>
      <c r="E15" s="1505"/>
      <c r="F15" s="1505"/>
      <c r="G15" s="1249"/>
      <c r="H15" s="1248"/>
      <c r="I15" s="1250"/>
      <c r="J15" s="1249"/>
      <c r="K15" s="1249"/>
      <c r="L15" s="1249"/>
      <c r="M15" s="1249"/>
      <c r="N15" s="1270"/>
      <c r="O15" s="1270"/>
      <c r="P15" s="1240" t="str">
        <f aca="false">+'MAPA RIESGOS DOCENCIA '!AA31</f>
        <v>Crear cronograma para aplicar a los controles existentes</v>
      </c>
      <c r="Q15" s="1246" t="str">
        <f aca="false">+'MAPA RIESGOS DOCENCIA '!AB31</f>
        <v>Dirección Académica</v>
      </c>
    </row>
    <row r="16" customFormat="false" ht="99.75" hidden="false" customHeight="true" outlineLevel="0" collapsed="false">
      <c r="B16" s="1506" t="n">
        <f aca="false">+B13+1</f>
        <v>5</v>
      </c>
      <c r="C16" s="1265" t="str">
        <f aca="false">+'MAPA RIESGOS INVESTIGACION'!C4:AC4</f>
        <v>INVESTIGACION</v>
      </c>
      <c r="D16" s="1296" t="str">
        <f aca="false">+'MAPA RIESGOS INVESTIGACION'!B13</f>
        <v>Ausencia de financiacion para proyectos de investigacion por falta de inclusion en el presupuesto de  cada vigencia, con el fin de  garantizar el desarrollo de investigaciones en la institucion.</v>
      </c>
      <c r="E16" s="1507" t="n">
        <f aca="false">+'MAPA RIESGOS INVESTIGACION'!G13</f>
        <v>5</v>
      </c>
      <c r="F16" s="1258" t="n">
        <f aca="false">+'MAPA RIESGOS INVESTIGACION'!I13</f>
        <v>4</v>
      </c>
      <c r="G16" s="1259" t="n">
        <f aca="false">+'MAPA RIESGOS INVESTIGACION'!K13</f>
        <v>20</v>
      </c>
      <c r="H16" s="1258" t="str">
        <f aca="false">+'MAPA RIESGOS INVESTIGACION'!L13</f>
        <v>E: Zona de Riesgo Extrema</v>
      </c>
      <c r="I16" s="1260" t="n">
        <v>1</v>
      </c>
      <c r="J16" s="1259" t="n">
        <f aca="false">SUM('MAPA RIESGOS INVESTIGACION'!Q13:Q17)/1</f>
        <v>75</v>
      </c>
      <c r="K16" s="1259" t="n">
        <f aca="false">+'MAPA RIESGOS INVESTIGACION'!T13</f>
        <v>4</v>
      </c>
      <c r="L16" s="1259" t="n">
        <f aca="false">+'MAPA RIESGOS INVESTIGACION'!V13</f>
        <v>4</v>
      </c>
      <c r="M16" s="1259" t="n">
        <f aca="false">+'MAPA RIESGOS INVESTIGACION'!X13</f>
        <v>16</v>
      </c>
      <c r="N16" s="1299" t="str">
        <f aca="false">+'MAPA RIESGOS INVESTIGACION'!Y13</f>
        <v>M: Zona de Riesgo Moderado</v>
      </c>
      <c r="O16" s="1300" t="str">
        <f aca="false">+'MAPA RIESGOS INVESTIGACION'!Z13</f>
        <v>Asumir el riesgo, Reducir el riesgo</v>
      </c>
      <c r="P16" s="1272" t="str">
        <f aca="false">+'MAPA RIESGOS INVESTIGACION'!AA13</f>
        <v>Inclusión en el plan de compras y/o contratacion Anual</v>
      </c>
      <c r="Q16" s="1273" t="str">
        <f aca="false">+'MAPA RIESGOS INVESTIGACION'!AB13</f>
        <v>Investigación - Direccionamiento Estrategico</v>
      </c>
    </row>
    <row r="17" customFormat="false" ht="53.25" hidden="true" customHeight="true" outlineLevel="0" collapsed="false">
      <c r="B17" s="1506"/>
      <c r="C17" s="1508" t="str">
        <f aca="false">+'MAPA RIESGOS INVESTIGACION'!C4:AC4</f>
        <v>INVESTIGACION</v>
      </c>
      <c r="D17" s="1296"/>
      <c r="E17" s="1296"/>
      <c r="F17" s="1296"/>
      <c r="G17" s="1259"/>
      <c r="H17" s="1258"/>
      <c r="I17" s="1260"/>
      <c r="J17" s="1259"/>
      <c r="K17" s="1259"/>
      <c r="L17" s="1259"/>
      <c r="M17" s="1259"/>
      <c r="N17" s="1299"/>
      <c r="O17" s="1299"/>
      <c r="P17" s="1509" t="str">
        <f aca="false">+'MAPA RIESGOS INVESTIGACION'!AA16</f>
        <v>Abrir convocatoria para la formulación de proyectos de investigacion</v>
      </c>
      <c r="Q17" s="1510" t="str">
        <f aca="false">+'MAPA RIESGOS INVESTIGACION'!AB16</f>
        <v>Investigación</v>
      </c>
    </row>
    <row r="18" customFormat="false" ht="72.75" hidden="true" customHeight="true" outlineLevel="0" collapsed="false">
      <c r="B18" s="1236" t="n">
        <f aca="false">+B16+1</f>
        <v>6</v>
      </c>
      <c r="C18" s="1490" t="str">
        <f aca="false">+'MAPA RIESGOS INVESTIGACION'!C4:AC4</f>
        <v>INVESTIGACION</v>
      </c>
      <c r="D18" s="1494" t="str">
        <f aca="false">+'MAPA RIESGOS INVESTIGACION'!B18:B22</f>
        <v>Planta docente y de catedra sin perfil investigativo, por proceso de selección inefectivos, para seleccionar docentes que reunan las competencias en dicho sentido.</v>
      </c>
      <c r="E18" s="1267" t="n">
        <f aca="false">+'MAPA RIESGOS INVESTIGACION'!G18:G22</f>
        <v>5</v>
      </c>
      <c r="F18" s="1267" t="n">
        <f aca="false">+'MAPA RIESGOS INVESTIGACION'!I18:I22</f>
        <v>4</v>
      </c>
      <c r="G18" s="1268" t="n">
        <f aca="false">+'MAPA RIESGOS INVESTIGACION'!K18:K22</f>
        <v>20</v>
      </c>
      <c r="H18" s="1267" t="str">
        <f aca="false">+'MAPA RIESGOS INVESTIGACION'!L18:L22</f>
        <v>E: Zona de Riesgo Extrema</v>
      </c>
      <c r="I18" s="1269" t="n">
        <v>2</v>
      </c>
      <c r="J18" s="1268" t="n">
        <f aca="false">SUM('MAPA RIESGOS INVESTIGACION'!Q18+'MAPA RIESGOS INVESTIGACION'!Q20)/2</f>
        <v>77.5</v>
      </c>
      <c r="K18" s="1268" t="n">
        <f aca="false">+'MAPA RIESGOS INVESTIGACION'!T18:T22</f>
        <v>3</v>
      </c>
      <c r="L18" s="1268" t="n">
        <f aca="false">+'MAPA RIESGOS INVESTIGACION'!V18:V22</f>
        <v>3</v>
      </c>
      <c r="M18" s="1268" t="n">
        <f aca="false">+'MAPA RIESGOS INVESTIGACION'!X18:X22</f>
        <v>9</v>
      </c>
      <c r="N18" s="1494" t="str">
        <f aca="false">+'MAPA RIESGOS INVESTIGACION'!Y18:Y22</f>
        <v>A: Zona de Riesgo Alto</v>
      </c>
      <c r="O18" s="1494" t="str">
        <f aca="false">+'MAPA RIESGOS INVESTIGACION'!Z18:Z22</f>
        <v>Reducir el riesgo, Evitar, Compartir o Transferir</v>
      </c>
      <c r="P18" s="1494" t="str">
        <f aca="false">+'MAPA RIESGOS INVESTIGACION'!AA18:AA19</f>
        <v>En consejo academico definir el perfil y hacer lineamientos para la convocatoria de docentes</v>
      </c>
      <c r="Q18" s="1491" t="str">
        <f aca="false">+'MAPA RIESGOS INVESTIGACION'!AB18:AB19</f>
        <v>  Investigación / Consejo Académico -  </v>
      </c>
    </row>
    <row r="19" customFormat="false" ht="58.5" hidden="true" customHeight="true" outlineLevel="0" collapsed="false">
      <c r="B19" s="1236"/>
      <c r="C19" s="1511" t="str">
        <f aca="false">+'MAPA RIESGOS INVESTIGACION'!C4:AC4</f>
        <v>INVESTIGACION</v>
      </c>
      <c r="D19" s="1494"/>
      <c r="E19" s="1494"/>
      <c r="F19" s="1494"/>
      <c r="G19" s="1268"/>
      <c r="H19" s="1267"/>
      <c r="I19" s="1269"/>
      <c r="J19" s="1268"/>
      <c r="K19" s="1268"/>
      <c r="L19" s="1268"/>
      <c r="M19" s="1268"/>
      <c r="N19" s="1494"/>
      <c r="O19" s="1494"/>
      <c r="P19" s="1267" t="str">
        <f aca="false">+'MAPA RIESGOS INVESTIGACION'!AA20</f>
        <v>Apropiarse del estatuto docente institucional</v>
      </c>
      <c r="Q19" s="1512" t="str">
        <f aca="false">+'MAPA RIESGOS INVESTIGACION'!AB20</f>
        <v>  Investigación / Consejo Académico -  </v>
      </c>
    </row>
    <row r="20" customFormat="false" ht="110.25" hidden="true" customHeight="true" outlineLevel="0" collapsed="false">
      <c r="B20" s="1513" t="n">
        <f aca="false">+B18+1</f>
        <v>7</v>
      </c>
      <c r="C20" s="1495" t="str">
        <f aca="false">+'MAPA RIESGOS INVESTIGACION'!C4:AC4</f>
        <v>INVESTIGACION</v>
      </c>
      <c r="D20" s="1499" t="str">
        <f aca="false">+'MAPA RIESGOS INVESTIGACION'!B23</f>
        <v>Escasa o nula formulacion de proyectos de investigacion tanto de estudiantes como de docentes, por falta de  cultura  investigativa, que facilite la generacion de propuesta de investigacion</v>
      </c>
      <c r="E20" s="1277" t="n">
        <f aca="false">+'MAPA RIESGOS INVESTIGACION'!G23</f>
        <v>5</v>
      </c>
      <c r="F20" s="1277" t="n">
        <f aca="false">+'MAPA RIESGOS INVESTIGACION'!I23</f>
        <v>5</v>
      </c>
      <c r="G20" s="1278" t="n">
        <f aca="false">+'MAPA RIESGOS INVESTIGACION'!K23</f>
        <v>25</v>
      </c>
      <c r="H20" s="1277" t="str">
        <f aca="false">+'MAPA RIESGOS INVESTIGACION'!L23</f>
        <v>E: Zona de Riesgo Extrema</v>
      </c>
      <c r="I20" s="1279" t="n">
        <v>1</v>
      </c>
      <c r="J20" s="1278" t="n">
        <f aca="false">+'MAPA RIESGOS INVESTIGACION'!Q23</f>
        <v>85</v>
      </c>
      <c r="K20" s="1278" t="n">
        <f aca="false">+'MAPA RIESGOS INVESTIGACION'!T23</f>
        <v>3</v>
      </c>
      <c r="L20" s="1278" t="n">
        <f aca="false">+'MAPA RIESGOS INVESTIGACION'!V23</f>
        <v>5</v>
      </c>
      <c r="M20" s="1278" t="n">
        <f aca="false">+'MAPA RIESGOS INVESTIGACION'!X23</f>
        <v>15</v>
      </c>
      <c r="N20" s="1499" t="str">
        <f aca="false">+'MAPA RIESGOS INVESTIGACION'!Y23</f>
        <v>A: Zona de Riesgo Alto</v>
      </c>
      <c r="O20" s="1499" t="str">
        <f aca="false">+'MAPA RIESGOS INVESTIGACION'!Z23</f>
        <v>Reducir el riesgo, Evitar, Compartir o Transferir</v>
      </c>
      <c r="P20" s="1499" t="str">
        <f aca="false">+'MAPA RIESGOS INVESTIGACION'!AA23</f>
        <v>Abrir Convocatoria para formulacion de proyectos de invesigacion dentro de la comunidad educativa con incentivos</v>
      </c>
      <c r="Q20" s="1500" t="str">
        <f aca="false">+'MAPA RIESGOS INVESTIGACION'!AB23</f>
        <v>  Investigación / Consejo Académico -  </v>
      </c>
    </row>
    <row r="21" customFormat="false" ht="69" hidden="true" customHeight="true" outlineLevel="0" collapsed="false">
      <c r="B21" s="1295" t="n">
        <f aca="false">+B20+1</f>
        <v>8</v>
      </c>
      <c r="C21" s="1514" t="str">
        <f aca="false">+'MAPA RIESGOS SUBP-ARTICULACION'!C4:AC4</f>
        <v>ARTICULACION </v>
      </c>
      <c r="D21" s="1300" t="str">
        <f aca="false">+'MAPA RIESGOS SUBP-ARTICULACION'!B13</f>
        <v>Estudiantes egresados de Articulación sin las competencias laborales y específicas acordes con las demandas del sector productivo.</v>
      </c>
      <c r="E21" s="1251" t="n">
        <f aca="false">+'MAPA RIESGOS SUBP-ARTICULACION'!G13</f>
        <v>4</v>
      </c>
      <c r="F21" s="1282" t="n">
        <f aca="false">+'MAPA RIESGOS SUBP-ARTICULACION'!I13</f>
        <v>5</v>
      </c>
      <c r="G21" s="1283" t="n">
        <f aca="false">+'MAPA RIESGOS SUBP-ARTICULACION'!K13</f>
        <v>20</v>
      </c>
      <c r="H21" s="1282" t="str">
        <f aca="false">+'MAPA RIESGOS SUBP-ARTICULACION'!L13</f>
        <v>E: Zona de Riesgo Extrema</v>
      </c>
      <c r="I21" s="1284" t="n">
        <v>4</v>
      </c>
      <c r="J21" s="1283" t="n">
        <f aca="false">SUM('MAPA RIESGOS SUBP-ARTICULACION'!Q13+'MAPA RIESGOS SUBP-ARTICULACION'!Q14+'MAPA RIESGOS SUBP-ARTICULACION'!Q15+'MAPA RIESGOS SUBP-ARTICULACION'!Q17)/4</f>
        <v>68.75</v>
      </c>
      <c r="K21" s="1285" t="n">
        <f aca="false">+'MAPA RIESGOS SUBP-ARTICULACION'!T13</f>
        <v>3</v>
      </c>
      <c r="L21" s="1283" t="n">
        <f aca="false">+'MAPA RIESGOS SUBP-ARTICULACION'!V13</f>
        <v>4</v>
      </c>
      <c r="M21" s="1283" t="n">
        <f aca="false">+'MAPA RIESGOS SUBP-ARTICULACION'!X13</f>
        <v>12</v>
      </c>
      <c r="N21" s="1300" t="str">
        <f aca="false">+'MAPA RIESGOS SUBP-ARTICULACION'!Y13</f>
        <v>A: Zona de Riesgo Alto</v>
      </c>
      <c r="O21" s="1300" t="str">
        <f aca="false">+'MAPA RIESGOS SUBP-ARTICULACION'!Z13</f>
        <v>Reducir el riesgo, Evitar, Compartir o Transferir</v>
      </c>
      <c r="P21" s="1300" t="str">
        <f aca="false">+'MAPA RIESGOS SUBP-ARTICULACION'!AA13</f>
        <v>Documentar  el proceso de selección, vinculacion, seguimiento y evaluación a docentes.</v>
      </c>
      <c r="Q21" s="1296" t="str">
        <f aca="false">+'MAPA RIESGOS SUBP-ARTICULACION'!AB13</f>
        <v> Articulación  - Rectoría</v>
      </c>
    </row>
    <row r="22" customFormat="false" ht="74.25" hidden="true" customHeight="true" outlineLevel="0" collapsed="false">
      <c r="B22" s="1295"/>
      <c r="C22" s="1289" t="str">
        <f aca="false">+'MAPA RIESGOS SUBP-ARTICULACION'!C4:AC4</f>
        <v>ARTICULACION </v>
      </c>
      <c r="D22" s="1300"/>
      <c r="E22" s="1300"/>
      <c r="F22" s="1300"/>
      <c r="G22" s="1283"/>
      <c r="H22" s="1282"/>
      <c r="I22" s="1284"/>
      <c r="J22" s="1283"/>
      <c r="K22" s="1285"/>
      <c r="L22" s="1283"/>
      <c r="M22" s="1283"/>
      <c r="N22" s="1300"/>
      <c r="O22" s="1300"/>
      <c r="P22" s="1290" t="str">
        <f aca="false">+'MAPA RIESGOS SUBP-ARTICULACION'!AA14</f>
        <v>Ejecutar el proceso de selección, vinculacion, seguimiento y evaluación a docentes.</v>
      </c>
      <c r="Q22" s="1291" t="str">
        <f aca="false">+'MAPA RIESGOS SUBP-ARTICULACION'!AB14</f>
        <v> Articulación  - Rectoría</v>
      </c>
    </row>
    <row r="23" customFormat="false" ht="30" hidden="true" customHeight="false" outlineLevel="0" collapsed="false">
      <c r="B23" s="1295"/>
      <c r="C23" s="1289" t="str">
        <f aca="false">+'MAPA RIESGOS SUBP-ARTICULACION'!C4:AC4</f>
        <v>ARTICULACION </v>
      </c>
      <c r="D23" s="1300"/>
      <c r="E23" s="1300"/>
      <c r="F23" s="1300"/>
      <c r="G23" s="1283"/>
      <c r="H23" s="1282"/>
      <c r="I23" s="1284"/>
      <c r="J23" s="1283"/>
      <c r="K23" s="1285"/>
      <c r="L23" s="1283"/>
      <c r="M23" s="1283"/>
      <c r="N23" s="1300"/>
      <c r="O23" s="1300"/>
      <c r="P23" s="1290" t="str">
        <f aca="false">+'MAPA RIESGOS SUBP-ARTICULACION'!AA15</f>
        <v>Archivo de  hojas de vida ordenados por areas de formacion. </v>
      </c>
      <c r="Q23" s="1291" t="str">
        <f aca="false">+'MAPA RIESGOS SUBP-ARTICULACION'!AB15</f>
        <v>Articulación</v>
      </c>
    </row>
    <row r="24" customFormat="false" ht="62.25" hidden="true" customHeight="true" outlineLevel="0" collapsed="false">
      <c r="B24" s="1295"/>
      <c r="C24" s="1289" t="str">
        <f aca="false">+'MAPA RIESGOS SUBP-ARTICULACION'!C4:AC4</f>
        <v>ARTICULACION </v>
      </c>
      <c r="D24" s="1300"/>
      <c r="E24" s="1300"/>
      <c r="F24" s="1300"/>
      <c r="G24" s="1283"/>
      <c r="H24" s="1282"/>
      <c r="I24" s="1284"/>
      <c r="J24" s="1283"/>
      <c r="K24" s="1285"/>
      <c r="L24" s="1283"/>
      <c r="M24" s="1283"/>
      <c r="N24" s="1300"/>
      <c r="O24" s="1300"/>
      <c r="P24" s="1290" t="str">
        <f aca="false">+'MAPA RIESGOS SUBP-ARTICULACION'!AA16</f>
        <v>Diagnostico de necesidades de capacitacion docente para mejorar la calidad.</v>
      </c>
      <c r="Q24" s="1291" t="str">
        <f aca="false">+'MAPA RIESGOS SUBP-ARTICULACION'!AB16</f>
        <v>Articulación</v>
      </c>
    </row>
    <row r="25" customFormat="false" ht="30" hidden="true" customHeight="false" outlineLevel="0" collapsed="false">
      <c r="B25" s="1295"/>
      <c r="C25" s="1289" t="str">
        <f aca="false">+'MAPA RIESGOS SUBP-ARTICULACION'!C4:AC4</f>
        <v>ARTICULACION </v>
      </c>
      <c r="D25" s="1300"/>
      <c r="E25" s="1300"/>
      <c r="F25" s="1300"/>
      <c r="G25" s="1283"/>
      <c r="H25" s="1282"/>
      <c r="I25" s="1284"/>
      <c r="J25" s="1283"/>
      <c r="K25" s="1285"/>
      <c r="L25" s="1283"/>
      <c r="M25" s="1283"/>
      <c r="N25" s="1300"/>
      <c r="O25" s="1300"/>
      <c r="P25" s="1290" t="str">
        <f aca="false">+'MAPA RIESGOS SUBP-ARTICULACION'!AA17</f>
        <v>Implementar y Ejecutar el proceso de Capacitación docentes de articulacion</v>
      </c>
      <c r="Q25" s="1291" t="str">
        <f aca="false">+'MAPA RIESGOS SUBP-ARTICULACION'!AB17</f>
        <v>Dirección Académica- Articulacion</v>
      </c>
    </row>
    <row r="26" customFormat="false" ht="54.75" hidden="true" customHeight="true" outlineLevel="0" collapsed="false">
      <c r="B26" s="1515" t="n">
        <f aca="false">+B21+1</f>
        <v>9</v>
      </c>
      <c r="C26" s="1490" t="str">
        <f aca="false">+'MAPA RIESGOS SUBP-ARTICULACION'!C4:AC4</f>
        <v>ARTICULACION </v>
      </c>
      <c r="D26" s="1494" t="str">
        <f aca="false">+'MAPA RIESGOS SUBP-ARTICULACION'!B19</f>
        <v>Lineamientos no definidos de los procesos de Articulacion media  con la Educacion Superior.</v>
      </c>
      <c r="E26" s="1290" t="n">
        <f aca="false">+'MAPA RIESGOS SUBP-ARTICULACION'!G19</f>
        <v>2</v>
      </c>
      <c r="F26" s="1290" t="n">
        <f aca="false">+'MAPA RIESGOS SUBP-ARTICULACION'!I19</f>
        <v>5</v>
      </c>
      <c r="G26" s="1297" t="n">
        <f aca="false">+'MAPA RIESGOS SUBP-ARTICULACION'!K19</f>
        <v>10</v>
      </c>
      <c r="H26" s="1290" t="str">
        <f aca="false">+'MAPA RIESGOS SUBP-ARTICULACION'!L19</f>
        <v>E: Zona de Riesgo Extrema</v>
      </c>
      <c r="I26" s="1298" t="n">
        <v>3</v>
      </c>
      <c r="J26" s="1297" t="n">
        <f aca="false">SUM('MAPA RIESGOS SUBP-ARTICULACION'!Q19+'MAPA RIESGOS SUBP-ARTICULACION'!Q21+'MAPA RIESGOS SUBP-ARTICULACION'!Q22)/3</f>
        <v>55</v>
      </c>
      <c r="K26" s="1297" t="n">
        <f aca="false">+'MAPA RIESGOS SUBP-ARTICULACION'!T19</f>
        <v>1</v>
      </c>
      <c r="L26" s="1297" t="n">
        <f aca="false">+'MAPA RIESGOS SUBP-ARTICULACION'!V19</f>
        <v>5</v>
      </c>
      <c r="M26" s="1297" t="n">
        <f aca="false">+'MAPA RIESGOS SUBP-ARTICULACION'!X19</f>
        <v>5</v>
      </c>
      <c r="N26" s="1494" t="str">
        <f aca="false">+'MAPA RIESGOS SUBP-ARTICULACION'!Y19</f>
        <v>A: Zona de Riesgo Alto</v>
      </c>
      <c r="O26" s="1494" t="str">
        <f aca="false">+'MAPA RIESGOS SUBP-ARTICULACION'!Z19</f>
        <v>Reducir el riesgo, Evitar, Compartir o Transferir</v>
      </c>
      <c r="P26" s="1494" t="str">
        <f aca="false">+'MAPA RIESGOS SUBP-ARTICULACION'!AA19</f>
        <v>Presentación de proyectos interinstitucionales liderados.</v>
      </c>
      <c r="Q26" s="1491" t="str">
        <f aca="false">+'MAPA RIESGOS SUBP-ARTICULACION'!AB19</f>
        <v>Articulación  - Rectoría</v>
      </c>
    </row>
    <row r="27" customFormat="false" ht="59.25" hidden="true" customHeight="true" outlineLevel="0" collapsed="false">
      <c r="B27" s="1515"/>
      <c r="C27" s="1289" t="str">
        <f aca="false">+'MAPA RIESGOS SUBP-ARTICULACION'!C4:AC4</f>
        <v>ARTICULACION </v>
      </c>
      <c r="D27" s="1494"/>
      <c r="E27" s="1494"/>
      <c r="F27" s="1494"/>
      <c r="G27" s="1297"/>
      <c r="H27" s="1290"/>
      <c r="I27" s="1298"/>
      <c r="J27" s="1297"/>
      <c r="K27" s="1297"/>
      <c r="L27" s="1297"/>
      <c r="M27" s="1297"/>
      <c r="N27" s="1494"/>
      <c r="O27" s="1494"/>
      <c r="P27" s="1290" t="str">
        <f aca="false">+'MAPA RIESGOS SUBP-ARTICULACION'!AA21</f>
        <v>Diseñar planes de trabajo de la red Interinstitucional Local,Nal y Dptal.</v>
      </c>
      <c r="Q27" s="1291" t="str">
        <f aca="false">+'MAPA RIESGOS SUBP-ARTICULACION'!AB21</f>
        <v>Articulación  - Rectoría</v>
      </c>
    </row>
    <row r="28" customFormat="false" ht="66" hidden="true" customHeight="true" outlineLevel="0" collapsed="false">
      <c r="B28" s="1515" t="n">
        <f aca="false">+B26+1</f>
        <v>10</v>
      </c>
      <c r="C28" s="1289" t="str">
        <f aca="false">+'MAPA RIESGOS SUBP-ARTICULACION'!C4:AC4</f>
        <v>ARTICULACION </v>
      </c>
      <c r="D28" s="1290" t="str">
        <f aca="false">+'MAPA RIESGOS SUBP-ARTICULACION'!B24</f>
        <v>Ausencia de recursos de financiacion de los subsidios de matrícula.</v>
      </c>
      <c r="E28" s="1290" t="n">
        <f aca="false">+'MAPA RIESGOS SUBP-ARTICULACION'!G24</f>
        <v>3</v>
      </c>
      <c r="F28" s="1290" t="n">
        <f aca="false">+'MAPA RIESGOS SUBP-ARTICULACION'!I24</f>
        <v>3</v>
      </c>
      <c r="G28" s="1297" t="n">
        <f aca="false">+'MAPA RIESGOS SUBP-ARTICULACION'!K24</f>
        <v>9</v>
      </c>
      <c r="H28" s="1290" t="str">
        <f aca="false">+'MAPA RIESGOS SUBP-ARTICULACION'!L24</f>
        <v>A: Zona de Riesgo Alta</v>
      </c>
      <c r="I28" s="1298" t="n">
        <v>3</v>
      </c>
      <c r="J28" s="1297" t="n">
        <f aca="false">SUM('MAPA RIESGOS SUBP-ARTICULACION'!Q24+'MAPA RIESGOS SUBP-ARTICULACION'!Q26+'MAPA RIESGOS SUBP-ARTICULACION'!Q27)/3</f>
        <v>73.3333333333333</v>
      </c>
      <c r="K28" s="1297" t="n">
        <f aca="false">+'MAPA RIESGOS SUBP-ARTICULACION'!T24</f>
        <v>1</v>
      </c>
      <c r="L28" s="1297" t="n">
        <f aca="false">+'MAPA RIESGOS SUBP-ARTICULACION'!V24</f>
        <v>2</v>
      </c>
      <c r="M28" s="1297" t="n">
        <f aca="false">+'MAPA RIESGOS SUBP-ARTICULACION'!X24</f>
        <v>2</v>
      </c>
      <c r="N28" s="1290" t="str">
        <f aca="false">+'MAPA RIESGOS SUBP-ARTICULACION'!Y24</f>
        <v>B: Zona de Riesgo Baja</v>
      </c>
      <c r="O28" s="1290" t="str">
        <f aca="false">+'MAPA RIESGOS SUBP-ARTICULACION'!Z24</f>
        <v>Asumir el riesgo, Reducir el riesgo</v>
      </c>
      <c r="P28" s="1290" t="str">
        <f aca="false">+'MAPA RIESGOS SUBP-ARTICULACION'!AA24</f>
        <v>Aplicar a convocatorias de gestion de recursos por entidades Publicas.</v>
      </c>
      <c r="Q28" s="1291" t="str">
        <f aca="false">+'MAPA RIESGOS SUBP-ARTICULACION'!AB24</f>
        <v>Articulación  - Rectoría</v>
      </c>
    </row>
    <row r="29" customFormat="false" ht="55.5" hidden="true" customHeight="true" outlineLevel="0" collapsed="false">
      <c r="B29" s="1515"/>
      <c r="C29" s="1289" t="str">
        <f aca="false">+'MAPA RIESGOS SUBP-ARTICULACION'!C4:AC4</f>
        <v>ARTICULACION </v>
      </c>
      <c r="D29" s="1290"/>
      <c r="E29" s="1290"/>
      <c r="F29" s="1290"/>
      <c r="G29" s="1297"/>
      <c r="H29" s="1290"/>
      <c r="I29" s="1298"/>
      <c r="J29" s="1297"/>
      <c r="K29" s="1297"/>
      <c r="L29" s="1297"/>
      <c r="M29" s="1297"/>
      <c r="N29" s="1290"/>
      <c r="O29" s="1290"/>
      <c r="P29" s="1290" t="str">
        <f aca="false">+'MAPA RIESGOS SUBP-ARTICULACION'!AA26</f>
        <v>Creacion de Convenios  Interinstitucionales para consecucion de recursos.</v>
      </c>
      <c r="Q29" s="1291" t="str">
        <f aca="false">+'MAPA RIESGOS SUBP-ARTICULACION'!AB26</f>
        <v>Rectoria</v>
      </c>
    </row>
    <row r="30" customFormat="false" ht="55.5" hidden="true" customHeight="true" outlineLevel="0" collapsed="false">
      <c r="B30" s="1515"/>
      <c r="C30" s="1289" t="str">
        <f aca="false">+'MAPA RIESGOS SUBP-ARTICULACION'!C4:AC4</f>
        <v>ARTICULACION </v>
      </c>
      <c r="D30" s="1290"/>
      <c r="E30" s="1290"/>
      <c r="F30" s="1290"/>
      <c r="G30" s="1297"/>
      <c r="H30" s="1290"/>
      <c r="I30" s="1298"/>
      <c r="J30" s="1297"/>
      <c r="K30" s="1297"/>
      <c r="L30" s="1297"/>
      <c r="M30" s="1297"/>
      <c r="N30" s="1290"/>
      <c r="O30" s="1290"/>
      <c r="P30" s="1290" t="str">
        <f aca="false">+'MAPA RIESGOS SUBP-ARTICULACION'!AA27</f>
        <v>Diseñar proyectos y estrategias para ampliar las fuentes de financiación. </v>
      </c>
      <c r="Q30" s="1291" t="str">
        <f aca="false">+'MAPA RIESGOS SUBP-ARTICULACION'!AB27</f>
        <v>Articulación  - Rectoría</v>
      </c>
    </row>
    <row r="31" customFormat="false" ht="48.75" hidden="true" customHeight="true" outlineLevel="0" collapsed="false">
      <c r="B31" s="1515"/>
      <c r="C31" s="1289" t="str">
        <f aca="false">+'MAPA RIESGOS SUBP-ARTICULACION'!C4:AC4</f>
        <v>ARTICULACION </v>
      </c>
      <c r="D31" s="1290"/>
      <c r="E31" s="1290"/>
      <c r="F31" s="1290"/>
      <c r="G31" s="1297"/>
      <c r="H31" s="1290"/>
      <c r="I31" s="1298"/>
      <c r="J31" s="1297"/>
      <c r="K31" s="1297"/>
      <c r="L31" s="1297"/>
      <c r="M31" s="1297"/>
      <c r="N31" s="1290"/>
      <c r="O31" s="1290"/>
      <c r="P31" s="1290" t="str">
        <f aca="false">+'MAPA RIESGOS SUBP-ARTICULACION'!AA28</f>
        <v>Presentar los informes requeridos por parte de Fondo FEM.</v>
      </c>
      <c r="Q31" s="1291" t="str">
        <f aca="false">+'MAPA RIESGOS SUBP-ARTICULACION'!AB28</f>
        <v>Articulación</v>
      </c>
    </row>
    <row r="32" customFormat="false" ht="84.75" hidden="true" customHeight="true" outlineLevel="0" collapsed="false">
      <c r="B32" s="1515" t="n">
        <f aca="false">+B28+1</f>
        <v>11</v>
      </c>
      <c r="C32" s="1490" t="str">
        <f aca="false">+'MAPA RIESGOS SUBP-ARTICULACION'!C4:AC4</f>
        <v>ARTICULACION </v>
      </c>
      <c r="D32" s="1494" t="str">
        <f aca="false">+'MAPA RIESGOS SUBP-ARTICULACION'!B29</f>
        <v>Estudiantes egresados de Articulacion que  cumplen con el perfil pero  no demanda el Mercado Laboral</v>
      </c>
      <c r="E32" s="1290" t="n">
        <f aca="false">+'MAPA RIESGOS SUBP-ARTICULACION'!G29</f>
        <v>4</v>
      </c>
      <c r="F32" s="1290" t="n">
        <f aca="false">+'MAPA RIESGOS SUBP-ARTICULACION'!I29</f>
        <v>3</v>
      </c>
      <c r="G32" s="1297" t="n">
        <f aca="false">+'MAPA RIESGOS SUBP-ARTICULACION'!K29</f>
        <v>12</v>
      </c>
      <c r="H32" s="1290" t="str">
        <f aca="false">+'MAPA RIESGOS SUBP-ARTICULACION'!L29</f>
        <v>A: Zona de Riesgo Alto</v>
      </c>
      <c r="I32" s="1298" t="n">
        <v>1</v>
      </c>
      <c r="J32" s="1297" t="n">
        <f aca="false">SUM('MAPA RIESGOS SUBP-ARTICULACION'!Q29:Q32)/1</f>
        <v>45</v>
      </c>
      <c r="K32" s="1297" t="n">
        <f aca="false">+'MAPA RIESGOS SUBP-ARTICULACION'!T29</f>
        <v>4</v>
      </c>
      <c r="L32" s="1297" t="n">
        <f aca="false">+'MAPA RIESGOS SUBP-ARTICULACION'!V29</f>
        <v>3</v>
      </c>
      <c r="M32" s="1297" t="n">
        <f aca="false">+'MAPA RIESGOS SUBP-ARTICULACION'!X29</f>
        <v>12</v>
      </c>
      <c r="N32" s="1494" t="str">
        <f aca="false">+'MAPA RIESGOS SUBP-ARTICULACION'!Y29</f>
        <v>A: Zona de Riesgo Alto</v>
      </c>
      <c r="O32" s="1494" t="str">
        <f aca="false">+'MAPA RIESGOS SUBP-ARTICULACION'!Z29</f>
        <v>Reducir el riesgo, Evitar, Compartir o Transferir</v>
      </c>
      <c r="P32" s="1494" t="str">
        <f aca="false">+'MAPA RIESGOS SUBP-ARTICULACION'!AA29</f>
        <v>Programacion de consejo académico para el diseño de Tecnicos Laborales pertinentes a la demanda laboral.</v>
      </c>
      <c r="Q32" s="1491" t="str">
        <f aca="false">+'MAPA RIESGOS SUBP-ARTICULACION'!AB29</f>
        <v>Dirección Académica</v>
      </c>
    </row>
    <row r="33" customFormat="false" ht="45" hidden="true" customHeight="false" outlineLevel="0" collapsed="false">
      <c r="B33" s="1515"/>
      <c r="C33" s="1289" t="str">
        <f aca="false">+'MAPA RIESGOS SUBP-ARTICULACION'!C4:AC4</f>
        <v>ARTICULACION </v>
      </c>
      <c r="D33" s="1494"/>
      <c r="E33" s="1494"/>
      <c r="F33" s="1494"/>
      <c r="G33" s="1297"/>
      <c r="H33" s="1290"/>
      <c r="I33" s="1298"/>
      <c r="J33" s="1297"/>
      <c r="K33" s="1297"/>
      <c r="L33" s="1297"/>
      <c r="M33" s="1297"/>
      <c r="N33" s="1494"/>
      <c r="O33" s="1494"/>
      <c r="P33" s="1290" t="str">
        <f aca="false">+'MAPA RIESGOS SUBP-ARTICULACION'!AA30</f>
        <v>Programacion de consejo académico para Difinir las Cohortes de los tecnicos Laborales</v>
      </c>
      <c r="Q33" s="1291" t="str">
        <f aca="false">+'MAPA RIESGOS SUBP-ARTICULACION'!AB30</f>
        <v>Dirección Académica</v>
      </c>
    </row>
    <row r="34" customFormat="false" ht="60" hidden="true" customHeight="false" outlineLevel="0" collapsed="false">
      <c r="B34" s="1515"/>
      <c r="C34" s="1289" t="str">
        <f aca="false">+'MAPA RIESGOS SUBP-ARTICULACION'!C4:AC4</f>
        <v>ARTICULACION </v>
      </c>
      <c r="D34" s="1494"/>
      <c r="E34" s="1494"/>
      <c r="F34" s="1494"/>
      <c r="G34" s="1297"/>
      <c r="H34" s="1290"/>
      <c r="I34" s="1298"/>
      <c r="J34" s="1297"/>
      <c r="K34" s="1297"/>
      <c r="L34" s="1297"/>
      <c r="M34" s="1297"/>
      <c r="N34" s="1494"/>
      <c r="O34" s="1494"/>
      <c r="P34" s="1290" t="str">
        <f aca="false">+'MAPA RIESGOS SUBP-ARTICULACION'!AA31</f>
        <v>Fortalecimiento de los convenios con empresas locales, nacionales e internacionales para garantizar la ubicación laboral del egresado.</v>
      </c>
      <c r="Q34" s="1291" t="str">
        <f aca="false">+'MAPA RIESGOS SUBP-ARTICULACION'!AB31</f>
        <v>Rectoria- Extension</v>
      </c>
    </row>
    <row r="35" customFormat="false" ht="63" hidden="true" customHeight="true" outlineLevel="0" collapsed="false">
      <c r="B35" s="1515"/>
      <c r="C35" s="1289" t="str">
        <f aca="false">+'MAPA RIESGOS SUBP-ARTICULACION'!C4:AC4</f>
        <v>ARTICULACION </v>
      </c>
      <c r="D35" s="1494"/>
      <c r="E35" s="1494"/>
      <c r="F35" s="1494"/>
      <c r="G35" s="1297"/>
      <c r="H35" s="1290"/>
      <c r="I35" s="1298"/>
      <c r="J35" s="1297"/>
      <c r="K35" s="1297"/>
      <c r="L35" s="1297"/>
      <c r="M35" s="1297"/>
      <c r="N35" s="1494"/>
      <c r="O35" s="1494"/>
      <c r="P35" s="1290" t="str">
        <f aca="false">+'MAPA RIESGOS SUBP-ARTICULACION'!AA32</f>
        <v>Gestionar la inclusion de un modulo de emprendimiento transversalizado.</v>
      </c>
      <c r="Q35" s="1291" t="str">
        <f aca="false">+'MAPA RIESGOS SUBP-ARTICULACION'!AB32</f>
        <v>Articulación</v>
      </c>
    </row>
    <row r="36" customFormat="false" ht="65.25" hidden="true" customHeight="true" outlineLevel="0" collapsed="false">
      <c r="B36" s="1515"/>
      <c r="C36" s="1289" t="str">
        <f aca="false">+'MAPA RIESGOS SUBP-ARTICULACION'!C4:AC4</f>
        <v>ARTICULACION </v>
      </c>
      <c r="D36" s="1494"/>
      <c r="E36" s="1494"/>
      <c r="F36" s="1494"/>
      <c r="G36" s="1297"/>
      <c r="H36" s="1290"/>
      <c r="I36" s="1298"/>
      <c r="J36" s="1297"/>
      <c r="K36" s="1297"/>
      <c r="L36" s="1297"/>
      <c r="M36" s="1297"/>
      <c r="N36" s="1494"/>
      <c r="O36" s="1494"/>
      <c r="P36" s="1290" t="str">
        <f aca="false">+'MAPA RIESGOS SUBP-ARTICULACION'!AA33</f>
        <v>Ejecucion del Plan de permanencia Estudiantil</v>
      </c>
      <c r="Q36" s="1291" t="str">
        <f aca="false">+'MAPA RIESGOS SUBP-ARTICULACION'!AB33</f>
        <v> Articulacion -Bienestar Universitario</v>
      </c>
    </row>
    <row r="37" customFormat="false" ht="56.25" hidden="true" customHeight="true" outlineLevel="0" collapsed="false">
      <c r="B37" s="1516" t="n">
        <f aca="false">+B32+1</f>
        <v>12</v>
      </c>
      <c r="C37" s="1289" t="str">
        <f aca="false">+'MAPA RIESGOS SUBP-ARTICULACION'!C4:AC4</f>
        <v>ARTICULACION </v>
      </c>
      <c r="D37" s="1302" t="str">
        <f aca="false">+'MAPA RIESGOS SUBP-ARTICULACION'!B33</f>
        <v>Deserción de los estudiantes articulados</v>
      </c>
      <c r="E37" s="1302" t="n">
        <f aca="false">+'MAPA RIESGOS SUBP-ARTICULACION'!G33</f>
        <v>3</v>
      </c>
      <c r="F37" s="1302" t="n">
        <f aca="false">+'MAPA RIESGOS SUBP-ARTICULACION'!I33</f>
        <v>3</v>
      </c>
      <c r="G37" s="1303" t="n">
        <f aca="false">+'MAPA RIESGOS SUBP-ARTICULACION'!K33</f>
        <v>9</v>
      </c>
      <c r="H37" s="1302" t="str">
        <f aca="false">+'MAPA RIESGOS SUBP-ARTICULACION'!L33</f>
        <v>A: Zona de Riesgo Alta</v>
      </c>
      <c r="I37" s="1304" t="n">
        <v>3</v>
      </c>
      <c r="J37" s="1303" t="n">
        <f aca="false">SUM('MAPA RIESGOS SUBP-ARTICULACION'!Q33+'MAPA RIESGOS SUBP-ARTICULACION'!Q35+'MAPA RIESGOS SUBP-ARTICULACION'!Q36)/3</f>
        <v>83.3333333333333</v>
      </c>
      <c r="K37" s="1303" t="n">
        <f aca="false">+'MAPA RIESGOS SUBP-ARTICULACION'!T33</f>
        <v>3</v>
      </c>
      <c r="L37" s="1303" t="n">
        <f aca="false">+'MAPA RIESGOS SUBP-ARTICULACION'!V33</f>
        <v>1</v>
      </c>
      <c r="M37" s="1303" t="n">
        <f aca="false">+'MAPA RIESGOS SUBP-ARTICULACION'!X33</f>
        <v>3</v>
      </c>
      <c r="N37" s="1302" t="str">
        <f aca="false">+'MAPA RIESGOS SUBP-ARTICULACION'!Y33</f>
        <v>B: Zona de Riesgo Baja</v>
      </c>
      <c r="O37" s="1302" t="str">
        <f aca="false">+'MAPA RIESGOS SUBP-ARTICULACION'!Z33</f>
        <v>Asumir el riesgo, Reducir el riesgo</v>
      </c>
      <c r="P37" s="1290" t="str">
        <f aca="false">+'MAPA RIESGOS SUBP-ARTICULACION'!AA33</f>
        <v>Ejecucion del Plan de permanencia Estudiantil</v>
      </c>
      <c r="Q37" s="1291" t="str">
        <f aca="false">+'MAPA RIESGOS SUBP-ARTICULACION'!AB33</f>
        <v> Articulacion -Bienestar Universitario</v>
      </c>
    </row>
    <row r="38" customFormat="false" ht="76.5" hidden="true" customHeight="true" outlineLevel="0" collapsed="false">
      <c r="B38" s="1516"/>
      <c r="C38" s="1289" t="str">
        <f aca="false">+'MAPA RIESGOS SUBP-ARTICULACION'!C4:AC4</f>
        <v>ARTICULACION </v>
      </c>
      <c r="D38" s="1302"/>
      <c r="E38" s="1302"/>
      <c r="F38" s="1302"/>
      <c r="G38" s="1303"/>
      <c r="H38" s="1302"/>
      <c r="I38" s="1304"/>
      <c r="J38" s="1303"/>
      <c r="K38" s="1303"/>
      <c r="L38" s="1303"/>
      <c r="M38" s="1303"/>
      <c r="N38" s="1302"/>
      <c r="O38" s="1302"/>
      <c r="P38" s="1290" t="str">
        <f aca="false">+'MAPA RIESGOS SUBP-ARTICULACION'!AA34</f>
        <v>Formulacion de Actividades para el Bienestar Estudiantil</v>
      </c>
      <c r="Q38" s="1291" t="str">
        <f aca="false">+'MAPA RIESGOS SUBP-ARTICULACION'!AB34</f>
        <v>Articulacion -Psicologa  de Articulacion</v>
      </c>
    </row>
    <row r="39" customFormat="false" ht="92.25" hidden="true" customHeight="true" outlineLevel="0" collapsed="false">
      <c r="B39" s="1516"/>
      <c r="C39" s="1517" t="str">
        <f aca="false">+'MAPA RIESGOS SUBP-ARTICULACION'!C4:AC4</f>
        <v>ARTICULACION </v>
      </c>
      <c r="D39" s="1302"/>
      <c r="E39" s="1302"/>
      <c r="F39" s="1302"/>
      <c r="G39" s="1303"/>
      <c r="H39" s="1302"/>
      <c r="I39" s="1304"/>
      <c r="J39" s="1303"/>
      <c r="K39" s="1303"/>
      <c r="L39" s="1303"/>
      <c r="M39" s="1303"/>
      <c r="N39" s="1302"/>
      <c r="O39" s="1302"/>
      <c r="P39" s="1302" t="str">
        <f aca="false">+'MAPA RIESGOS SUBP-ARTICULACION'!AA36</f>
        <v>Ejecucion  de  las recomendaciones y ajustes conforme a la  Asesoria, ante  las diferentes IEM para ajustar el PEI</v>
      </c>
      <c r="Q39" s="1518" t="str">
        <f aca="false">+'MAPA RIESGOS SUBP-ARTICULACION'!AB36</f>
        <v>Rectoria - Asesor Pedagogico -IEM </v>
      </c>
    </row>
    <row r="40" customFormat="false" ht="51" hidden="true" customHeight="true" outlineLevel="0" collapsed="false">
      <c r="B40" s="1519" t="n">
        <f aca="false">+B37+1</f>
        <v>13</v>
      </c>
      <c r="C40" s="1520" t="str">
        <f aca="false">+'MAPA RIESGOS EXTENSION'!C4:AC4</f>
        <v>EXTENSIÓN</v>
      </c>
      <c r="D40" s="1300" t="str">
        <f aca="false">+'MAPA RIESGOS EXTENSION'!B13</f>
        <v>No oferta de cursos de extensión en periodos vacacionales</v>
      </c>
      <c r="E40" s="1306" t="n">
        <f aca="false">+'MAPA RIESGOS EXTENSION'!G13</f>
        <v>4</v>
      </c>
      <c r="F40" s="1306" t="n">
        <f aca="false">+'MAPA RIESGOS EXTENSION'!I13</f>
        <v>3</v>
      </c>
      <c r="G40" s="1307" t="n">
        <f aca="false">+'MAPA RIESGOS EXTENSION'!K13</f>
        <v>12</v>
      </c>
      <c r="H40" s="1306" t="str">
        <f aca="false">+'MAPA RIESGOS EXTENSION'!L13</f>
        <v>A: Zona de Riesgo Alto</v>
      </c>
      <c r="I40" s="1308" t="n">
        <v>4</v>
      </c>
      <c r="J40" s="1307" t="n">
        <f aca="false">SUM('MAPA RIESGOS EXTENSION'!Q13+'MAPA RIESGOS EXTENSION'!Q14+'MAPA RIESGOS EXTENSION'!Q15+'MAPA RIESGOS EXTENSION'!Q16)/4</f>
        <v>80</v>
      </c>
      <c r="K40" s="1307" t="n">
        <f aca="false">+'MAPA RIESGOS EXTENSION'!T13</f>
        <v>3</v>
      </c>
      <c r="L40" s="1307" t="n">
        <f aca="false">+'MAPA RIESGOS EXTENSION'!V13</f>
        <v>3</v>
      </c>
      <c r="M40" s="1307" t="n">
        <f aca="false">+'MAPA RIESGOS EXTENSION'!X13</f>
        <v>9</v>
      </c>
      <c r="N40" s="1300" t="str">
        <f aca="false">+'MAPA RIESGOS EXTENSION'!Y13</f>
        <v>A: Zona de Riesgo Alto</v>
      </c>
      <c r="O40" s="1300" t="str">
        <f aca="false">+'MAPA RIESGOS EXTENSION'!Z13</f>
        <v>Reducir el riesgo, Evitar, Compartir o Transferir</v>
      </c>
      <c r="P40" s="1521" t="str">
        <f aca="false">+'MAPA RIESGOS EXTENSION'!AA13</f>
        <v>Proponer ante el Consejo Académico la disminución de costos de cursos de extensión</v>
      </c>
      <c r="Q40" s="1522" t="str">
        <f aca="false">+'MAPA RIESGOS EXTENSION'!AB13</f>
        <v>Dirección de Centro</v>
      </c>
    </row>
    <row r="41" customFormat="false" ht="58.5" hidden="true" customHeight="true" outlineLevel="0" collapsed="false">
      <c r="B41" s="1519"/>
      <c r="C41" s="1312" t="str">
        <f aca="false">+'MAPA RIESGOS EXTENSION'!C4:AC4</f>
        <v>EXTENSIÓN</v>
      </c>
      <c r="D41" s="1300"/>
      <c r="E41" s="1300"/>
      <c r="F41" s="1300"/>
      <c r="G41" s="1307"/>
      <c r="H41" s="1306"/>
      <c r="I41" s="1308"/>
      <c r="J41" s="1307"/>
      <c r="K41" s="1307"/>
      <c r="L41" s="1307"/>
      <c r="M41" s="1307"/>
      <c r="N41" s="1300"/>
      <c r="O41" s="1300"/>
      <c r="P41" s="1313" t="str">
        <f aca="false">+'MAPA RIESGOS EXTENSION'!AA14</f>
        <v>Definir estrategias para motivar a los docentes</v>
      </c>
      <c r="Q41" s="1314" t="str">
        <f aca="false">+'MAPA RIESGOS EXTENSION'!AB14</f>
        <v>Dirección de Centro</v>
      </c>
    </row>
    <row r="42" customFormat="false" ht="68.25" hidden="true" customHeight="true" outlineLevel="0" collapsed="false">
      <c r="B42" s="1519"/>
      <c r="C42" s="1312" t="str">
        <f aca="false">+'MAPA RIESGOS EXTENSION'!C4:AC4</f>
        <v>EXTENSIÓN</v>
      </c>
      <c r="D42" s="1300"/>
      <c r="E42" s="1300"/>
      <c r="F42" s="1300"/>
      <c r="G42" s="1307"/>
      <c r="H42" s="1306"/>
      <c r="I42" s="1308"/>
      <c r="J42" s="1307"/>
      <c r="K42" s="1307"/>
      <c r="L42" s="1307"/>
      <c r="M42" s="1307"/>
      <c r="N42" s="1300"/>
      <c r="O42" s="1300"/>
      <c r="P42" s="1313" t="str">
        <f aca="false">+'MAPA RIESGOS EXTENSION'!AA15</f>
        <v>Diseñar base de datos para conocer perfiles y diseños de cursos por parte de los docentes</v>
      </c>
      <c r="Q42" s="1314" t="str">
        <f aca="false">+'MAPA RIESGOS EXTENSION'!AB15</f>
        <v>Dirección de Centro</v>
      </c>
    </row>
    <row r="43" customFormat="false" ht="71.25" hidden="true" customHeight="true" outlineLevel="0" collapsed="false">
      <c r="B43" s="1519"/>
      <c r="C43" s="1312" t="str">
        <f aca="false">+'MAPA RIESGOS EXTENSION'!C4:AC4</f>
        <v>EXTENSIÓN</v>
      </c>
      <c r="D43" s="1300"/>
      <c r="E43" s="1300"/>
      <c r="F43" s="1300"/>
      <c r="G43" s="1307"/>
      <c r="H43" s="1306"/>
      <c r="I43" s="1308"/>
      <c r="J43" s="1307"/>
      <c r="K43" s="1307"/>
      <c r="L43" s="1307"/>
      <c r="M43" s="1307"/>
      <c r="N43" s="1300"/>
      <c r="O43" s="1300"/>
      <c r="P43" s="1313" t="str">
        <f aca="false">+'MAPA RIESGOS EXTENSION'!AA16</f>
        <v>Elaborar diagnósticos de las necesidades de los estudiantes para el diseño de cursos</v>
      </c>
      <c r="Q43" s="1314" t="str">
        <f aca="false">+'MAPA RIESGOS EXTENSION'!AB16</f>
        <v>Dirección de Centro</v>
      </c>
    </row>
    <row r="44" customFormat="false" ht="81" hidden="true" customHeight="true" outlineLevel="0" collapsed="false">
      <c r="B44" s="1523" t="n">
        <f aca="false">+B40+1</f>
        <v>14</v>
      </c>
      <c r="C44" s="1490" t="str">
        <f aca="false">+'MAPA RIESGOS EXTENSION'!C4:AC4</f>
        <v>EXTENSIÓN</v>
      </c>
      <c r="D44" s="1494" t="str">
        <f aca="false">+'MAPA RIESGOS EXTENSION'!B18</f>
        <v>Base de datos desactualizada</v>
      </c>
      <c r="E44" s="1313" t="n">
        <f aca="false">+'MAPA RIESGOS EXTENSION'!G18</f>
        <v>4</v>
      </c>
      <c r="F44" s="1313" t="n">
        <f aca="false">+'MAPA RIESGOS EXTENSION'!I18</f>
        <v>3</v>
      </c>
      <c r="G44" s="1318" t="n">
        <f aca="false">+'MAPA RIESGOS EXTENSION'!K18</f>
        <v>12</v>
      </c>
      <c r="H44" s="1313" t="str">
        <f aca="false">+'MAPA RIESGOS EXTENSION'!L18</f>
        <v>A: Zona de Riesgo Alto</v>
      </c>
      <c r="I44" s="1319" t="n">
        <v>1</v>
      </c>
      <c r="J44" s="1318" t="n">
        <f aca="false">SUM('MAPA RIESGOS EXTENSION'!Q18:Q22)/1</f>
        <v>50</v>
      </c>
      <c r="K44" s="1318" t="n">
        <f aca="false">+'MAPA RIESGOS EXTENSION'!T18</f>
        <v>4</v>
      </c>
      <c r="L44" s="1318" t="n">
        <f aca="false">+'MAPA RIESGOS EXTENSION'!V18</f>
        <v>3</v>
      </c>
      <c r="M44" s="1318" t="n">
        <f aca="false">+'MAPA RIESGOS EXTENSION'!X18</f>
        <v>12</v>
      </c>
      <c r="N44" s="1494" t="str">
        <f aca="false">+'MAPA RIESGOS EXTENSION'!Y18</f>
        <v>A: Zona de Riesgo Alto</v>
      </c>
      <c r="O44" s="1494" t="str">
        <f aca="false">+'MAPA RIESGOS EXTENSION'!Z18</f>
        <v>Reducir el riesgo, Evitar, Compartir o Transferir</v>
      </c>
      <c r="P44" s="1494" t="str">
        <f aca="false">+'MAPA RIESGOS EXTENSION'!AA18</f>
        <v>Mantener y actualizar el software  para que los egresados actualicen sus datos a travès de la pàgina Web</v>
      </c>
      <c r="Q44" s="1491" t="str">
        <f aca="false">+'MAPA RIESGOS EXTENSION'!AB18</f>
        <v>Dirección de Centro</v>
      </c>
    </row>
    <row r="45" customFormat="false" ht="77.25" hidden="true" customHeight="true" outlineLevel="0" collapsed="false">
      <c r="B45" s="1523"/>
      <c r="C45" s="1312" t="str">
        <f aca="false">+'MAPA RIESGOS EXTENSION'!C4:AC4</f>
        <v>EXTENSIÓN</v>
      </c>
      <c r="D45" s="1494"/>
      <c r="E45" s="1494"/>
      <c r="F45" s="1494"/>
      <c r="G45" s="1318"/>
      <c r="H45" s="1313"/>
      <c r="I45" s="1319"/>
      <c r="J45" s="1318"/>
      <c r="K45" s="1318"/>
      <c r="L45" s="1318"/>
      <c r="M45" s="1318"/>
      <c r="N45" s="1494"/>
      <c r="O45" s="1494"/>
      <c r="P45" s="1313" t="str">
        <f aca="false">+'MAPA RIESGOS EXTENSION'!AA19</f>
        <v>Oficiar  durante la vigencia a los represntante de los egresados en los consejos directivo y acadèmico</v>
      </c>
      <c r="Q45" s="1314" t="str">
        <f aca="false">+'MAPA RIESGOS EXTENSION'!AB19</f>
        <v>Dirección de Centro</v>
      </c>
    </row>
    <row r="46" customFormat="false" ht="63.75" hidden="true" customHeight="true" outlineLevel="0" collapsed="false">
      <c r="B46" s="1523"/>
      <c r="C46" s="1312" t="str">
        <f aca="false">+'MAPA RIESGOS EXTENSION'!C4:AC4</f>
        <v>EXTENSIÓN</v>
      </c>
      <c r="D46" s="1494"/>
      <c r="E46" s="1494"/>
      <c r="F46" s="1494"/>
      <c r="G46" s="1318"/>
      <c r="H46" s="1313"/>
      <c r="I46" s="1319"/>
      <c r="J46" s="1318"/>
      <c r="K46" s="1318"/>
      <c r="L46" s="1318"/>
      <c r="M46" s="1318"/>
      <c r="N46" s="1494"/>
      <c r="O46" s="1494"/>
      <c r="P46" s="1313" t="str">
        <f aca="false">+'MAPA RIESGOS EXTENSION'!AA21</f>
        <v>Contratacion de apoyo para gestion del control y seguimiento de egresados </v>
      </c>
      <c r="Q46" s="1314" t="str">
        <f aca="false">+'MAPA RIESGOS EXTENSION'!AB21</f>
        <v>Dirección de Centro</v>
      </c>
    </row>
    <row r="47" customFormat="false" ht="66.75" hidden="true" customHeight="true" outlineLevel="0" collapsed="false">
      <c r="B47" s="1523" t="n">
        <f aca="false">+B44+1</f>
        <v>15</v>
      </c>
      <c r="C47" s="1490" t="str">
        <f aca="false">+'MAPA RIESGOS EXTENSION'!C4:AC4</f>
        <v>EXTENSIÓN</v>
      </c>
      <c r="D47" s="1494" t="str">
        <f aca="false">+'MAPA RIESGOS EXTENSION'!B23</f>
        <v>Incumplimiento de calendario académico</v>
      </c>
      <c r="E47" s="1232" t="n">
        <f aca="false">+'MAPA RIESGOS EXTENSION'!G23</f>
        <v>3</v>
      </c>
      <c r="F47" s="1313" t="n">
        <f aca="false">+'MAPA RIESGOS EXTENSION'!I23</f>
        <v>4</v>
      </c>
      <c r="G47" s="1318" t="n">
        <f aca="false">+'MAPA RIESGOS EXTENSION'!K23</f>
        <v>12</v>
      </c>
      <c r="H47" s="1313" t="str">
        <f aca="false">+'MAPA RIESGOS EXTENSION'!L23</f>
        <v>E: Zona de Riesgo Extrema</v>
      </c>
      <c r="I47" s="1319" t="n">
        <v>3</v>
      </c>
      <c r="J47" s="1318" t="n">
        <f aca="false">SUM('MAPA RIESGOS EXTENSION'!Q23+'MAPA RIESGOS EXTENSION'!Q25+'MAPA RIESGOS EXTENSION'!Q26)/3</f>
        <v>75</v>
      </c>
      <c r="K47" s="1318" t="n">
        <f aca="false">+'MAPA RIESGOS EXTENSION'!T23</f>
        <v>1</v>
      </c>
      <c r="L47" s="1318" t="n">
        <f aca="false">+'MAPA RIESGOS EXTENSION'!V23</f>
        <v>4</v>
      </c>
      <c r="M47" s="1318" t="n">
        <f aca="false">+'MAPA RIESGOS EXTENSION'!X23</f>
        <v>4</v>
      </c>
      <c r="N47" s="1494" t="str">
        <f aca="false">+'MAPA RIESGOS EXTENSION'!Y23</f>
        <v>A: Zona de Riesgo Alto</v>
      </c>
      <c r="O47" s="1494" t="str">
        <f aca="false">+'MAPA RIESGOS EXTENSION'!Z23</f>
        <v>Reducir el riesgo, Evitar, Compartir o Transferir</v>
      </c>
      <c r="P47" s="1494" t="str">
        <f aca="false">+'MAPA RIESGOS EXTENSION'!AA23</f>
        <v>Realizar mayor promociòn de los programas con mayor frecuencia</v>
      </c>
      <c r="Q47" s="1491" t="str">
        <f aca="false">+'MAPA RIESGOS EXTENSION'!AB23</f>
        <v>Dirección de Centro</v>
      </c>
    </row>
    <row r="48" customFormat="false" ht="69.75" hidden="true" customHeight="true" outlineLevel="0" collapsed="false">
      <c r="B48" s="1523"/>
      <c r="C48" s="1312" t="str">
        <f aca="false">+'MAPA RIESGOS EXTENSION'!C4:AC4</f>
        <v>EXTENSIÓN</v>
      </c>
      <c r="D48" s="1494"/>
      <c r="E48" s="1494"/>
      <c r="F48" s="1494"/>
      <c r="G48" s="1318"/>
      <c r="H48" s="1313"/>
      <c r="I48" s="1319"/>
      <c r="J48" s="1318"/>
      <c r="K48" s="1318"/>
      <c r="L48" s="1318"/>
      <c r="M48" s="1318"/>
      <c r="N48" s="1494"/>
      <c r="O48" s="1494"/>
      <c r="P48" s="1313" t="str">
        <f aca="false">+'MAPA RIESGOS EXTENSION'!AA24</f>
        <v>Facilitar a los aspirantes y estudiantes información sobre las opciones de crédito educativo</v>
      </c>
      <c r="Q48" s="1314" t="str">
        <f aca="false">+'MAPA RIESGOS EXTENSION'!AB24</f>
        <v>Dirección de Centro</v>
      </c>
    </row>
    <row r="49" customFormat="false" ht="74.25" hidden="true" customHeight="true" outlineLevel="0" collapsed="false">
      <c r="B49" s="1523"/>
      <c r="C49" s="1312" t="str">
        <f aca="false">+'MAPA RIESGOS EXTENSION'!C4:AC4</f>
        <v>EXTENSIÓN</v>
      </c>
      <c r="D49" s="1494"/>
      <c r="E49" s="1494"/>
      <c r="F49" s="1494"/>
      <c r="G49" s="1318"/>
      <c r="H49" s="1313"/>
      <c r="I49" s="1319"/>
      <c r="J49" s="1318"/>
      <c r="K49" s="1318"/>
      <c r="L49" s="1318"/>
      <c r="M49" s="1318"/>
      <c r="N49" s="1494"/>
      <c r="O49" s="1494"/>
      <c r="P49" s="1313" t="str">
        <f aca="false">+'MAPA RIESGOS EXTENSION'!AA26</f>
        <v>Contratar publicidad radial y a través de la prensa durante los periodos de inscripción de los cursos</v>
      </c>
      <c r="Q49" s="1314" t="str">
        <f aca="false">+'MAPA RIESGOS EXTENSION'!AB26</f>
        <v>Dirección de Centro</v>
      </c>
    </row>
    <row r="50" customFormat="false" ht="42.75" hidden="true" customHeight="true" outlineLevel="0" collapsed="false">
      <c r="B50" s="1523" t="n">
        <f aca="false">+B47+1</f>
        <v>16</v>
      </c>
      <c r="C50" s="1490" t="str">
        <f aca="false">+'MAPA RIESGOS EXTENSION'!C4:AC4</f>
        <v>EXTENSIÓN</v>
      </c>
      <c r="D50" s="1498" t="str">
        <f aca="false">+'MAPA RIESGOS EXTENSION'!B28</f>
        <v>No promoción de los programas de extensón</v>
      </c>
      <c r="E50" s="1321" t="n">
        <f aca="false">+'MAPA RIESGOS EXTENSION'!G28</f>
        <v>4</v>
      </c>
      <c r="F50" s="1321" t="n">
        <f aca="false">+'MAPA RIESGOS EXTENSION'!I28</f>
        <v>3</v>
      </c>
      <c r="G50" s="1322" t="n">
        <f aca="false">+'MAPA RIESGOS EXTENSION'!K28</f>
        <v>12</v>
      </c>
      <c r="H50" s="1316" t="str">
        <f aca="false">+'MAPA RIESGOS EXTENSION'!L28</f>
        <v>A: Zona de Riesgo Alto</v>
      </c>
      <c r="I50" s="1323" t="n">
        <v>1</v>
      </c>
      <c r="J50" s="1322" t="n">
        <f aca="false">+'MAPA RIESGOS EXTENSION'!Q28</f>
        <v>65</v>
      </c>
      <c r="K50" s="1324" t="n">
        <f aca="false">+'MAPA RIESGOS EXTENSION'!T28</f>
        <v>3</v>
      </c>
      <c r="L50" s="1324" t="n">
        <f aca="false">+'MAPA RIESGOS EXTENSION'!V28</f>
        <v>3</v>
      </c>
      <c r="M50" s="1322" t="n">
        <f aca="false">+'MAPA RIESGOS EXTENSION'!X28</f>
        <v>9</v>
      </c>
      <c r="N50" s="1498" t="str">
        <f aca="false">+'MAPA RIESGOS EXTENSION'!Y28</f>
        <v>A: Zona de Riesgo Alto</v>
      </c>
      <c r="O50" s="1498" t="str">
        <f aca="false">+'MAPA RIESGOS EXTENSION'!Z28</f>
        <v>Reducir el riesgo, Evitar, Compartir o Transferir</v>
      </c>
      <c r="P50" s="1494" t="str">
        <f aca="false">+'MAPA RIESGOS EXTENSION'!AA28</f>
        <v>Presentar un plan de nuevas estrategias de promoción</v>
      </c>
      <c r="Q50" s="1491" t="str">
        <f aca="false">+'MAPA RIESGOS EXTENSION'!AB28</f>
        <v>Dirección de Centro</v>
      </c>
    </row>
    <row r="51" customFormat="false" ht="48.75" hidden="true" customHeight="true" outlineLevel="0" collapsed="false">
      <c r="B51" s="1523" t="n">
        <f aca="false">+B50+1</f>
        <v>17</v>
      </c>
      <c r="C51" s="1312" t="str">
        <f aca="false">+'MAPA RIESGOS EXTENSION'!C4:AC4</f>
        <v>EXTENSIÓN</v>
      </c>
      <c r="D51" s="1498"/>
      <c r="E51" s="1498"/>
      <c r="F51" s="1498"/>
      <c r="G51" s="1322"/>
      <c r="H51" s="1316"/>
      <c r="I51" s="1323"/>
      <c r="J51" s="1322"/>
      <c r="K51" s="1322"/>
      <c r="L51" s="1322"/>
      <c r="M51" s="1322"/>
      <c r="N51" s="1498"/>
      <c r="O51" s="1498"/>
      <c r="P51" s="1313" t="str">
        <f aca="false">+'MAPA RIESGOS EXTENSION'!AA30</f>
        <v>Definir el plan de necesidades de recursos para la vigencia</v>
      </c>
      <c r="Q51" s="1314" t="str">
        <f aca="false">+'MAPA RIESGOS EXTENSION'!AB30</f>
        <v>Dirección de Centro</v>
      </c>
    </row>
    <row r="52" customFormat="false" ht="72" hidden="true" customHeight="true" outlineLevel="0" collapsed="false">
      <c r="B52" s="1326" t="n">
        <f aca="false">+B51+1</f>
        <v>18</v>
      </c>
      <c r="C52" s="1315" t="str">
        <f aca="false">+'MAPA RIESGOS EXTENSION'!C4:AC4</f>
        <v>EXTENSIÓN</v>
      </c>
      <c r="D52" s="1498"/>
      <c r="E52" s="1321"/>
      <c r="F52" s="1321"/>
      <c r="G52" s="1322"/>
      <c r="H52" s="1316"/>
      <c r="I52" s="1323"/>
      <c r="J52" s="1322"/>
      <c r="K52" s="1324"/>
      <c r="L52" s="1324"/>
      <c r="M52" s="1322"/>
      <c r="N52" s="1498"/>
      <c r="O52" s="1498"/>
      <c r="P52" s="1316" t="str">
        <f aca="false">+'MAPA RIESGOS EXTENSION'!AA32</f>
        <v>Aprobación de recursos por parte de la alta dirección para realización de cursos de extensión</v>
      </c>
      <c r="Q52" s="1317" t="str">
        <f aca="false">+'MAPA RIESGOS EXTENSION'!AB32</f>
        <v>Rectoria</v>
      </c>
    </row>
    <row r="53" customFormat="false" ht="104.25" hidden="true" customHeight="true" outlineLevel="0" collapsed="false">
      <c r="B53" s="1524" t="n">
        <f aca="false">+B52+1</f>
        <v>19</v>
      </c>
      <c r="C53" s="1514" t="str">
        <f aca="false">+'MAPA RIESGOS  DIRECCIONAMIENTO'!C4:AC4</f>
        <v>DIRECCIONAMIENTO ESTRATEGICO</v>
      </c>
      <c r="D53" s="1300" t="str">
        <f aca="false">+'MAPA RIESGOS  DIRECCIONAMIENTO'!B13</f>
        <v>Que no esten  difundidos   e Interiorizados  los planes y programas de la institucion, que permitan guiar  sus actividades hacia las metas y resultados previstos</v>
      </c>
      <c r="E53" s="1328" t="n">
        <f aca="false">+'MAPA RIESGOS  DIRECCIONAMIENTO'!G13</f>
        <v>4</v>
      </c>
      <c r="F53" s="1328" t="n">
        <f aca="false">+'MAPA RIESGOS  DIRECCIONAMIENTO'!I13</f>
        <v>4</v>
      </c>
      <c r="G53" s="1329" t="n">
        <f aca="false">+'MAPA RIESGOS  DIRECCIONAMIENTO'!K13</f>
        <v>16</v>
      </c>
      <c r="H53" s="1328" t="str">
        <f aca="false">+'MAPA RIESGOS  DIRECCIONAMIENTO'!L13</f>
        <v>A: Zona de Riesgo Extremo</v>
      </c>
      <c r="I53" s="1330" t="n">
        <v>2</v>
      </c>
      <c r="J53" s="1329" t="n">
        <f aca="false">SUM('MAPA RIESGOS  DIRECCIONAMIENTO'!Q13+'MAPA RIESGOS  DIRECCIONAMIENTO'!Q15)/2</f>
        <v>75</v>
      </c>
      <c r="K53" s="1329" t="n">
        <f aca="false">+'MAPA RIESGOS  DIRECCIONAMIENTO'!T13</f>
        <v>3</v>
      </c>
      <c r="L53" s="1329" t="n">
        <f aca="false">+'MAPA RIESGOS  DIRECCIONAMIENTO'!V13</f>
        <v>3</v>
      </c>
      <c r="M53" s="1329" t="n">
        <f aca="false">+'MAPA RIESGOS  DIRECCIONAMIENTO'!X13</f>
        <v>9</v>
      </c>
      <c r="N53" s="1300" t="str">
        <f aca="false">+'MAPA RIESGOS  DIRECCIONAMIENTO'!Y13</f>
        <v>A: Zona de Riesgo Alto</v>
      </c>
      <c r="O53" s="1300" t="str">
        <f aca="false">+'MAPA RIESGOS  DIRECCIONAMIENTO'!Z13</f>
        <v>Asumir el riesgo, Reducir el riesgo</v>
      </c>
      <c r="P53" s="1300" t="str">
        <f aca="false">+'MAPA RIESGOS  DIRECCIONAMIENTO'!AA13</f>
        <v>Impartir instrucciones y definir fechas limites  para la consolidacion y  definicion  de planes y programas para el alcance de  los objetivos</v>
      </c>
      <c r="Q53" s="1296" t="str">
        <f aca="false">+'MAPA RIESGOS  DIRECCIONAMIENTO'!AB13</f>
        <v>Direccionamiento Estratégico</v>
      </c>
    </row>
    <row r="54" customFormat="false" ht="104.25" hidden="true" customHeight="true" outlineLevel="0" collapsed="false">
      <c r="B54" s="1524"/>
      <c r="C54" s="1340" t="str">
        <f aca="false">+'MAPA RIESGOS  DIRECCIONAMIENTO'!C4:AC4</f>
        <v>DIRECCIONAMIENTO ESTRATEGICO</v>
      </c>
      <c r="D54" s="1300"/>
      <c r="E54" s="1300"/>
      <c r="F54" s="1300"/>
      <c r="G54" s="1329"/>
      <c r="H54" s="1328"/>
      <c r="I54" s="1330"/>
      <c r="J54" s="1329"/>
      <c r="K54" s="1329"/>
      <c r="L54" s="1329"/>
      <c r="M54" s="1329"/>
      <c r="N54" s="1300"/>
      <c r="O54" s="1300"/>
      <c r="P54" s="1337" t="str">
        <f aca="false">+'MAPA RIESGOS  DIRECCIONAMIENTO'!AA14</f>
        <v>Socializar  los  planes y programas aprobados para la vigencia,  tanto a nivel derectivo, y en todo nivel, con el fin de que permee en beneficio  de alcanzar los objetivos institucionales</v>
      </c>
      <c r="Q54" s="1341" t="str">
        <f aca="false">+'MAPA RIESGOS  DIRECCIONAMIENTO'!AB14</f>
        <v>Direccionamiento Estratégico</v>
      </c>
    </row>
    <row r="55" customFormat="false" ht="104.25" hidden="true" customHeight="true" outlineLevel="0" collapsed="false">
      <c r="B55" s="1524"/>
      <c r="C55" s="1340" t="str">
        <f aca="false">+'MAPA RIESGOS  DIRECCIONAMIENTO'!C4:AC4</f>
        <v>DIRECCIONAMIENTO ESTRATEGICO</v>
      </c>
      <c r="D55" s="1300"/>
      <c r="E55" s="1300"/>
      <c r="F55" s="1300"/>
      <c r="G55" s="1329"/>
      <c r="H55" s="1328"/>
      <c r="I55" s="1330"/>
      <c r="J55" s="1329"/>
      <c r="K55" s="1329"/>
      <c r="L55" s="1329"/>
      <c r="M55" s="1329"/>
      <c r="N55" s="1300"/>
      <c r="O55" s="1300"/>
      <c r="P55" s="1337" t="str">
        <f aca="false">+'MAPA RIESGOS  DIRECCIONAMIENTO'!AA15</f>
        <v>Presentar  Informes periodicos de avances en los planes y programas, que dan  cuenta del grado de  interiorizacion en cada area  o proceso institucional</v>
      </c>
      <c r="Q55" s="1341" t="str">
        <f aca="false">+'MAPA RIESGOS  DIRECCIONAMIENTO'!AB15</f>
        <v>Direccionamiento Estratégico</v>
      </c>
    </row>
    <row r="56" customFormat="false" ht="103.5" hidden="true" customHeight="true" outlineLevel="0" collapsed="false">
      <c r="B56" s="1426" t="n">
        <f aca="false">+B53+1</f>
        <v>20</v>
      </c>
      <c r="C56" s="1490" t="str">
        <f aca="false">+'MAPA RIESGOS  DIRECCIONAMIENTO'!C4:AC4</f>
        <v>DIRECCIONAMIENTO ESTRATEGICO</v>
      </c>
      <c r="D56" s="1494" t="str">
        <f aca="false">+'MAPA RIESGOS  DIRECCIONAMIENTO'!B18</f>
        <v>Insuficiente acompañamiento  efectivo y bajo nivel de apropiación de los funcionarios en el proceso de cambio de cultura organizacional  por dependencias al sistema por procesos </v>
      </c>
      <c r="E56" s="1337" t="n">
        <f aca="false">+'MAPA RIESGOS  DIRECCIONAMIENTO'!G18</f>
        <v>4</v>
      </c>
      <c r="F56" s="1337" t="n">
        <f aca="false">+'MAPA RIESGOS  DIRECCIONAMIENTO'!I18</f>
        <v>4</v>
      </c>
      <c r="G56" s="1337" t="n">
        <f aca="false">+'MAPA RIESGOS  DIRECCIONAMIENTO'!K18</f>
        <v>16</v>
      </c>
      <c r="H56" s="1337" t="str">
        <f aca="false">+'MAPA RIESGOS  DIRECCIONAMIENTO'!L18</f>
        <v>E: Zona de Riesgo Extrema</v>
      </c>
      <c r="I56" s="1338" t="n">
        <v>3</v>
      </c>
      <c r="J56" s="1339" t="n">
        <f aca="false">SUM('MAPA RIESGOS  DIRECCIONAMIENTO'!Q18+'MAPA RIESGOS  DIRECCIONAMIENTO'!Q20+'MAPA RIESGOS  DIRECCIONAMIENTO'!Q21)/3</f>
        <v>76.6666666666667</v>
      </c>
      <c r="K56" s="1339" t="n">
        <f aca="false">+'MAPA RIESGOS  DIRECCIONAMIENTO'!T18</f>
        <v>3</v>
      </c>
      <c r="L56" s="1339" t="n">
        <f aca="false">+'MAPA RIESGOS  DIRECCIONAMIENTO'!V18</f>
        <v>3</v>
      </c>
      <c r="M56" s="1338" t="n">
        <f aca="false">+'MAPA RIESGOS  DIRECCIONAMIENTO'!X18</f>
        <v>9</v>
      </c>
      <c r="N56" s="1494" t="str">
        <f aca="false">+'MAPA RIESGOS  DIRECCIONAMIENTO'!Y18</f>
        <v>A: Zona de Riesgo Alto</v>
      </c>
      <c r="O56" s="1494" t="str">
        <f aca="false">+'MAPA RIESGOS  DIRECCIONAMIENTO'!Z18</f>
        <v>Asumir el riesgo, Reducir el riesgo</v>
      </c>
      <c r="P56" s="1494" t="str">
        <f aca="false">+'MAPA RIESGOS  DIRECCIONAMIENTO'!AA18</f>
        <v>Destinar recursos de la vigencia 2011, para continuar con el proceso de implementacion  y mantenimiento del SIG</v>
      </c>
      <c r="Q56" s="1491" t="str">
        <f aca="false">+'MAPA RIESGOS  DIRECCIONAMIENTO'!AB18</f>
        <v>Direccionamiento Estratégico</v>
      </c>
    </row>
    <row r="57" customFormat="false" ht="45" hidden="true" customHeight="false" outlineLevel="0" collapsed="false">
      <c r="B57" s="1426"/>
      <c r="C57" s="1340" t="str">
        <f aca="false">+C56</f>
        <v>DIRECCIONAMIENTO ESTRATEGICO</v>
      </c>
      <c r="D57" s="1494"/>
      <c r="E57" s="1494"/>
      <c r="F57" s="1494"/>
      <c r="G57" s="1494"/>
      <c r="H57" s="1494"/>
      <c r="I57" s="1338"/>
      <c r="J57" s="1339"/>
      <c r="K57" s="1339"/>
      <c r="L57" s="1339"/>
      <c r="M57" s="1338"/>
      <c r="N57" s="1494"/>
      <c r="O57" s="1494"/>
      <c r="P57" s="1337" t="str">
        <f aca="false">+'MAPA RIESGOS  DIRECCIONAMIENTO'!AA19</f>
        <v>Contratacion de profesional de apoyo para la coordinación y liderazgo permanente del SIG</v>
      </c>
      <c r="Q57" s="1341" t="str">
        <f aca="false">+'MAPA RIESGOS  DIRECCIONAMIENTO'!AB19</f>
        <v>Direccionamiento Estratégico</v>
      </c>
    </row>
    <row r="58" customFormat="false" ht="84.75" hidden="true" customHeight="true" outlineLevel="0" collapsed="false">
      <c r="B58" s="1426"/>
      <c r="C58" s="1340" t="str">
        <f aca="false">+C56</f>
        <v>DIRECCIONAMIENTO ESTRATEGICO</v>
      </c>
      <c r="D58" s="1494"/>
      <c r="E58" s="1494"/>
      <c r="F58" s="1494"/>
      <c r="G58" s="1494"/>
      <c r="H58" s="1494"/>
      <c r="I58" s="1338"/>
      <c r="J58" s="1339"/>
      <c r="K58" s="1339"/>
      <c r="L58" s="1339"/>
      <c r="M58" s="1338"/>
      <c r="N58" s="1494"/>
      <c r="O58" s="1494"/>
      <c r="P58" s="1337" t="str">
        <f aca="false">+'MAPA RIESGOS  DIRECCIONAMIENTO'!AA20</f>
        <v>Definir  y adoptar un plan de capacitacion que incluya procesos del SIG, que  garanticen la permanencia de  los sistemas</v>
      </c>
      <c r="Q58" s="1341" t="str">
        <f aca="false">+'MAPA RIESGOS  DIRECCIONAMIENTO'!AB20</f>
        <v>Direccionamiento Estratégico</v>
      </c>
    </row>
    <row r="59" customFormat="false" ht="60" hidden="true" customHeight="false" outlineLevel="0" collapsed="false">
      <c r="B59" s="1426"/>
      <c r="C59" s="1340" t="str">
        <f aca="false">+C56</f>
        <v>DIRECCIONAMIENTO ESTRATEGICO</v>
      </c>
      <c r="D59" s="1494"/>
      <c r="E59" s="1494"/>
      <c r="F59" s="1494"/>
      <c r="G59" s="1494"/>
      <c r="H59" s="1494"/>
      <c r="I59" s="1338"/>
      <c r="J59" s="1339"/>
      <c r="K59" s="1339"/>
      <c r="L59" s="1339"/>
      <c r="M59" s="1338"/>
      <c r="N59" s="1494"/>
      <c r="O59" s="1494"/>
      <c r="P59" s="1337" t="str">
        <f aca="false">+'MAPA RIESGOS  DIRECCIONAMIENTO'!AA21</f>
        <v>Ejecutar el plan de capacitacion que incluya procesos del SIG, que  garanticen la permanencia de  los sistemas</v>
      </c>
      <c r="Q59" s="1341" t="str">
        <f aca="false">+'MAPA RIESGOS  DIRECCIONAMIENTO'!AB21</f>
        <v>Direccionamiento Estratégico</v>
      </c>
    </row>
    <row r="60" customFormat="false" ht="95.25" hidden="true" customHeight="true" outlineLevel="0" collapsed="false">
      <c r="B60" s="1525" t="n">
        <f aca="false">+B56+1</f>
        <v>21</v>
      </c>
      <c r="C60" s="1490" t="str">
        <f aca="false">+'MAPA RIESGOS  DIRECCIONAMIENTO'!C4:AC4</f>
        <v>DIRECCIONAMIENTO ESTRATEGICO</v>
      </c>
      <c r="D60" s="1499" t="str">
        <f aca="false">+'MAPA RIESGOS  DIRECCIONAMIENTO'!B23</f>
        <v>Deficiente Estructura Organizacional por reestructuracion del año 2004, no ayuda a la ejecucion de procesos y actividades de conformidad con su mision</v>
      </c>
      <c r="E60" s="1343" t="n">
        <f aca="false">+'MAPA RIESGOS  DIRECCIONAMIENTO'!G23</f>
        <v>5</v>
      </c>
      <c r="F60" s="1343" t="n">
        <f aca="false">+'MAPA RIESGOS  DIRECCIONAMIENTO'!I23</f>
        <v>4</v>
      </c>
      <c r="G60" s="1343" t="n">
        <f aca="false">+'MAPA RIESGOS  DIRECCIONAMIENTO'!K23</f>
        <v>20</v>
      </c>
      <c r="H60" s="1343" t="str">
        <f aca="false">+'MAPA RIESGOS  DIRECCIONAMIENTO'!L23</f>
        <v>A: Zona de Riesgo Extremo</v>
      </c>
      <c r="I60" s="1344" t="n">
        <v>1</v>
      </c>
      <c r="J60" s="1345" t="n">
        <f aca="false">SUM('MAPA RIESGOS  DIRECCIONAMIENTO'!Q23+'MAPA RIESGOS  DIRECCIONAMIENTO'!Q25)/2</f>
        <v>77.5</v>
      </c>
      <c r="K60" s="1345" t="n">
        <f aca="false">+'MAPA RIESGOS  DIRECCIONAMIENTO'!T23</f>
        <v>4</v>
      </c>
      <c r="L60" s="1345" t="n">
        <f aca="false">+'MAPA RIESGOS  DIRECCIONAMIENTO'!V23</f>
        <v>3</v>
      </c>
      <c r="M60" s="1345" t="n">
        <f aca="false">+'MAPA RIESGOS  DIRECCIONAMIENTO'!X23</f>
        <v>12</v>
      </c>
      <c r="N60" s="1526" t="str">
        <f aca="false">+'MAPA RIESGOS  DIRECCIONAMIENTO'!Y23</f>
        <v>A: Zona de Riesgo Alto</v>
      </c>
      <c r="O60" s="1499" t="str">
        <f aca="false">+'MAPA RIESGOS  DIRECCIONAMIENTO'!Z23</f>
        <v>Asumir el riesgo, Reducir el riesgo</v>
      </c>
      <c r="P60" s="1494" t="str">
        <f aca="false">+'MAPA RIESGOS  DIRECCIONAMIENTO'!AA23</f>
        <v>Contratacion  para apoyo a las areas y/o procesos institucionales, especialmente misional, al inicio y durante la vigencia</v>
      </c>
      <c r="Q60" s="1491" t="str">
        <f aca="false">+'MAPA RIESGOS  DIRECCIONAMIENTO'!AB23</f>
        <v>Direccionamiento Estratégico</v>
      </c>
    </row>
    <row r="61" customFormat="false" ht="95.25" hidden="true" customHeight="true" outlineLevel="0" collapsed="false">
      <c r="B61" s="1525"/>
      <c r="C61" s="1527" t="str">
        <f aca="false">+C60</f>
        <v>DIRECCIONAMIENTO ESTRATEGICO</v>
      </c>
      <c r="D61" s="1499"/>
      <c r="E61" s="1499"/>
      <c r="F61" s="1499"/>
      <c r="G61" s="1499"/>
      <c r="H61" s="1499"/>
      <c r="I61" s="1344"/>
      <c r="J61" s="1345"/>
      <c r="K61" s="1345"/>
      <c r="L61" s="1345"/>
      <c r="M61" s="1345"/>
      <c r="N61" s="1526"/>
      <c r="O61" s="1499"/>
      <c r="P61" s="1343" t="str">
        <f aca="false">+'MAPA RIESGOS  DIRECCIONAMIENTO'!AA25</f>
        <v>Capacitacion  y/o actualizacion permenente a los Funcionarios responsables de las areas criticas y que afectan  la Mision, de manera directa y/o indirecta</v>
      </c>
      <c r="Q61" s="1528" t="str">
        <f aca="false">+'MAPA RIESGOS  DIRECCIONAMIENTO'!AB25</f>
        <v>Direccionamiento Estratégico</v>
      </c>
    </row>
    <row r="62" customFormat="false" ht="75" hidden="true" customHeight="true" outlineLevel="0" collapsed="false">
      <c r="B62" s="1362" t="n">
        <f aca="false">+B60+1</f>
        <v>22</v>
      </c>
      <c r="C62" s="1351" t="str">
        <f aca="false">+'MAPA RIESGO BIENESTAR'!C4:AC4</f>
        <v>BIENESTAR UNIVERSITARIO</v>
      </c>
      <c r="D62" s="1353" t="str">
        <f aca="false">+'MAPA RIESGO BIENESTAR'!B13</f>
        <v>Incumplimiento en la prestación de servicios de Bienestar impactando negativamente la imagen de Bienestar Universitario, al igual que de la entidad y su Credibilidad. Afectando incripcion de nuevos estudiantes y la permanencia de los antiguos.</v>
      </c>
      <c r="E62" s="1353" t="n">
        <f aca="false">+'MAPA RIESGO BIENESTAR'!G13</f>
        <v>5</v>
      </c>
      <c r="F62" s="1353" t="n">
        <f aca="false">+'MAPA RIESGO BIENESTAR'!I13</f>
        <v>5</v>
      </c>
      <c r="G62" s="1354" t="n">
        <f aca="false">+'MAPA RIESGO BIENESTAR'!K13</f>
        <v>25</v>
      </c>
      <c r="H62" s="1353" t="str">
        <f aca="false">+'MAPA RIESGO BIENESTAR'!L13</f>
        <v>E: Zona de Riesgo Extrema</v>
      </c>
      <c r="I62" s="1355" t="n">
        <v>2</v>
      </c>
      <c r="J62" s="1354" t="n">
        <f aca="false">SUM('MAPA RIESGO BIENESTAR'!Q13+'MAPA RIESGO BIENESTAR'!Q15)/2</f>
        <v>70</v>
      </c>
      <c r="K62" s="1354" t="n">
        <f aca="false">+'MAPA RIESGO BIENESTAR'!T13</f>
        <v>4</v>
      </c>
      <c r="L62" s="1354" t="n">
        <f aca="false">+'MAPA RIESGO BIENESTAR'!V13</f>
        <v>4</v>
      </c>
      <c r="M62" s="1354" t="n">
        <f aca="false">+'MAPA RIESGO BIENESTAR'!X13</f>
        <v>16</v>
      </c>
      <c r="N62" s="1353" t="str">
        <f aca="false">+'MAPA RIESGO BIENESTAR'!Y13</f>
        <v>E: Zona de Riesgo Extrema</v>
      </c>
      <c r="O62" s="1353" t="str">
        <f aca="false">+'MAPA RIESGO BIENESTAR'!Z13</f>
        <v>Reducir el riesgo, Evitar, Compartit o Transferir </v>
      </c>
      <c r="P62" s="1356" t="str">
        <f aca="false">+'MAPA RIESGO BIENESTAR'!AA13</f>
        <v>Consolidar a final de año 2012 el plan de necesidades de Bienestar  a ejecutar el 2013. </v>
      </c>
      <c r="Q62" s="1357" t="str">
        <f aca="false">+'MAPA RIESGO BIENESTAR'!AB13</f>
        <v>Bienestar Universitario</v>
      </c>
    </row>
    <row r="63" customFormat="false" ht="53.25" hidden="true" customHeight="true" outlineLevel="0" collapsed="false">
      <c r="B63" s="1362"/>
      <c r="C63" s="1358" t="str">
        <f aca="false">+C62</f>
        <v>BIENESTAR UNIVERSITARIO</v>
      </c>
      <c r="D63" s="1353"/>
      <c r="E63" s="1353"/>
      <c r="F63" s="1353"/>
      <c r="G63" s="1354"/>
      <c r="H63" s="1353"/>
      <c r="I63" s="1355"/>
      <c r="J63" s="1354"/>
      <c r="K63" s="1354"/>
      <c r="L63" s="1354"/>
      <c r="M63" s="1354"/>
      <c r="N63" s="1353"/>
      <c r="O63" s="1353"/>
      <c r="P63" s="1356" t="str">
        <f aca="false">+'MAPA RIESGO BIENESTAR'!AA14</f>
        <v>Socialización del plan de Bienestar</v>
      </c>
      <c r="Q63" s="1357" t="str">
        <f aca="false">+'MAPA RIESGO BIENESTAR'!AB14</f>
        <v>Bienestar Universitario</v>
      </c>
    </row>
    <row r="64" customFormat="false" ht="75" hidden="true" customHeight="true" outlineLevel="0" collapsed="false">
      <c r="B64" s="1362"/>
      <c r="C64" s="1358" t="str">
        <f aca="false">+C63</f>
        <v>BIENESTAR UNIVERSITARIO</v>
      </c>
      <c r="D64" s="1353"/>
      <c r="E64" s="1353"/>
      <c r="F64" s="1353"/>
      <c r="G64" s="1354"/>
      <c r="H64" s="1353"/>
      <c r="I64" s="1355"/>
      <c r="J64" s="1354"/>
      <c r="K64" s="1354"/>
      <c r="L64" s="1354"/>
      <c r="M64" s="1354"/>
      <c r="N64" s="1353"/>
      <c r="O64" s="1353"/>
      <c r="P64" s="1356" t="str">
        <f aca="false">+'MAPA RIESGO BIENESTAR'!AA15</f>
        <v> Adopción del plan de Bienestar a través de acto administrativo y su debida  implementación.</v>
      </c>
      <c r="Q64" s="1357" t="str">
        <f aca="false">+'MAPA RIESGO BIENESTAR'!AB15</f>
        <v>Bienestar Universitario</v>
      </c>
    </row>
    <row r="65" customFormat="false" ht="75" hidden="true" customHeight="true" outlineLevel="0" collapsed="false">
      <c r="B65" s="1362"/>
      <c r="C65" s="1358" t="str">
        <f aca="false">+C62</f>
        <v>BIENESTAR UNIVERSITARIO</v>
      </c>
      <c r="D65" s="1353"/>
      <c r="E65" s="1353"/>
      <c r="F65" s="1353"/>
      <c r="G65" s="1354"/>
      <c r="H65" s="1353"/>
      <c r="I65" s="1355"/>
      <c r="J65" s="1354"/>
      <c r="K65" s="1354"/>
      <c r="L65" s="1354"/>
      <c r="M65" s="1354"/>
      <c r="N65" s="1353"/>
      <c r="O65" s="1353"/>
      <c r="P65" s="1356" t="str">
        <f aca="false">+'MAPA RIESGO BIENESTAR'!AA16</f>
        <v>Solicitud a la alta dirección para la delegacion de autonomia para la ejecucion del plan aprobado.</v>
      </c>
      <c r="Q65" s="1357" t="str">
        <f aca="false">+'MAPA RIESGO BIENESTAR'!AB16</f>
        <v>Bienestar Universitario</v>
      </c>
    </row>
    <row r="66" customFormat="false" ht="52.5" hidden="true" customHeight="true" outlineLevel="0" collapsed="false">
      <c r="B66" s="1367" t="n">
        <f aca="false">+B62+1</f>
        <v>23</v>
      </c>
      <c r="C66" s="1490" t="str">
        <f aca="false">+'MAPA RIESGO BIENESTAR'!C4:AC4</f>
        <v>BIENESTAR UNIVERSITARIO</v>
      </c>
      <c r="D66" s="1494" t="str">
        <f aca="false">+'MAPA RIESGO BIENESTAR'!B17</f>
        <v>Incumplimiento y retraso de los objetivos programados. Desmotivación de la comunidad educativa a participar en nuevas actividades propuestas generando percepción negativa del área de bienestar universitario.</v>
      </c>
      <c r="E66" s="1363" t="n">
        <f aca="false">+'MAPA RIESGO BIENESTAR'!G17</f>
        <v>4</v>
      </c>
      <c r="F66" s="1363" t="n">
        <f aca="false">+'MAPA RIESGO BIENESTAR'!I17</f>
        <v>3</v>
      </c>
      <c r="G66" s="1363" t="n">
        <f aca="false">+'MAPA RIESGO BIENESTAR'!K17</f>
        <v>12</v>
      </c>
      <c r="H66" s="1363" t="str">
        <f aca="false">+'MAPA RIESGO BIENESTAR'!L17</f>
        <v>A: Zona de Riesgo Alto</v>
      </c>
      <c r="I66" s="1364" t="n">
        <v>7</v>
      </c>
      <c r="J66" s="1365" t="n">
        <f aca="false">SUM('MAPA RIESGO BIENESTAR'!Q17+'MAPA RIESGO BIENESTAR'!Q19+'MAPA RIESGO BIENESTAR'!Q20+'MAPA RIESGO BIENESTAR'!Q21+'MAPA RIESGO BIENESTAR'!Q22+'MAPA RIESGO BIENESTAR'!Q23+'MAPA RIESGO BIENESTAR'!Q24)/7</f>
        <v>44.2857142857143</v>
      </c>
      <c r="K66" s="1365" t="n">
        <f aca="false">+'MAPA RIESGO BIENESTAR'!T17</f>
        <v>4</v>
      </c>
      <c r="L66" s="1365" t="n">
        <f aca="false">+'MAPA RIESGO BIENESTAR'!V17</f>
        <v>3</v>
      </c>
      <c r="M66" s="1364" t="n">
        <f aca="false">+'MAPA RIESGO BIENESTAR'!X17</f>
        <v>12</v>
      </c>
      <c r="N66" s="1494" t="str">
        <f aca="false">+'MAPA RIESGO BIENESTAR'!Y17</f>
        <v>A: Zona de Riesgo Alto</v>
      </c>
      <c r="O66" s="1494" t="str">
        <f aca="false">+'MAPA RIESGO BIENESTAR'!Z17</f>
        <v>Reducir el riesgo, Evitar, Compartir o Transferir</v>
      </c>
      <c r="P66" s="1494" t="str">
        <f aca="false">+'MAPA RIESGO BIENESTAR'!AA17</f>
        <v>Dinamizacion y mejoramiento del proceso de comunicación</v>
      </c>
      <c r="Q66" s="1491" t="str">
        <f aca="false">+'MAPA RIESGO BIENESTAR'!AB17</f>
        <v>Profesional de Bienestar/Coordinación Comunicaciones.</v>
      </c>
    </row>
    <row r="67" customFormat="false" ht="50.25" hidden="true" customHeight="true" outlineLevel="0" collapsed="false">
      <c r="B67" s="1367"/>
      <c r="C67" s="1358" t="str">
        <f aca="false">+C66</f>
        <v>BIENESTAR UNIVERSITARIO</v>
      </c>
      <c r="D67" s="1494"/>
      <c r="E67" s="1494"/>
      <c r="F67" s="1494"/>
      <c r="G67" s="1494"/>
      <c r="H67" s="1494"/>
      <c r="I67" s="1364"/>
      <c r="J67" s="1365"/>
      <c r="K67" s="1365"/>
      <c r="L67" s="1365"/>
      <c r="M67" s="1364"/>
      <c r="N67" s="1494"/>
      <c r="O67" s="1494"/>
      <c r="P67" s="1363" t="str">
        <f aca="false">+'MAPA RIESGO BIENESTAR'!AA18</f>
        <v>Contratacion de personal para cobertura de Gimnasio, y grupos culturales</v>
      </c>
      <c r="Q67" s="1366" t="str">
        <f aca="false">+'MAPA RIESGO BIENESTAR'!AB18</f>
        <v>Secretaria General / Bienestar Universitario</v>
      </c>
    </row>
    <row r="68" customFormat="false" ht="132.75" hidden="true" customHeight="true" outlineLevel="0" collapsed="false">
      <c r="B68" s="1367"/>
      <c r="C68" s="1358" t="str">
        <f aca="false">+C66</f>
        <v>BIENESTAR UNIVERSITARIO</v>
      </c>
      <c r="D68" s="1494"/>
      <c r="E68" s="1494"/>
      <c r="F68" s="1494"/>
      <c r="G68" s="1494"/>
      <c r="H68" s="1494"/>
      <c r="I68" s="1364"/>
      <c r="J68" s="1365"/>
      <c r="K68" s="1365"/>
      <c r="L68" s="1365"/>
      <c r="M68" s="1364"/>
      <c r="N68" s="1494"/>
      <c r="O68" s="1494"/>
      <c r="P68" s="1363" t="str">
        <f aca="false">+'MAPA RIESGO BIENESTAR'!AA19</f>
        <v>Garantizar  la  participacion a traves  de los incentivos, como son; dotacion de uniformes, participacion  en eventos  representando a la institucion, beneficios con descuentos por  representar  a la entidad.</v>
      </c>
      <c r="Q68" s="1366" t="str">
        <f aca="false">+'MAPA RIESGO BIENESTAR'!AB19</f>
        <v>Bienestar Universitario</v>
      </c>
    </row>
    <row r="69" customFormat="false" ht="73.5" hidden="true" customHeight="true" outlineLevel="0" collapsed="false">
      <c r="B69" s="1367"/>
      <c r="C69" s="1358" t="str">
        <f aca="false">+C66</f>
        <v>BIENESTAR UNIVERSITARIO</v>
      </c>
      <c r="D69" s="1494"/>
      <c r="E69" s="1494"/>
      <c r="F69" s="1494"/>
      <c r="G69" s="1494"/>
      <c r="H69" s="1494"/>
      <c r="I69" s="1364"/>
      <c r="J69" s="1365"/>
      <c r="K69" s="1365"/>
      <c r="L69" s="1365"/>
      <c r="M69" s="1364"/>
      <c r="N69" s="1494"/>
      <c r="O69" s="1494"/>
      <c r="P69" s="1363" t="str">
        <f aca="false">+'MAPA RIESGO BIENESTAR'!AA21</f>
        <v>Definir  un Plan estrategico y/o de accion  para el Proceso Bienestar</v>
      </c>
      <c r="Q69" s="1366" t="str">
        <f aca="false">+'MAPA RIESGO BIENESTAR'!AB21</f>
        <v>Bienestar Universitario</v>
      </c>
    </row>
    <row r="70" customFormat="false" ht="46.5" hidden="true" customHeight="true" outlineLevel="0" collapsed="false">
      <c r="B70" s="1367"/>
      <c r="C70" s="1358" t="str">
        <f aca="false">+C66</f>
        <v>BIENESTAR UNIVERSITARIO</v>
      </c>
      <c r="D70" s="1494"/>
      <c r="E70" s="1494"/>
      <c r="F70" s="1494"/>
      <c r="G70" s="1494"/>
      <c r="H70" s="1494"/>
      <c r="I70" s="1364"/>
      <c r="J70" s="1365"/>
      <c r="K70" s="1365"/>
      <c r="L70" s="1365"/>
      <c r="M70" s="1364"/>
      <c r="N70" s="1494"/>
      <c r="O70" s="1494"/>
      <c r="P70" s="1363" t="str">
        <f aca="false">+'MAPA RIESGO BIENESTAR'!AA22</f>
        <v>Ampliación de los horarios de los servicios de bienestar</v>
      </c>
      <c r="Q70" s="1366" t="str">
        <f aca="false">+'MAPA RIESGO BIENESTAR'!AB22</f>
        <v>Bienestar Universitario</v>
      </c>
    </row>
    <row r="71" customFormat="false" ht="87.75" hidden="true" customHeight="true" outlineLevel="0" collapsed="false">
      <c r="B71" s="1367"/>
      <c r="C71" s="1358" t="str">
        <f aca="false">+C66</f>
        <v>BIENESTAR UNIVERSITARIO</v>
      </c>
      <c r="D71" s="1494"/>
      <c r="E71" s="1494"/>
      <c r="F71" s="1494"/>
      <c r="G71" s="1494"/>
      <c r="H71" s="1494"/>
      <c r="I71" s="1364"/>
      <c r="J71" s="1365"/>
      <c r="K71" s="1365"/>
      <c r="L71" s="1365"/>
      <c r="M71" s="1364"/>
      <c r="N71" s="1494"/>
      <c r="O71" s="1494"/>
      <c r="P71" s="1363" t="str">
        <f aca="false">+'MAPA RIESGO BIENESTAR'!AA25</f>
        <v>Materializar   el interes  a traves del reconocimiento  publico de  los logros y accioones  realizadas por los diferentes grupos</v>
      </c>
      <c r="Q71" s="1366" t="str">
        <f aca="false">+'MAPA RIESGO BIENESTAR'!AB25</f>
        <v>Bienestar Universitario / Coordinación Comunicaciones.</v>
      </c>
    </row>
    <row r="72" customFormat="false" ht="49.5" hidden="true" customHeight="true" outlineLevel="0" collapsed="false">
      <c r="B72" s="1529" t="n">
        <f aca="false">+B66+1</f>
        <v>24</v>
      </c>
      <c r="C72" s="1358" t="str">
        <f aca="false">+'MAPA RIESGO BIENESTAR'!C4:AC4</f>
        <v>BIENESTAR UNIVERSITARIO</v>
      </c>
      <c r="D72" s="1530" t="str">
        <f aca="false">+'MAPA RIESGO BIENESTAR'!B26</f>
        <v>Alta vulnerabilidad de los miembros participantes y responsables de las actividades de deportes en caso de suceder un accidente.</v>
      </c>
      <c r="E72" s="1363" t="n">
        <f aca="false">+'MAPA RIESGO BIENESTAR'!G26</f>
        <v>3</v>
      </c>
      <c r="F72" s="1363" t="n">
        <f aca="false">+'MAPA RIESGO BIENESTAR'!I26</f>
        <v>3</v>
      </c>
      <c r="G72" s="1363" t="n">
        <f aca="false">+'MAPA RIESGO BIENESTAR'!K26</f>
        <v>9</v>
      </c>
      <c r="H72" s="1363" t="str">
        <f aca="false">+'MAPA RIESGO BIENESTAR'!L26</f>
        <v>A: Zona de Riesgo Alto</v>
      </c>
      <c r="I72" s="1364" t="n">
        <v>3</v>
      </c>
      <c r="J72" s="1364" t="n">
        <f aca="false">SUM('MAPA RIESGO BIENESTAR'!Q26+'MAPA RIESGO BIENESTAR'!Q28+'MAPA RIESGO BIENESTAR'!Q29)/3</f>
        <v>70</v>
      </c>
      <c r="K72" s="1364" t="n">
        <f aca="false">+'MAPA RIESGO BIENESTAR'!T26</f>
        <v>2</v>
      </c>
      <c r="L72" s="1364" t="n">
        <f aca="false">+'MAPA RIESGO BIENESTAR'!V26</f>
        <v>2</v>
      </c>
      <c r="M72" s="1364" t="n">
        <f aca="false">+'MAPA RIESGO BIENESTAR'!X26</f>
        <v>4</v>
      </c>
      <c r="N72" s="1530" t="str">
        <f aca="false">+'MAPA RIESGO BIENESTAR'!Y26</f>
        <v>B: Zona de Riesgo Baja</v>
      </c>
      <c r="O72" s="1530" t="str">
        <f aca="false">+'MAPA RIESGO BIENESTAR'!Z26</f>
        <v>Asumir el Riesgo</v>
      </c>
      <c r="P72" s="1363" t="str">
        <f aca="false">+'MAPA RIESGO BIENESTAR'!AA26</f>
        <v>Seguros Estudiantiles</v>
      </c>
      <c r="Q72" s="1366" t="str">
        <f aca="false">+'MAPA RIESGO BIENESTAR'!AB26</f>
        <v>Bienestar Universitario</v>
      </c>
    </row>
    <row r="73" customFormat="false" ht="48" hidden="true" customHeight="true" outlineLevel="0" collapsed="false">
      <c r="B73" s="1529"/>
      <c r="C73" s="1358" t="str">
        <f aca="false">+C72</f>
        <v>BIENESTAR UNIVERSITARIO</v>
      </c>
      <c r="D73" s="1530"/>
      <c r="E73" s="1530"/>
      <c r="F73" s="1530"/>
      <c r="G73" s="1530"/>
      <c r="H73" s="1530"/>
      <c r="I73" s="1364"/>
      <c r="J73" s="1364"/>
      <c r="K73" s="1364"/>
      <c r="L73" s="1364"/>
      <c r="M73" s="1364"/>
      <c r="N73" s="1530"/>
      <c r="O73" s="1530"/>
      <c r="P73" s="1363" t="str">
        <f aca="false">+'MAPA RIESGO BIENESTAR'!AA27</f>
        <v>Capacitacion en normas de Seguridad</v>
      </c>
      <c r="Q73" s="1366" t="str">
        <f aca="false">+'MAPA RIESGO BIENESTAR'!AB27</f>
        <v>Bienestar Universitario / Coordinación Deportiva.</v>
      </c>
    </row>
    <row r="74" customFormat="false" ht="51.75" hidden="true" customHeight="true" outlineLevel="0" collapsed="false">
      <c r="B74" s="1529"/>
      <c r="C74" s="1359" t="str">
        <f aca="false">+C72</f>
        <v>BIENESTAR UNIVERSITARIO</v>
      </c>
      <c r="D74" s="1530"/>
      <c r="E74" s="1363"/>
      <c r="F74" s="1363"/>
      <c r="G74" s="1363"/>
      <c r="H74" s="1363"/>
      <c r="I74" s="1364"/>
      <c r="J74" s="1364"/>
      <c r="K74" s="1364"/>
      <c r="L74" s="1364"/>
      <c r="M74" s="1364"/>
      <c r="N74" s="1530"/>
      <c r="O74" s="1530"/>
      <c r="P74" s="1530" t="str">
        <f aca="false">+'MAPA RIESGO BIENESTAR'!AA29</f>
        <v>Fortalecimiento del Plan de Salud Ocupacional</v>
      </c>
      <c r="Q74" s="1531" t="str">
        <f aca="false">+'MAPA RIESGO BIENESTAR'!AB29</f>
        <v>Secretaria General / Bienestar Universitario</v>
      </c>
    </row>
    <row r="75" customFormat="false" ht="120" hidden="false" customHeight="true" outlineLevel="0" collapsed="false">
      <c r="B75" s="1532" t="n">
        <f aca="false">+B72+1</f>
        <v>25</v>
      </c>
      <c r="C75" s="1265" t="str">
        <f aca="false">+'MAPA RIESGOS  MATRIC.ADM Y REGI'!C4:AC4</f>
        <v>MATRICULAS, ADMISIONES Y REGISTRO</v>
      </c>
      <c r="D75" s="1296" t="str">
        <f aca="false">+'MAPA RIESGOS  MATRIC.ADM Y REGI'!B13</f>
        <v>incumplimiento por parte de los estudiantes con matricula en las fechas definidas según cronograma, que sirva de insumo para el control y reporte de novedades e informes de ley</v>
      </c>
      <c r="E75" s="1533" t="n">
        <f aca="false">+'MAPA RIESGOS  MATRIC.ADM Y REGI'!G13</f>
        <v>3</v>
      </c>
      <c r="F75" s="1370" t="n">
        <f aca="false">+'MAPA RIESGOS  MATRIC.ADM Y REGI'!I13</f>
        <v>3</v>
      </c>
      <c r="G75" s="1371" t="n">
        <f aca="false">+'MAPA RIESGOS  MATRIC.ADM Y REGI'!K13</f>
        <v>9</v>
      </c>
      <c r="H75" s="1370" t="str">
        <f aca="false">+'MAPA RIESGOS  MATRIC.ADM Y REGI'!L13</f>
        <v>A: Zona de Riesgo Extremo</v>
      </c>
      <c r="I75" s="1372" t="n">
        <v>3</v>
      </c>
      <c r="J75" s="1371" t="n">
        <f aca="false">SUM('MAPA RIESGOS  MATRIC.ADM Y REGI'!Q13+'MAPA RIESGOS  MATRIC.ADM Y REGI'!Q15+'MAPA RIESGOS  MATRIC.ADM Y REGI'!Q16)/3</f>
        <v>73.3333333333333</v>
      </c>
      <c r="K75" s="1371" t="n">
        <f aca="false">+'MAPA RIESGOS  MATRIC.ADM Y REGI'!T13</f>
        <v>3</v>
      </c>
      <c r="L75" s="1371" t="n">
        <f aca="false">+'MAPA RIESGOS  MATRIC.ADM Y REGI'!V13</f>
        <v>2</v>
      </c>
      <c r="M75" s="1371" t="n">
        <f aca="false">+'MAPA RIESGOS  MATRIC.ADM Y REGI'!X13</f>
        <v>6</v>
      </c>
      <c r="N75" s="1299" t="str">
        <f aca="false">+'MAPA RIESGOS  MATRIC.ADM Y REGI'!Y13</f>
        <v>M: Zona de Riesgo Moderado</v>
      </c>
      <c r="O75" s="1300" t="str">
        <f aca="false">+'MAPA RIESGOS  MATRIC.ADM Y REGI'!Z13</f>
        <v>Asumir el riesgo, Reducir el riesgo</v>
      </c>
      <c r="P75" s="1272" t="str">
        <f aca="false">+'MAPA RIESGOS  MATRIC.ADM Y REGI'!AA13</f>
        <v>Definir politica  en materia de sanciones, retiros,  de estudiantes por imcumplimiento  de matricula en fechas programdas. </v>
      </c>
      <c r="Q75" s="1273" t="str">
        <f aca="false">+'MAPA RIESGOS  MATRIC.ADM Y REGI'!AB13</f>
        <v>Matriculas, Admisiones y Registro</v>
      </c>
    </row>
    <row r="76" customFormat="false" ht="51" hidden="true" customHeight="true" outlineLevel="0" collapsed="false">
      <c r="B76" s="1532"/>
      <c r="C76" s="1534" t="str">
        <f aca="false">+C75</f>
        <v>MATRICULAS, ADMISIONES Y REGISTRO</v>
      </c>
      <c r="D76" s="1296"/>
      <c r="E76" s="1296"/>
      <c r="F76" s="1296"/>
      <c r="G76" s="1371"/>
      <c r="H76" s="1370"/>
      <c r="I76" s="1372"/>
      <c r="J76" s="1371"/>
      <c r="K76" s="1371"/>
      <c r="L76" s="1371"/>
      <c r="M76" s="1371"/>
      <c r="N76" s="1299"/>
      <c r="O76" s="1299"/>
      <c r="P76" s="1535" t="str">
        <f aca="false">+'MAPA RIESGOS  MATRIC.ADM Y REGI'!AA14</f>
        <v>Dar cumplimiento al periodo de matricula </v>
      </c>
      <c r="Q76" s="1536" t="str">
        <f aca="false">+'MAPA RIESGOS  MATRIC.ADM Y REGI'!AB14</f>
        <v>Matriculas, Admisiones y Registro</v>
      </c>
    </row>
    <row r="77" customFormat="false" ht="54.75" hidden="true" customHeight="true" outlineLevel="0" collapsed="false">
      <c r="B77" s="1532"/>
      <c r="C77" s="1369" t="str">
        <f aca="false">+C75</f>
        <v>MATRICULAS, ADMISIONES Y REGISTRO</v>
      </c>
      <c r="D77" s="1296"/>
      <c r="E77" s="1296"/>
      <c r="F77" s="1296"/>
      <c r="G77" s="1371"/>
      <c r="H77" s="1370"/>
      <c r="I77" s="1372"/>
      <c r="J77" s="1371"/>
      <c r="K77" s="1371"/>
      <c r="L77" s="1371"/>
      <c r="M77" s="1371"/>
      <c r="N77" s="1299"/>
      <c r="O77" s="1299"/>
      <c r="P77" s="1370" t="str">
        <f aca="false">+'MAPA RIESGOS  MATRIC.ADM Y REGI'!AA15</f>
        <v>Divulgacion de la politica de sanciones  y retiros de estudiantes</v>
      </c>
      <c r="Q77" s="1373" t="str">
        <f aca="false">+'MAPA RIESGOS  MATRIC.ADM Y REGI'!AB15</f>
        <v>Matriculas, Admisiones y Registro</v>
      </c>
    </row>
    <row r="78" customFormat="false" ht="71.25" hidden="true" customHeight="true" outlineLevel="0" collapsed="false">
      <c r="B78" s="1532"/>
      <c r="C78" s="1369" t="str">
        <f aca="false">+C75</f>
        <v>MATRICULAS, ADMISIONES Y REGISTRO</v>
      </c>
      <c r="D78" s="1296"/>
      <c r="E78" s="1296"/>
      <c r="F78" s="1296"/>
      <c r="G78" s="1371"/>
      <c r="H78" s="1370"/>
      <c r="I78" s="1372"/>
      <c r="J78" s="1371"/>
      <c r="K78" s="1371"/>
      <c r="L78" s="1371"/>
      <c r="M78" s="1371"/>
      <c r="N78" s="1299"/>
      <c r="O78" s="1299"/>
      <c r="P78" s="1370" t="str">
        <f aca="false">+'MAPA RIESGOS  MATRIC.ADM Y REGI'!AA16</f>
        <v>Presentar informe oficial    de matriulados- al vencimiento de fechas  limites para matriculas.   </v>
      </c>
      <c r="Q78" s="1373" t="str">
        <f aca="false">+'MAPA RIESGOS  MATRIC.ADM Y REGI'!AB16</f>
        <v>Matriculas, Admisiones y Registro</v>
      </c>
    </row>
    <row r="79" customFormat="false" ht="81.75" hidden="true" customHeight="true" outlineLevel="0" collapsed="false">
      <c r="B79" s="1374" t="n">
        <f aca="false">+B75+1</f>
        <v>26</v>
      </c>
      <c r="C79" s="1369" t="str">
        <f aca="false">+'MAPA RIESGOS  MATRIC.ADM Y REGI'!C4:AC4</f>
        <v>MATRICULAS, ADMISIONES Y REGISTRO</v>
      </c>
      <c r="D79" s="1375" t="str">
        <f aca="false">+'MAPA RIESGOS  MATRIC.ADM Y REGI'!B18</f>
        <v>Estudiantes asistiendo sin definir su situacion financiera y academica, que dificultan el proceso de registro,control y reporte</v>
      </c>
      <c r="E79" s="1376" t="n">
        <f aca="false">+'MAPA RIESGOS  MATRIC.ADM Y REGI'!G18</f>
        <v>5</v>
      </c>
      <c r="F79" s="1376" t="n">
        <f aca="false">+'MAPA RIESGOS  MATRIC.ADM Y REGI'!I18</f>
        <v>3</v>
      </c>
      <c r="G79" s="1377" t="n">
        <f aca="false">+'MAPA RIESGOS  MATRIC.ADM Y REGI'!K18</f>
        <v>15</v>
      </c>
      <c r="H79" s="1375" t="str">
        <f aca="false">+'MAPA RIESGOS  MATRIC.ADM Y REGI'!L18</f>
        <v>E: Zona de Riesgo Extrema</v>
      </c>
      <c r="I79" s="1378" t="n">
        <v>3</v>
      </c>
      <c r="J79" s="1379" t="n">
        <f aca="false">SUM('MAPA RIESGOS  MATRIC.ADM Y REGI'!Q18+'MAPA RIESGOS  MATRIC.ADM Y REGI'!Q20+'MAPA RIESGOS  MATRIC.ADM Y REGI'!Q21)/3</f>
        <v>56.6666666666667</v>
      </c>
      <c r="K79" s="1380" t="n">
        <f aca="false">+'MAPA RIESGOS  MATRIC.ADM Y REGI'!T18</f>
        <v>5</v>
      </c>
      <c r="L79" s="1380" t="n">
        <f aca="false">+'MAPA RIESGOS  MATRIC.ADM Y REGI'!V18</f>
        <v>3</v>
      </c>
      <c r="M79" s="1378" t="n">
        <f aca="false">+'MAPA RIESGOS  MATRIC.ADM Y REGI'!X18</f>
        <v>15</v>
      </c>
      <c r="N79" s="1375" t="str">
        <f aca="false">+'MAPA RIESGOS  MATRIC.ADM Y REGI'!Y18</f>
        <v>E: Zona de Riesgo Extrema</v>
      </c>
      <c r="O79" s="1375" t="str">
        <f aca="false">+'MAPA RIESGOS  MATRIC.ADM Y REGI'!Z18</f>
        <v>Asumir el riesgo, Reducir el riesgo</v>
      </c>
      <c r="P79" s="1370" t="str">
        <f aca="false">+'MAPA RIESGOS  MATRIC.ADM Y REGI'!AA18</f>
        <v>Ajuste e Implementacion total de politicas, procedimientos y formatos,  adoptados por la institucion en materia de credito.</v>
      </c>
      <c r="Q79" s="1373" t="str">
        <f aca="false">+'MAPA RIESGOS  MATRIC.ADM Y REGI'!AB18</f>
        <v>Matriculas, Admisiones y Registro</v>
      </c>
    </row>
    <row r="80" customFormat="false" ht="45.75" hidden="true" customHeight="false" outlineLevel="0" collapsed="false">
      <c r="B80" s="1374"/>
      <c r="C80" s="1369" t="str">
        <f aca="false">+C79</f>
        <v>MATRICULAS, ADMISIONES Y REGISTRO</v>
      </c>
      <c r="D80" s="1375"/>
      <c r="E80" s="1375"/>
      <c r="F80" s="1375"/>
      <c r="G80" s="1375"/>
      <c r="H80" s="1375"/>
      <c r="I80" s="1378"/>
      <c r="J80" s="1379"/>
      <c r="K80" s="1379"/>
      <c r="L80" s="1379"/>
      <c r="M80" s="1378"/>
      <c r="N80" s="1375"/>
      <c r="O80" s="1375"/>
      <c r="P80" s="1370" t="str">
        <f aca="false">+'MAPA RIESGOS  MATRIC.ADM Y REGI'!AA19</f>
        <v>Reporte periodico de lista de alumnos Matriculados- por Programa y/o por Asignatura</v>
      </c>
      <c r="Q80" s="1373" t="str">
        <f aca="false">+'MAPA RIESGOS  MATRIC.ADM Y REGI'!AB19</f>
        <v>Matriculas, Admisiones y Registro</v>
      </c>
    </row>
    <row r="81" customFormat="false" ht="30.75" hidden="true" customHeight="false" outlineLevel="0" collapsed="false">
      <c r="B81" s="1374"/>
      <c r="C81" s="1369" t="str">
        <f aca="false">+C79</f>
        <v>MATRICULAS, ADMISIONES Y REGISTRO</v>
      </c>
      <c r="D81" s="1375"/>
      <c r="E81" s="1375"/>
      <c r="F81" s="1375"/>
      <c r="G81" s="1375"/>
      <c r="H81" s="1375"/>
      <c r="I81" s="1378"/>
      <c r="J81" s="1379"/>
      <c r="K81" s="1379"/>
      <c r="L81" s="1379"/>
      <c r="M81" s="1378"/>
      <c r="N81" s="1375"/>
      <c r="O81" s="1375"/>
      <c r="P81" s="1370" t="str">
        <f aca="false">+'MAPA RIESGOS  MATRIC.ADM Y REGI'!AA20</f>
        <v>Definir e implementar reglamento del comite de credito.</v>
      </c>
      <c r="Q81" s="1373" t="str">
        <f aca="false">+'MAPA RIESGOS  MATRIC.ADM Y REGI'!AB20</f>
        <v>Matriculas, Admisiones y Registro</v>
      </c>
    </row>
    <row r="82" customFormat="false" ht="60.75" hidden="true" customHeight="false" outlineLevel="0" collapsed="false">
      <c r="B82" s="1374"/>
      <c r="C82" s="1381" t="str">
        <f aca="false">+C79</f>
        <v>MATRICULAS, ADMISIONES Y REGISTRO</v>
      </c>
      <c r="D82" s="1375"/>
      <c r="E82" s="1376"/>
      <c r="F82" s="1376"/>
      <c r="G82" s="1377"/>
      <c r="H82" s="1377"/>
      <c r="I82" s="1378"/>
      <c r="J82" s="1379"/>
      <c r="K82" s="1380"/>
      <c r="L82" s="1380"/>
      <c r="M82" s="1378"/>
      <c r="N82" s="1375"/>
      <c r="O82" s="1375"/>
      <c r="P82" s="1375" t="str">
        <f aca="false">+'MAPA RIESGOS  MATRIC.ADM Y REGI'!AA21</f>
        <v>Control de asistencias por parte de los docentes  en cada asigantura, conforme al reporte de alumnos del SICAT</v>
      </c>
      <c r="Q82" s="1382" t="str">
        <f aca="false">+'MAPA RIESGOS  MATRIC.ADM Y REGI'!AB21</f>
        <v>Matriculas, Admisiones y Registro</v>
      </c>
    </row>
    <row r="83" customFormat="false" ht="88.5" hidden="true" customHeight="true" outlineLevel="0" collapsed="false">
      <c r="B83" s="1537" t="n">
        <f aca="false">+B79+1</f>
        <v>27</v>
      </c>
      <c r="C83" s="1514" t="str">
        <f aca="false">+'MAPA RIESGOS TALENTO HUMANO'!C4:AC4</f>
        <v>TALENTO HUMANO</v>
      </c>
      <c r="D83" s="1300" t="str">
        <f aca="false">+'MAPA RIESGOS TALENTO HUMANO'!B13</f>
        <v>Errores o irregularidades significativas no Detectadas por no cumplimiento de las auditorias</v>
      </c>
      <c r="E83" s="1384" t="n">
        <f aca="false">+'MAPA RIESGOS TALENTO HUMANO'!G13</f>
        <v>3</v>
      </c>
      <c r="F83" s="1384" t="n">
        <f aca="false">+'MAPA RIESGOS TALENTO HUMANO'!I13</f>
        <v>3</v>
      </c>
      <c r="G83" s="1385" t="n">
        <f aca="false">+'MAPA RIESGOS TALENTO HUMANO'!K13</f>
        <v>9</v>
      </c>
      <c r="H83" s="1384" t="str">
        <f aca="false">+'MAPA RIESGOS TALENTO HUMANO'!L13</f>
        <v>A: Zona de Riesgo Alto</v>
      </c>
      <c r="I83" s="1386" t="n">
        <v>1</v>
      </c>
      <c r="J83" s="1385" t="n">
        <f aca="false">+'MAPA RIESGOS TALENTO HUMANO'!Q13</f>
        <v>60</v>
      </c>
      <c r="K83" s="1385" t="n">
        <f aca="false">+'MAPA RIESGOS TALENTO HUMANO'!T13</f>
        <v>3</v>
      </c>
      <c r="L83" s="1385" t="n">
        <f aca="false">+'MAPA RIESGOS TALENTO HUMANO'!V13</f>
        <v>3</v>
      </c>
      <c r="M83" s="1385" t="n">
        <f aca="false">+'MAPA RIESGOS TALENTO HUMANO'!X13</f>
        <v>9</v>
      </c>
      <c r="N83" s="1300" t="str">
        <f aca="false">+'MAPA RIESGOS TALENTO HUMANO'!Y13</f>
        <v>A: Zona de Riesgo Alto</v>
      </c>
      <c r="O83" s="1300" t="str">
        <f aca="false">+'MAPA RIESGOS TALENTO HUMANO'!Z13</f>
        <v>Reducir el riesgo, evitar, compartir, transferir el riesgo</v>
      </c>
      <c r="P83" s="1300" t="str">
        <f aca="false">+'MAPA RIESGOS TALENTO HUMANO'!AA13</f>
        <v>Gestionar y liderar procesos para aprobacion de destinacion  de recursos para contratacion que apoye  de manera continua  los procesos  a cargo de la Secretaria General</v>
      </c>
      <c r="Q83" s="1296" t="str">
        <f aca="false">+'MAPA RIESGOS TALENTO HUMANO'!AB13</f>
        <v>Talento Humano  </v>
      </c>
    </row>
    <row r="84" customFormat="false" ht="77.25" hidden="true" customHeight="true" outlineLevel="0" collapsed="false">
      <c r="B84" s="1537"/>
      <c r="C84" s="1390" t="str">
        <f aca="false">+C83</f>
        <v>TALENTO HUMANO</v>
      </c>
      <c r="D84" s="1300"/>
      <c r="E84" s="1300"/>
      <c r="F84" s="1300"/>
      <c r="G84" s="1385"/>
      <c r="H84" s="1384"/>
      <c r="I84" s="1386"/>
      <c r="J84" s="1385"/>
      <c r="K84" s="1385"/>
      <c r="L84" s="1385"/>
      <c r="M84" s="1385"/>
      <c r="N84" s="1300"/>
      <c r="O84" s="1300"/>
      <c r="P84" s="1391" t="str">
        <f aca="false">+'MAPA RIESGOS TALENTO HUMANO'!AA14</f>
        <v>Incluir dentro del plan   de capacitacion los temas relacionados   con el proceso talento  humano </v>
      </c>
      <c r="Q84" s="1392" t="str">
        <f aca="false">+'MAPA RIESGOS TALENTO HUMANO'!AB14</f>
        <v>Talento Humano </v>
      </c>
    </row>
    <row r="85" customFormat="false" ht="99" hidden="true" customHeight="true" outlineLevel="0" collapsed="false">
      <c r="B85" s="1537"/>
      <c r="C85" s="1390" t="str">
        <f aca="false">+C83</f>
        <v>TALENTO HUMANO</v>
      </c>
      <c r="D85" s="1300"/>
      <c r="E85" s="1300"/>
      <c r="F85" s="1300"/>
      <c r="G85" s="1385"/>
      <c r="H85" s="1384"/>
      <c r="I85" s="1386"/>
      <c r="J85" s="1385"/>
      <c r="K85" s="1385"/>
      <c r="L85" s="1385"/>
      <c r="M85" s="1385"/>
      <c r="N85" s="1300"/>
      <c r="O85" s="1300"/>
      <c r="P85" s="1391" t="str">
        <f aca="false">+'MAPA RIESGOS TALENTO HUMANO'!AA15</f>
        <v>Permitir por parte de la alta Direccion la asistencia del responsable de talento Humano a capacitaciones, talleres y seminarios, tanto localescomo nacionales</v>
      </c>
      <c r="Q85" s="1392" t="str">
        <f aca="false">+'MAPA RIESGOS TALENTO HUMANO'!AB15</f>
        <v>Rectoria</v>
      </c>
    </row>
    <row r="86" customFormat="false" ht="93" hidden="true" customHeight="true" outlineLevel="0" collapsed="false">
      <c r="B86" s="1537"/>
      <c r="C86" s="1390" t="str">
        <f aca="false">+C84</f>
        <v>TALENTO HUMANO</v>
      </c>
      <c r="D86" s="1300"/>
      <c r="E86" s="1300"/>
      <c r="F86" s="1300"/>
      <c r="G86" s="1385"/>
      <c r="H86" s="1384"/>
      <c r="I86" s="1386"/>
      <c r="J86" s="1385"/>
      <c r="K86" s="1385"/>
      <c r="L86" s="1385"/>
      <c r="M86" s="1385"/>
      <c r="N86" s="1300"/>
      <c r="O86" s="1300"/>
      <c r="P86" s="1391" t="str">
        <f aca="false">+'MAPA RIESGOS TALENTO HUMANO'!AA16</f>
        <v>Capacitacion Permenente   a los responsables  del  proceso  talento humano  en actualizacion  normativa y demas temas relacionados.</v>
      </c>
      <c r="Q86" s="1392" t="str">
        <f aca="false">+'MAPA RIESGOS TALENTO HUMANO'!AB16</f>
        <v>Talento Humano</v>
      </c>
    </row>
    <row r="87" customFormat="false" ht="107.25" hidden="true" customHeight="true" outlineLevel="0" collapsed="false">
      <c r="B87" s="1538" t="n">
        <f aca="false">+B83+1</f>
        <v>28</v>
      </c>
      <c r="C87" s="1490" t="str">
        <f aca="false">+'MAPA RIESGOS TALENTO HUMANO'!C4:AC4</f>
        <v>TALENTO HUMANO</v>
      </c>
      <c r="D87" s="1494" t="str">
        <f aca="false">+'MAPA RIESGOS TALENTO HUMANO'!B18</f>
        <v>No realizacion periodica  de  las evaluaciones  de los servidores publicos, por bajo nivel de importancia de la funciones de Recursos Humanos , incumpliendo la obligatoridad legal y sin tener una herramienta de gestion</v>
      </c>
      <c r="E87" s="1391" t="n">
        <f aca="false">+'MAPA RIESGOS TALENTO HUMANO'!G18</f>
        <v>4</v>
      </c>
      <c r="F87" s="1391" t="n">
        <f aca="false">+'MAPA RIESGOS TALENTO HUMANO'!I18</f>
        <v>4</v>
      </c>
      <c r="G87" s="1396" t="n">
        <f aca="false">+'MAPA RIESGOS TALENTO HUMANO'!K18</f>
        <v>16</v>
      </c>
      <c r="H87" s="1391" t="str">
        <f aca="false">+'MAPA RIESGOS TALENTO HUMANO'!L18</f>
        <v>E: Zona de Riesgo Extrema</v>
      </c>
      <c r="I87" s="1397" t="n">
        <v>2</v>
      </c>
      <c r="J87" s="1396" t="n">
        <f aca="false">SUM('MAPA RIESGOS TALENTO HUMANO'!Q18+'MAPA RIESGOS TALENTO HUMANO'!Q20)/2</f>
        <v>80</v>
      </c>
      <c r="K87" s="1396" t="n">
        <f aca="false">+'MAPA RIESGOS TALENTO HUMANO'!T18</f>
        <v>3</v>
      </c>
      <c r="L87" s="1396" t="n">
        <f aca="false">+'MAPA RIESGOS TALENTO HUMANO'!V18</f>
        <v>3</v>
      </c>
      <c r="M87" s="1396" t="n">
        <f aca="false">+'MAPA RIESGOS TALENTO HUMANO'!X18</f>
        <v>9</v>
      </c>
      <c r="N87" s="1494" t="str">
        <f aca="false">+'MAPA RIESGOS TALENTO HUMANO'!Y18</f>
        <v>A: Zona de Riesgo Alto</v>
      </c>
      <c r="O87" s="1494" t="str">
        <f aca="false">+'MAPA RIESGOS TALENTO HUMANO'!Z18</f>
        <v>Asumir el riesgo, Reducir el riesgo</v>
      </c>
      <c r="P87" s="1494" t="str">
        <f aca="false">+'MAPA RIESGOS TALENTO HUMANO'!AA18</f>
        <v>Capacitar  a los jefes  de Procesos  en las heramientas y formatos  definidos por la funcion  publica  para la realizacion  de  la evaluacion  del desempeño</v>
      </c>
      <c r="Q87" s="1491" t="str">
        <f aca="false">+'MAPA RIESGOS TALENTO HUMANO'!AB18</f>
        <v>Talento Humano</v>
      </c>
    </row>
    <row r="88" customFormat="false" ht="65.25" hidden="true" customHeight="true" outlineLevel="0" collapsed="false">
      <c r="B88" s="1538"/>
      <c r="C88" s="1390" t="str">
        <f aca="false">+C87</f>
        <v>TALENTO HUMANO</v>
      </c>
      <c r="D88" s="1494"/>
      <c r="E88" s="1494"/>
      <c r="F88" s="1494"/>
      <c r="G88" s="1396"/>
      <c r="H88" s="1391"/>
      <c r="I88" s="1397"/>
      <c r="J88" s="1396"/>
      <c r="K88" s="1396"/>
      <c r="L88" s="1396"/>
      <c r="M88" s="1396"/>
      <c r="N88" s="1494"/>
      <c r="O88" s="1494"/>
      <c r="P88" s="1391" t="str">
        <f aca="false">+'MAPA RIESGOS TALENTO HUMANO'!AA19</f>
        <v>Programar la defincion de  objetivos  antes del 30 de enero de 2010</v>
      </c>
      <c r="Q88" s="1392" t="str">
        <f aca="false">+'MAPA RIESGOS TALENTO HUMANO'!AB19</f>
        <v>Talento Humano</v>
      </c>
    </row>
    <row r="89" customFormat="false" ht="69.75" hidden="true" customHeight="true" outlineLevel="0" collapsed="false">
      <c r="B89" s="1538"/>
      <c r="C89" s="1390" t="str">
        <f aca="false">+C88</f>
        <v>TALENTO HUMANO</v>
      </c>
      <c r="D89" s="1494"/>
      <c r="E89" s="1494"/>
      <c r="F89" s="1494"/>
      <c r="G89" s="1396"/>
      <c r="H89" s="1391"/>
      <c r="I89" s="1397"/>
      <c r="J89" s="1396"/>
      <c r="K89" s="1396"/>
      <c r="L89" s="1396"/>
      <c r="M89" s="1396"/>
      <c r="N89" s="1494"/>
      <c r="O89" s="1494"/>
      <c r="P89" s="1391" t="str">
        <f aca="false">+'MAPA RIESGOS TALENTO HUMANO'!AA21</f>
        <v>Mantener   contacto permente  con entidades que brindan capacitacion   en materia  de recursos y/o  talento humano</v>
      </c>
      <c r="Q89" s="1392" t="str">
        <f aca="false">+'MAPA RIESGOS TALENTO HUMANO'!AB21</f>
        <v>Talento Humano</v>
      </c>
    </row>
    <row r="90" customFormat="false" ht="110.25" hidden="true" customHeight="true" outlineLevel="0" collapsed="false">
      <c r="B90" s="1538"/>
      <c r="C90" s="1390" t="str">
        <f aca="false">+C89</f>
        <v>TALENTO HUMANO</v>
      </c>
      <c r="D90" s="1494"/>
      <c r="E90" s="1494"/>
      <c r="F90" s="1494"/>
      <c r="G90" s="1396"/>
      <c r="H90" s="1391"/>
      <c r="I90" s="1397"/>
      <c r="J90" s="1396"/>
      <c r="K90" s="1396"/>
      <c r="L90" s="1396"/>
      <c r="M90" s="1396"/>
      <c r="N90" s="1494"/>
      <c r="O90" s="1494"/>
      <c r="P90" s="1391" t="str">
        <f aca="false">+'MAPA RIESGOS TALENTO HUMANO'!AA22</f>
        <v>Incluir  dentro del plan  de capacitacion   temas relacionados  con  heramientas y mecanismos  para el desarrollo y ejecucion  de evaluacion  de servidores  publicos </v>
      </c>
      <c r="Q90" s="1392" t="str">
        <f aca="false">+'MAPA RIESGOS TALENTO HUMANO'!AB22</f>
        <v>Talento Humano</v>
      </c>
    </row>
    <row r="91" customFormat="false" ht="101.25" hidden="true" customHeight="true" outlineLevel="0" collapsed="false">
      <c r="B91" s="1538" t="n">
        <f aca="false">+B87+1</f>
        <v>29</v>
      </c>
      <c r="C91" s="1490" t="str">
        <f aca="false">+'MAPA RIESGOS TALENTO HUMANO'!C4:AC4</f>
        <v>TALENTO HUMANO</v>
      </c>
      <c r="D91" s="1494" t="str">
        <f aca="false">+'MAPA RIESGOS TALENTO HUMANO'!B23</f>
        <v>Bajo NIvel de  La  Cultura  del Empalme, que garantice la continuidad, sin traumatismos organizacionales, ni personales.</v>
      </c>
      <c r="E91" s="1391" t="n">
        <f aca="false">+'MAPA RIESGOS TALENTO HUMANO'!G23</f>
        <v>4</v>
      </c>
      <c r="F91" s="1391" t="n">
        <f aca="false">+'MAPA RIESGOS TALENTO HUMANO'!I23</f>
        <v>3</v>
      </c>
      <c r="G91" s="1396" t="n">
        <f aca="false">+'MAPA RIESGOS TALENTO HUMANO'!K23</f>
        <v>12</v>
      </c>
      <c r="H91" s="1391" t="str">
        <f aca="false">+'MAPA RIESGOS TALENTO HUMANO'!L23</f>
        <v>A: Zona de Riesgo Alto</v>
      </c>
      <c r="I91" s="1397" t="n">
        <v>3</v>
      </c>
      <c r="J91" s="1396" t="n">
        <f aca="false">SUM('MAPA RIESGOS TALENTO HUMANO'!Q23+'MAPA RIESGOS TALENTO HUMANO'!Q25+'MAPA RIESGOS TALENTO HUMANO'!Q26)/3</f>
        <v>56.6666666666667</v>
      </c>
      <c r="K91" s="1396" t="n">
        <f aca="false">+'MAPA RIESGOS TALENTO HUMANO'!T23</f>
        <v>4</v>
      </c>
      <c r="L91" s="1396" t="n">
        <f aca="false">+'MAPA RIESGOS TALENTO HUMANO'!V23</f>
        <v>3</v>
      </c>
      <c r="M91" s="1396" t="n">
        <f aca="false">+'MAPA RIESGOS TALENTO HUMANO'!X23</f>
        <v>12</v>
      </c>
      <c r="N91" s="1494" t="str">
        <f aca="false">+'MAPA RIESGOS TALENTO HUMANO'!Y23</f>
        <v>A: Zona de Riesgo Alto</v>
      </c>
      <c r="O91" s="1494" t="str">
        <f aca="false">+'MAPA RIESGOS TALENTO HUMANO'!Z23</f>
        <v>Reducir el Riesgo,Evitar, Compartir o Transferir el Riesgo</v>
      </c>
      <c r="P91" s="1494" t="str">
        <f aca="false">+'MAPA RIESGOS TALENTO HUMANO'!AA23</f>
        <v>Realizar  un plan  de capacitacion y/o adiestramiento  de personal para la  Programacion  de  Reemplazos temporales   y definitivos</v>
      </c>
      <c r="Q91" s="1491" t="str">
        <f aca="false">+'MAPA RIESGOS TALENTO HUMANO'!AB23</f>
        <v>Talento Humano</v>
      </c>
    </row>
    <row r="92" customFormat="false" ht="116.25" hidden="true" customHeight="true" outlineLevel="0" collapsed="false">
      <c r="B92" s="1538"/>
      <c r="C92" s="1390" t="str">
        <f aca="false">+C91</f>
        <v>TALENTO HUMANO</v>
      </c>
      <c r="D92" s="1494"/>
      <c r="E92" s="1494"/>
      <c r="F92" s="1494"/>
      <c r="G92" s="1396"/>
      <c r="H92" s="1391"/>
      <c r="I92" s="1397"/>
      <c r="J92" s="1396"/>
      <c r="K92" s="1396"/>
      <c r="L92" s="1396"/>
      <c r="M92" s="1396"/>
      <c r="N92" s="1494"/>
      <c r="O92" s="1494"/>
      <c r="P92" s="1391" t="str">
        <f aca="false">+'MAPA RIESGOS TALENTO HUMANO'!AA24</f>
        <v>Definir politicas, lineamientos o directrices-  claras   de obligatorio cumplimiento en materia  de Empalme,al momento de entrega  de cargos  en  todo nivel  de la organizacion </v>
      </c>
      <c r="Q92" s="1392" t="str">
        <f aca="false">+'MAPA RIESGOS TALENTO HUMANO'!AB24</f>
        <v>Talento Humano</v>
      </c>
    </row>
    <row r="93" customFormat="false" ht="85.5" hidden="true" customHeight="true" outlineLevel="0" collapsed="false">
      <c r="B93" s="1538"/>
      <c r="C93" s="1390" t="str">
        <f aca="false">+C92</f>
        <v>TALENTO HUMANO</v>
      </c>
      <c r="D93" s="1494"/>
      <c r="E93" s="1494"/>
      <c r="F93" s="1494"/>
      <c r="G93" s="1396"/>
      <c r="H93" s="1391"/>
      <c r="I93" s="1397"/>
      <c r="J93" s="1396"/>
      <c r="K93" s="1396"/>
      <c r="L93" s="1396"/>
      <c r="M93" s="1396"/>
      <c r="N93" s="1494"/>
      <c r="O93" s="1494"/>
      <c r="P93" s="1391" t="str">
        <f aca="false">+'MAPA RIESGOS TALENTO HUMANO'!AA25</f>
        <v>Definir  instrumento que sirva  para  prevenir y controlar las salidas temporales y/o retiros definitivos de  los funcionarios </v>
      </c>
      <c r="Q93" s="1392" t="str">
        <f aca="false">+'MAPA RIESGOS TALENTO HUMANO'!AB25</f>
        <v>Talento Humano</v>
      </c>
    </row>
    <row r="94" customFormat="false" ht="101.25" hidden="true" customHeight="true" outlineLevel="0" collapsed="false">
      <c r="B94" s="1538"/>
      <c r="C94" s="1390" t="str">
        <f aca="false">+C92</f>
        <v>TALENTO HUMANO</v>
      </c>
      <c r="D94" s="1494"/>
      <c r="E94" s="1494"/>
      <c r="F94" s="1494"/>
      <c r="G94" s="1396"/>
      <c r="H94" s="1391"/>
      <c r="I94" s="1397"/>
      <c r="J94" s="1396"/>
      <c r="K94" s="1396"/>
      <c r="L94" s="1396"/>
      <c r="M94" s="1396"/>
      <c r="N94" s="1494"/>
      <c r="O94" s="1494"/>
      <c r="P94" s="1391" t="str">
        <f aca="false">+'MAPA RIESGOS TALENTO HUMANO'!AA25</f>
        <v>Definir  instrumento que sirva  para  prevenir y controlar las salidas temporales y/o retiros definitivos de  los funcionarios </v>
      </c>
      <c r="Q94" s="1392" t="str">
        <f aca="false">+'MAPA RIESGOS TALENTO HUMANO'!AB25</f>
        <v>Talento Humano</v>
      </c>
    </row>
    <row r="95" customFormat="false" ht="81.75" hidden="true" customHeight="true" outlineLevel="0" collapsed="false">
      <c r="B95" s="1539" t="n">
        <f aca="false">+B91+1</f>
        <v>30</v>
      </c>
      <c r="C95" s="1490" t="str">
        <f aca="false">+'MAPA RIESGOS TALENTO HUMANO'!C4:AC4</f>
        <v>TALENTO HUMANO</v>
      </c>
      <c r="D95" s="1498" t="str">
        <f aca="false">+'MAPA RIESGOS TALENTO HUMANO'!B28</f>
        <v>Baja sensibilizacion y adopcion   de  programas  de salud ocupacional eimplementacion  de medidas de prevencion</v>
      </c>
      <c r="E95" s="1399" t="n">
        <f aca="false">+'MAPA RIESGOS TALENTO HUMANO'!G28</f>
        <v>5</v>
      </c>
      <c r="F95" s="1399" t="n">
        <f aca="false">+'MAPA RIESGOS TALENTO HUMANO'!I28</f>
        <v>4</v>
      </c>
      <c r="G95" s="1400" t="n">
        <f aca="false">+'MAPA RIESGOS TALENTO HUMANO'!K28</f>
        <v>20</v>
      </c>
      <c r="H95" s="1399" t="str">
        <f aca="false">+'MAPA RIESGOS TALENTO HUMANO'!L28</f>
        <v>A: Zona de Riesgo Extremo</v>
      </c>
      <c r="I95" s="1401" t="n">
        <v>1</v>
      </c>
      <c r="J95" s="1400" t="n">
        <f aca="false">+'MAPA RIESGOS TALENTO HUMANO'!Q28</f>
        <v>65</v>
      </c>
      <c r="K95" s="1400" t="n">
        <f aca="false">+'MAPA RIESGOS TALENTO HUMANO'!T28</f>
        <v>5</v>
      </c>
      <c r="L95" s="1400" t="n">
        <f aca="false">+'MAPA RIESGOS TALENTO HUMANO'!V28</f>
        <v>4</v>
      </c>
      <c r="M95" s="1400" t="n">
        <f aca="false">+'MAPA RIESGOS TALENTO HUMANO'!X28</f>
        <v>20</v>
      </c>
      <c r="N95" s="1498" t="str">
        <f aca="false">+'MAPA RIESGOS TALENTO HUMANO'!Y28</f>
        <v>A: Zona de Riesgo Alto</v>
      </c>
      <c r="O95" s="1498" t="str">
        <f aca="false">+'MAPA RIESGOS TALENTO HUMANO'!Z28</f>
        <v>Reducir el Riesgo,Evitar, Compartir o Transferir el Riesgo</v>
      </c>
      <c r="P95" s="1494" t="str">
        <f aca="false">+'MAPA RIESGOS TALENTO HUMANO'!AA28</f>
        <v>Seguimiento al Programa de pausas activas</v>
      </c>
      <c r="Q95" s="1491" t="str">
        <f aca="false">+'MAPA RIESGOS TALENTO HUMANO'!AB28</f>
        <v>Talento humano</v>
      </c>
    </row>
    <row r="96" customFormat="false" ht="81.75" hidden="true" customHeight="true" outlineLevel="0" collapsed="false">
      <c r="B96" s="1539"/>
      <c r="C96" s="1390" t="str">
        <f aca="false">+C95</f>
        <v>TALENTO HUMANO</v>
      </c>
      <c r="D96" s="1498"/>
      <c r="E96" s="1498"/>
      <c r="F96" s="1498"/>
      <c r="G96" s="1400"/>
      <c r="H96" s="1399"/>
      <c r="I96" s="1401"/>
      <c r="J96" s="1400"/>
      <c r="K96" s="1400"/>
      <c r="L96" s="1400"/>
      <c r="M96" s="1400"/>
      <c r="N96" s="1498"/>
      <c r="O96" s="1498"/>
      <c r="P96" s="1391" t="str">
        <f aca="false">+'MAPA RIESGOS TALENTO HUMANO'!AA29</f>
        <v>Seguimiento al programa prevensión enfermedades profesionales</v>
      </c>
      <c r="Q96" s="1392" t="str">
        <f aca="false">+'MAPA RIESGOS TALENTO HUMANO'!AB29</f>
        <v>Talento humano</v>
      </c>
    </row>
    <row r="97" customFormat="false" ht="81.75" hidden="true" customHeight="true" outlineLevel="0" collapsed="false">
      <c r="B97" s="1539"/>
      <c r="C97" s="1390" t="str">
        <f aca="false">+C95</f>
        <v>TALENTO HUMANO</v>
      </c>
      <c r="D97" s="1498"/>
      <c r="E97" s="1498"/>
      <c r="F97" s="1498"/>
      <c r="G97" s="1400"/>
      <c r="H97" s="1399"/>
      <c r="I97" s="1401"/>
      <c r="J97" s="1400"/>
      <c r="K97" s="1400"/>
      <c r="L97" s="1400"/>
      <c r="M97" s="1400"/>
      <c r="N97" s="1498"/>
      <c r="O97" s="1498"/>
      <c r="P97" s="1391" t="str">
        <f aca="false">+'MAPA RIESGOS TALENTO HUMANO'!AA30</f>
        <v>Implementar simulacro de brigadas de emergencia</v>
      </c>
      <c r="Q97" s="1392" t="str">
        <f aca="false">+'MAPA RIESGOS TALENTO HUMANO'!AB30</f>
        <v>Talento humano</v>
      </c>
    </row>
    <row r="98" customFormat="false" ht="81.75" hidden="true" customHeight="true" outlineLevel="0" collapsed="false">
      <c r="B98" s="1539"/>
      <c r="C98" s="1393" t="str">
        <f aca="false">+C95</f>
        <v>TALENTO HUMANO</v>
      </c>
      <c r="D98" s="1498"/>
      <c r="E98" s="1399"/>
      <c r="F98" s="1399"/>
      <c r="G98" s="1400"/>
      <c r="H98" s="1399"/>
      <c r="I98" s="1401"/>
      <c r="J98" s="1400"/>
      <c r="K98" s="1400"/>
      <c r="L98" s="1400"/>
      <c r="M98" s="1400"/>
      <c r="N98" s="1498"/>
      <c r="O98" s="1498"/>
      <c r="P98" s="1394" t="str">
        <f aca="false">+'MAPA RIESGOS TALENTO HUMANO'!AA31</f>
        <v>Impulsar el Comité Paritario de Salud Ocupacional</v>
      </c>
      <c r="Q98" s="1395" t="str">
        <f aca="false">+'MAPA RIESGOS TALENTO HUMANO'!AB31</f>
        <v>Talento humano</v>
      </c>
    </row>
    <row r="99" customFormat="false" ht="99" hidden="false" customHeight="true" outlineLevel="0" collapsed="false">
      <c r="B99" s="1540" t="n">
        <f aca="false">+B95+1</f>
        <v>31</v>
      </c>
      <c r="C99" s="1541" t="str">
        <f aca="false">+'MAPA RIESGOS MANTENIMIENTO'!C4:AC4</f>
        <v>MANTENIMIENTO</v>
      </c>
      <c r="D99" s="1542" t="str">
        <f aca="false">+'MAPA RIESGOS MANTENIMIENTO'!B13</f>
        <v>No Realizacion de Mantenimiento, Preventivo, y Correctivo en el inmueble donde funciona la Institucion, para garantizar la prestacion de los servicios.</v>
      </c>
      <c r="E99" s="1543" t="n">
        <f aca="false">+'MAPA RIESGOS MANTENIMIENTO'!G13</f>
        <v>5</v>
      </c>
      <c r="F99" s="1406" t="n">
        <f aca="false">+'MAPA RIESGOS MANTENIMIENTO'!I13</f>
        <v>4</v>
      </c>
      <c r="G99" s="1407" t="n">
        <f aca="false">+'MAPA RIESGOS MANTENIMIENTO'!K13</f>
        <v>20</v>
      </c>
      <c r="H99" s="1406" t="str">
        <f aca="false">+'MAPA RIESGOS MANTENIMIENTO'!L13</f>
        <v>E: Zona de Riesgo Extrema</v>
      </c>
      <c r="I99" s="1408" t="n">
        <v>3</v>
      </c>
      <c r="J99" s="1407" t="n">
        <f aca="false">SUM('MAPA RIESGOS MANTENIMIENTO'!Q13+'MAPA RIESGOS MANTENIMIENTO'!Q15+'MAPA RIESGOS MANTENIMIENTO'!Q16)/3</f>
        <v>56.6666666666667</v>
      </c>
      <c r="K99" s="1407" t="n">
        <f aca="false">+'MAPA RIESGOS MANTENIMIENTO'!T13</f>
        <v>2</v>
      </c>
      <c r="L99" s="1407" t="n">
        <f aca="false">+'MAPA RIESGOS MANTENIMIENTO'!V13</f>
        <v>3</v>
      </c>
      <c r="M99" s="1407" t="n">
        <f aca="false">+'MAPA RIESGOS MANTENIMIENTO'!X13</f>
        <v>6</v>
      </c>
      <c r="N99" s="1544" t="str">
        <f aca="false">+'MAPA RIESGOS MANTENIMIENTO'!Y13</f>
        <v>M: Zona de Riesgo Moderado</v>
      </c>
      <c r="O99" s="1545" t="str">
        <f aca="false">+'MAPA RIESGOS MANTENIMIENTO'!Z13</f>
        <v>Asumir el riesgo, Reducir el riesgo</v>
      </c>
      <c r="P99" s="1546" t="str">
        <f aca="false">+'MAPA RIESGOS MANTENIMIENTO'!AA13</f>
        <v>Actualizar la matriz de las Necesidades de Mantenimiento Institucional para la vigencia que inicia</v>
      </c>
      <c r="Q99" s="1547" t="str">
        <f aca="false">+'MAPA RIESGOS MANTENIMIENTO'!AB13</f>
        <v>Secretaria General</v>
      </c>
    </row>
    <row r="100" customFormat="false" ht="68.25" hidden="true" customHeight="true" outlineLevel="0" collapsed="false">
      <c r="B100" s="1540"/>
      <c r="C100" s="1405" t="str">
        <f aca="false">+C99</f>
        <v>MANTENIMIENTO</v>
      </c>
      <c r="D100" s="1542"/>
      <c r="E100" s="1542"/>
      <c r="F100" s="1542"/>
      <c r="G100" s="1407"/>
      <c r="H100" s="1406"/>
      <c r="I100" s="1408"/>
      <c r="J100" s="1407"/>
      <c r="K100" s="1407"/>
      <c r="L100" s="1407"/>
      <c r="M100" s="1407"/>
      <c r="N100" s="1544"/>
      <c r="O100" s="1544"/>
      <c r="P100" s="1409" t="str">
        <f aca="false">+'MAPA RIESGOS MANTENIMIENTO'!AA14</f>
        <v>Definir conforme a los recursos economicos disponibles un plan de mantenimiento por semestre, o para un  añ</v>
      </c>
      <c r="Q100" s="1410" t="str">
        <f aca="false">+'MAPA RIESGOS MANTENIMIENTO'!AB14</f>
        <v>Secretaria General</v>
      </c>
    </row>
    <row r="101" customFormat="false" ht="93" hidden="true" customHeight="true" outlineLevel="0" collapsed="false">
      <c r="B101" s="1540"/>
      <c r="C101" s="1411" t="str">
        <f aca="false">+C99</f>
        <v>MANTENIMIENTO</v>
      </c>
      <c r="D101" s="1542"/>
      <c r="E101" s="1542"/>
      <c r="F101" s="1542"/>
      <c r="G101" s="1407"/>
      <c r="H101" s="1406"/>
      <c r="I101" s="1408"/>
      <c r="J101" s="1407"/>
      <c r="K101" s="1407"/>
      <c r="L101" s="1407"/>
      <c r="M101" s="1407"/>
      <c r="N101" s="1544"/>
      <c r="O101" s="1544"/>
      <c r="P101" s="1409" t="str">
        <f aca="false">+'MAPA RIESGOS MANTENIMIENTO'!AA15</f>
        <v>Disponer con anticipacion los insumos y elementos necesarios para el programa o plan de mantenimiento definido- incluir en el plan de compras </v>
      </c>
      <c r="Q101" s="1410" t="str">
        <f aca="false">+'MAPA RIESGOS MANTENIMIENTO'!AB15</f>
        <v>Secretaria General</v>
      </c>
    </row>
    <row r="102" customFormat="false" ht="68.25" hidden="true" customHeight="true" outlineLevel="0" collapsed="false">
      <c r="B102" s="1540"/>
      <c r="C102" s="1548" t="str">
        <f aca="false">+C99</f>
        <v>MANTENIMIENTO</v>
      </c>
      <c r="D102" s="1542"/>
      <c r="E102" s="1543"/>
      <c r="F102" s="1543"/>
      <c r="G102" s="1407"/>
      <c r="H102" s="1406"/>
      <c r="I102" s="1408"/>
      <c r="J102" s="1407"/>
      <c r="K102" s="1407"/>
      <c r="L102" s="1407"/>
      <c r="M102" s="1407"/>
      <c r="N102" s="1544"/>
      <c r="O102" s="1544"/>
      <c r="P102" s="1549" t="str">
        <f aca="false">+'MAPA RIESGOS MANTENIMIENTO'!AA16</f>
        <v>Gestionar mayor cantidad de recursos para  el proceso mantenimiento </v>
      </c>
      <c r="Q102" s="1550" t="str">
        <f aca="false">+'MAPA RIESGOS MANTENIMIENTO'!AB16</f>
        <v>Secretaria General</v>
      </c>
    </row>
    <row r="103" customFormat="false" ht="126.75" hidden="false" customHeight="true" outlineLevel="0" collapsed="false">
      <c r="B103" s="1540" t="n">
        <f aca="false">+B99+1</f>
        <v>32</v>
      </c>
      <c r="C103" s="1541" t="str">
        <f aca="false">+'MAPA RIESGOS MANTENIMIENTO'!C4:AC4</f>
        <v>MANTENIMIENTO</v>
      </c>
      <c r="D103" s="1542" t="str">
        <f aca="false">+'MAPA RIESGOS MANTENIMIENTO'!B18</f>
        <v>Exposicion y Alto Nivel de la Salinidad, Humedad y Oxidacion,  de manera permanente en la Institucion,por bajo nivel de cubrimiento en el mantenimiento preventivo, que garantice la sostenibilidad y durabilidad de los bienes de la institucion.</v>
      </c>
      <c r="E103" s="1551" t="n">
        <f aca="false">+'MAPA RIESGOS MANTENIMIENTO'!G18</f>
        <v>5</v>
      </c>
      <c r="F103" s="1412" t="n">
        <f aca="false">+'MAPA RIESGOS MANTENIMIENTO'!I18</f>
        <v>4</v>
      </c>
      <c r="G103" s="1415" t="n">
        <f aca="false">+'MAPA RIESGOS MANTENIMIENTO'!K18</f>
        <v>20</v>
      </c>
      <c r="H103" s="1412" t="str">
        <f aca="false">+'MAPA RIESGOS MANTENIMIENTO'!L18</f>
        <v>E: Zona de Riesgo Extrema</v>
      </c>
      <c r="I103" s="1416" t="n">
        <v>2</v>
      </c>
      <c r="J103" s="1415" t="n">
        <f aca="false">SUM('MAPA RIESGOS MANTENIMIENTO'!Q18+'MAPA RIESGOS MANTENIMIENTO'!Q21)/2</f>
        <v>52.5</v>
      </c>
      <c r="K103" s="1415" t="n">
        <f aca="false">+'MAPA RIESGOS MANTENIMIENTO'!T18</f>
        <v>2</v>
      </c>
      <c r="L103" s="1415" t="n">
        <f aca="false">+'MAPA RIESGOS MANTENIMIENTO'!V18</f>
        <v>3</v>
      </c>
      <c r="M103" s="1415" t="n">
        <f aca="false">+'MAPA RIESGOS MANTENIMIENTO'!X18</f>
        <v>6</v>
      </c>
      <c r="N103" s="1552" t="str">
        <f aca="false">+'MAPA RIESGOS MANTENIMIENTO'!Y18</f>
        <v>M: Zona de Riesgo Moderado</v>
      </c>
      <c r="O103" s="1553" t="str">
        <f aca="false">+'MAPA RIESGOS MANTENIMIENTO'!Z18</f>
        <v>Asumir el riesgo, Reducir el riesgo</v>
      </c>
      <c r="P103" s="1546" t="str">
        <f aca="false">+'MAPA RIESGOS MANTENIMIENTO'!AA18</f>
        <v>Definir conforme a los recursos economicos disponibles un plan de mantenimiento de muebles e Inmuebles por semestre, o para un  año</v>
      </c>
      <c r="Q103" s="1547" t="str">
        <f aca="false">+'MAPA RIESGOS MANTENIMIENTO'!AB18</f>
        <v>Secretaria General</v>
      </c>
    </row>
    <row r="104" customFormat="false" ht="126.75" hidden="true" customHeight="true" outlineLevel="0" collapsed="false">
      <c r="B104" s="1540"/>
      <c r="C104" s="1554" t="str">
        <f aca="false">+C103</f>
        <v>MANTENIMIENTO</v>
      </c>
      <c r="D104" s="1542"/>
      <c r="E104" s="1551"/>
      <c r="F104" s="1551"/>
      <c r="G104" s="1415"/>
      <c r="H104" s="1412"/>
      <c r="I104" s="1416"/>
      <c r="J104" s="1415"/>
      <c r="K104" s="1415"/>
      <c r="L104" s="1415"/>
      <c r="M104" s="1415"/>
      <c r="N104" s="1552"/>
      <c r="O104" s="1552"/>
      <c r="P104" s="1555" t="str">
        <f aca="false">+'MAPA RIESGOS MANTENIMIENTO'!AA21</f>
        <v>Disponer con anticipacion los insumos y elementos necesarios para el programa o plan de mantenimiento definido</v>
      </c>
      <c r="Q104" s="1556" t="str">
        <f aca="false">+'MAPA RIESGOS MANTENIMIENTO'!AB21</f>
        <v>Secretaria General</v>
      </c>
    </row>
    <row r="105" customFormat="false" ht="99" hidden="false" customHeight="true" outlineLevel="0" collapsed="false">
      <c r="B105" s="1557" t="n">
        <f aca="false">+B103+1</f>
        <v>33</v>
      </c>
      <c r="C105" s="1265" t="str">
        <f aca="false">+'MAPA RIESGOS  CONTRATACION'!C4:AC4</f>
        <v>CONTRATACION</v>
      </c>
      <c r="D105" s="1266" t="str">
        <f aca="false">+'MAPA RIESGOS  CONTRATACION'!B13</f>
        <v>Direccionamiento de contratos, por  pliegos de condiciones o invitaciòn pùblica ajustada a intereses particulares, que dificultan el proceso de contratacion con transparencia.</v>
      </c>
      <c r="E105" s="1492" t="n">
        <f aca="false">+'MAPA RIESGOS  CONTRATACION'!G13</f>
        <v>3</v>
      </c>
      <c r="F105" s="1420" t="n">
        <f aca="false">+'MAPA RIESGOS  CONTRATACION'!I13</f>
        <v>3</v>
      </c>
      <c r="G105" s="1421" t="n">
        <f aca="false">+'MAPA RIESGOS  CONTRATACION'!K13</f>
        <v>9</v>
      </c>
      <c r="H105" s="1421" t="str">
        <f aca="false">+'MAPA RIESGOS  CONTRATACION'!L18</f>
        <v>A: Zona de Riesgo Alto</v>
      </c>
      <c r="I105" s="1422" t="n">
        <v>2</v>
      </c>
      <c r="J105" s="1421" t="n">
        <f aca="false">SUM('MAPA RIESGOS  CONTRATACION'!Q13+'MAPA RIESGOS  CONTRATACION'!Q15)/2</f>
        <v>60</v>
      </c>
      <c r="K105" s="1421" t="n">
        <f aca="false">+'MAPA RIESGOS  CONTRATACION'!T13</f>
        <v>2</v>
      </c>
      <c r="L105" s="1421" t="n">
        <f aca="false">+'MAPA RIESGOS  CONTRATACION'!V13</f>
        <v>3</v>
      </c>
      <c r="M105" s="1421" t="n">
        <f aca="false">+'MAPA RIESGOS  CONTRATACION'!X18</f>
        <v>6</v>
      </c>
      <c r="N105" s="1558" t="str">
        <f aca="false">+'MAPA RIESGOS  CONTRATACION'!Y18</f>
        <v>M: Zona de Riesgo Moderado</v>
      </c>
      <c r="O105" s="1559" t="str">
        <f aca="false">+'MAPA RIESGOS  CONTRATACION'!Z18</f>
        <v>Asumir el riesgo, Reducir el riesgo</v>
      </c>
      <c r="P105" s="1435" t="str">
        <f aca="false">+'MAPA RIESGOS  CONTRATACION'!AA18</f>
        <v>Reinduccion de la guia para elaboracion de ECOS Y/o terminos de referencia a los procesos</v>
      </c>
      <c r="Q105" s="1436" t="str">
        <f aca="false">+'MAPA RIESGOS  CONTRATACION'!AB18</f>
        <v>Secretaria General</v>
      </c>
    </row>
    <row r="106" customFormat="false" ht="69" hidden="true" customHeight="true" outlineLevel="0" collapsed="false">
      <c r="B106" s="1557"/>
      <c r="C106" s="1560" t="str">
        <f aca="false">+C105</f>
        <v>CONTRATACION</v>
      </c>
      <c r="D106" s="1266"/>
      <c r="E106" s="1266"/>
      <c r="F106" s="1266"/>
      <c r="G106" s="1421"/>
      <c r="H106" s="1421"/>
      <c r="I106" s="1422"/>
      <c r="J106" s="1421"/>
      <c r="K106" s="1421"/>
      <c r="L106" s="1421"/>
      <c r="M106" s="1421"/>
      <c r="N106" s="1558"/>
      <c r="O106" s="1558"/>
      <c r="P106" s="1561" t="str">
        <f aca="false">+'MAPA RIESGOS  CONTRATACION'!AA14</f>
        <v>Planeacion de la contratacion conforme al plan de compras</v>
      </c>
      <c r="Q106" s="1562" t="str">
        <f aca="false">+'MAPA RIESGOS  CONTRATACION'!AB14</f>
        <v>Secretaria General</v>
      </c>
    </row>
    <row r="107" customFormat="false" ht="69" hidden="true" customHeight="true" outlineLevel="0" collapsed="false">
      <c r="B107" s="1557"/>
      <c r="C107" s="1563" t="str">
        <f aca="false">+C105</f>
        <v>CONTRATACION</v>
      </c>
      <c r="D107" s="1266"/>
      <c r="E107" s="1492"/>
      <c r="F107" s="1492"/>
      <c r="G107" s="1421"/>
      <c r="H107" s="1421"/>
      <c r="I107" s="1422"/>
      <c r="J107" s="1421"/>
      <c r="K107" s="1421"/>
      <c r="L107" s="1421"/>
      <c r="M107" s="1421"/>
      <c r="N107" s="1558"/>
      <c r="O107" s="1558"/>
      <c r="P107" s="1564" t="str">
        <f aca="false">+'MAPA RIESGOS  CONTRATACION'!AA16</f>
        <v>Actas de recomendaciones, Revisiones y evaluaciones porparte del comité de contratacion</v>
      </c>
      <c r="Q107" s="1565" t="str">
        <f aca="false">+'MAPA RIESGOS  CONTRATACION'!AB16</f>
        <v>Secretaria General</v>
      </c>
    </row>
    <row r="108" customFormat="false" ht="79.5" hidden="false" customHeight="true" outlineLevel="0" collapsed="false">
      <c r="B108" s="1557" t="n">
        <f aca="false">+B105+1</f>
        <v>34</v>
      </c>
      <c r="C108" s="1265" t="str">
        <f aca="false">+'MAPA RIESGOS  CONTRATACION'!C4:AC4</f>
        <v>CONTRATACION</v>
      </c>
      <c r="D108" s="1266" t="str">
        <f aca="false">+'MAPA RIESGOS  CONTRATACION'!B18</f>
        <v>Bajo Nivel de Análisis de la Capacidad de Contratación del Contratista, en términos económicos y experiencia.</v>
      </c>
      <c r="E108" s="1492" t="n">
        <f aca="false">+'MAPA RIESGOS  CONTRATACION'!G18</f>
        <v>3</v>
      </c>
      <c r="F108" s="1420" t="n">
        <f aca="false">+'MAPA RIESGOS  CONTRATACION'!I18</f>
        <v>4</v>
      </c>
      <c r="G108" s="1421" t="n">
        <f aca="false">+'MAPA RIESGOS  CONTRATACION'!K18</f>
        <v>12</v>
      </c>
      <c r="H108" s="1421" t="str">
        <f aca="false">+'MAPA RIESGOS  CONTRATACION'!L18</f>
        <v>A: Zona de Riesgo Alto</v>
      </c>
      <c r="I108" s="1422" t="n">
        <v>2</v>
      </c>
      <c r="J108" s="1421" t="n">
        <f aca="false">SUM('MAPA RIESGOS  CONTRATACION'!Q18+'MAPA RIESGOS  CONTRATACION'!Q20)/2</f>
        <v>60</v>
      </c>
      <c r="K108" s="1421" t="n">
        <f aca="false">+'MAPA RIESGOS  CONTRATACION'!T18</f>
        <v>2</v>
      </c>
      <c r="L108" s="1421" t="n">
        <f aca="false">+'MAPA RIESGOS  CONTRATACION'!V18</f>
        <v>3</v>
      </c>
      <c r="M108" s="1421" t="n">
        <f aca="false">+'MAPA RIESGOS  CONTRATACION'!X18</f>
        <v>6</v>
      </c>
      <c r="N108" s="1558" t="str">
        <f aca="false">+'MAPA RIESGOS  CONTRATACION'!Y18</f>
        <v>M: Zona de Riesgo Moderado</v>
      </c>
      <c r="O108" s="1559" t="str">
        <f aca="false">+'MAPA RIESGOS  CONTRATACION'!Z18</f>
        <v>Asumir el riesgo, Reducir el riesgo</v>
      </c>
      <c r="P108" s="1435" t="str">
        <f aca="false">+'MAPA RIESGOS  CONTRATACION'!AA18</f>
        <v>Reinduccion de la guia para elaboracion de ECOS Y/o terminos de referencia a los procesos</v>
      </c>
      <c r="Q108" s="1436" t="str">
        <f aca="false">+'MAPA RIESGOS  CONTRATACION'!AB18</f>
        <v>Secretaria General</v>
      </c>
    </row>
    <row r="109" customFormat="false" ht="79.5" hidden="true" customHeight="true" outlineLevel="0" collapsed="false">
      <c r="B109" s="1557"/>
      <c r="C109" s="1566" t="str">
        <f aca="false">+C108</f>
        <v>CONTRATACION</v>
      </c>
      <c r="D109" s="1266"/>
      <c r="E109" s="1492"/>
      <c r="F109" s="1492"/>
      <c r="G109" s="1421"/>
      <c r="H109" s="1421"/>
      <c r="I109" s="1422"/>
      <c r="J109" s="1421"/>
      <c r="K109" s="1421"/>
      <c r="L109" s="1421"/>
      <c r="M109" s="1421"/>
      <c r="N109" s="1558"/>
      <c r="O109" s="1558"/>
      <c r="P109" s="1567" t="str">
        <f aca="false">+'MAPA RIESGOS  CONTRATACION'!AA20</f>
        <v>Evaluar conforme al tipo de contratacion antes de la adjudicacion </v>
      </c>
      <c r="Q109" s="1568" t="str">
        <f aca="false">+'MAPA RIESGOS  CONTRATACION'!AB20</f>
        <v>Secretaria General</v>
      </c>
    </row>
    <row r="110" customFormat="false" ht="103.5" hidden="false" customHeight="true" outlineLevel="0" collapsed="false">
      <c r="B110" s="1557" t="n">
        <f aca="false">+B108</f>
        <v>34</v>
      </c>
      <c r="C110" s="1265" t="str">
        <f aca="false">+'MAPA RIESGOS  CONTRATACION'!C4:AC4</f>
        <v>CONTRATACION</v>
      </c>
      <c r="D110" s="1266" t="str">
        <f aca="false">+'MAPA RIESGOS  CONTRATACION'!B23</f>
        <v>Desconocimiento  de los cambios normativos  en materia de Contratacion que garantice la oportuna y debida aplicación</v>
      </c>
      <c r="E110" s="1569" t="n">
        <f aca="false">+'MAPA RIESGOS  CONTRATACION'!G23</f>
        <v>3</v>
      </c>
      <c r="F110" s="1420" t="n">
        <f aca="false">+'MAPA RIESGOS  CONTRATACION'!I23</f>
        <v>3</v>
      </c>
      <c r="G110" s="1421" t="n">
        <f aca="false">+'MAPA RIESGOS  CONTRATACION'!K23</f>
        <v>9</v>
      </c>
      <c r="H110" s="1421" t="str">
        <f aca="false">+'MAPA RIESGOS  CONTRATACION'!L23</f>
        <v>A: Zona de Riesgo Alto</v>
      </c>
      <c r="I110" s="1422" t="n">
        <v>1</v>
      </c>
      <c r="J110" s="1421" t="n">
        <f aca="false">+'MAPA RIESGOS  CONTRATACION'!Q23</f>
        <v>55</v>
      </c>
      <c r="K110" s="1421" t="n">
        <f aca="false">+'MAPA RIESGOS  CONTRATACION'!T23</f>
        <v>2</v>
      </c>
      <c r="L110" s="1421" t="n">
        <f aca="false">+'MAPA RIESGOS  CONTRATACION'!V23</f>
        <v>3</v>
      </c>
      <c r="M110" s="1421" t="n">
        <f aca="false">+'MAPA RIESGOS  CONTRATACION'!X23</f>
        <v>6</v>
      </c>
      <c r="N110" s="1558" t="str">
        <f aca="false">+'MAPA RIESGOS  CONTRATACION'!Y23</f>
        <v>M: Zona de Riesgo Moderado</v>
      </c>
      <c r="O110" s="1559" t="str">
        <f aca="false">+'MAPA RIESGOS  CONTRATACION'!Z23</f>
        <v>Asumir el riesgo, Reducir el riesgo</v>
      </c>
      <c r="P110" s="1435" t="str">
        <f aca="false">+'MAPA RIESGOS  CONTRATACION'!AA23</f>
        <v>Incluir por lo menos una participación del proceso   contratacion   en  capacitaciones </v>
      </c>
      <c r="Q110" s="1436" t="str">
        <f aca="false">+'MAPA RIESGOS  CONTRATACION'!AB23</f>
        <v>Secretaria General</v>
      </c>
    </row>
    <row r="111" customFormat="false" ht="96.75" hidden="true" customHeight="true" outlineLevel="0" collapsed="false">
      <c r="B111" s="1557"/>
      <c r="C111" s="1566" t="str">
        <f aca="false">+C110</f>
        <v>CONTRATACION</v>
      </c>
      <c r="D111" s="1266"/>
      <c r="E111" s="1569"/>
      <c r="F111" s="1569"/>
      <c r="G111" s="1421"/>
      <c r="H111" s="1421"/>
      <c r="I111" s="1422"/>
      <c r="J111" s="1421"/>
      <c r="K111" s="1421"/>
      <c r="L111" s="1421"/>
      <c r="M111" s="1421"/>
      <c r="N111" s="1558"/>
      <c r="O111" s="1558"/>
      <c r="P111" s="1567" t="str">
        <f aca="false">+'MAPA RIESGOS  CONTRATACION'!AA25</f>
        <v>Autorizar la mayor participacion  de funcionarios a capacitaciones  que realicen en el departamento en Materia  de Contratacion  y demas  temas  a fines</v>
      </c>
      <c r="Q111" s="1568" t="str">
        <f aca="false">+'MAPA RIESGOS  CONTRATACION'!AB25</f>
        <v>Secretaria General</v>
      </c>
    </row>
    <row r="112" customFormat="false" ht="80.25" hidden="false" customHeight="true" outlineLevel="0" collapsed="false">
      <c r="B112" s="1327" t="n">
        <f aca="false">+B110+1</f>
        <v>35</v>
      </c>
      <c r="C112" s="1265" t="str">
        <f aca="false">+'MAPA RIESGOS FINANCIERO '!C4:AC4</f>
        <v>FINANCIERO</v>
      </c>
      <c r="D112" s="1266" t="str">
        <f aca="false">+'MAPA RIESGOS FINANCIERO '!B13</f>
        <v>Baja planificacion en la proyeccion de las necesidades de recursos para la programacion del plan anual de caja..</v>
      </c>
      <c r="E112" s="1570" t="n">
        <f aca="false">+'MAPA RIESGOS FINANCIERO '!G13</f>
        <v>3</v>
      </c>
      <c r="F112" s="1337" t="n">
        <f aca="false">+'MAPA RIESGOS FINANCIERO '!I13</f>
        <v>3</v>
      </c>
      <c r="G112" s="1427" t="n">
        <f aca="false">+'MAPA RIESGOS FINANCIERO '!K13</f>
        <v>9</v>
      </c>
      <c r="H112" s="1427" t="str">
        <f aca="false">+'MAPA RIESGOS FINANCIERO '!L13</f>
        <v>A: Zona de Riesgo Alto</v>
      </c>
      <c r="I112" s="1338" t="n">
        <v>3</v>
      </c>
      <c r="J112" s="1427" t="n">
        <f aca="false">SUM('MAPA RIESGOS FINANCIERO '!Q13+'MAPA RIESGOS FINANCIERO '!Q15+'MAPA RIESGOS FINANCIERO '!Q16)/3</f>
        <v>56.6666666666667</v>
      </c>
      <c r="K112" s="1427" t="n">
        <f aca="false">+'MAPA RIESGOS FINANCIERO '!T13</f>
        <v>2</v>
      </c>
      <c r="L112" s="1427" t="n">
        <f aca="false">+'MAPA RIESGOS FINANCIERO '!V13</f>
        <v>3</v>
      </c>
      <c r="M112" s="1427" t="n">
        <f aca="false">+'MAPA RIESGOS FINANCIERO '!X13</f>
        <v>6</v>
      </c>
      <c r="N112" s="1558" t="str">
        <f aca="false">+'MAPA RIESGOS FINANCIERO '!Y13</f>
        <v>M: Zona de Riesgo Moderado</v>
      </c>
      <c r="O112" s="1559" t="str">
        <f aca="false">+'MAPA RIESGOS FINANCIERO '!Z13</f>
        <v>Asumir el riesgo, Reducir el riesgo</v>
      </c>
      <c r="P112" s="1435" t="str">
        <f aca="false">+'MAPA RIESGOS FINANCIERO '!AA13</f>
        <v>Definir necesidades del plan de compras por recursos Propios  y Nacion Vigencia 2011</v>
      </c>
      <c r="Q112" s="1436" t="str">
        <f aca="false">+'MAPA RIESGOS FINANCIERO '!AB13</f>
        <v>Proceso Financiero</v>
      </c>
    </row>
    <row r="113" customFormat="false" ht="80.25" hidden="true" customHeight="true" outlineLevel="0" collapsed="false">
      <c r="B113" s="1327"/>
      <c r="C113" s="1331" t="str">
        <f aca="false">+C112</f>
        <v>FINANCIERO</v>
      </c>
      <c r="D113" s="1266"/>
      <c r="E113" s="1266"/>
      <c r="F113" s="1266"/>
      <c r="G113" s="1427"/>
      <c r="H113" s="1427"/>
      <c r="I113" s="1338"/>
      <c r="J113" s="1427"/>
      <c r="K113" s="1427"/>
      <c r="L113" s="1427"/>
      <c r="M113" s="1427"/>
      <c r="N113" s="1558"/>
      <c r="O113" s="1558"/>
      <c r="P113" s="1332" t="str">
        <f aca="false">+'MAPA RIESGOS FINANCIERO '!AA15</f>
        <v>Capacitacion permanente conforme a las actualizaciones de las normas en materia de caja pac.</v>
      </c>
      <c r="Q113" s="1333" t="str">
        <f aca="false">+'MAPA RIESGOS FINANCIERO '!AB15</f>
        <v>Proceso Financiero</v>
      </c>
    </row>
    <row r="114" customFormat="false" ht="80.25" hidden="true" customHeight="true" outlineLevel="0" collapsed="false">
      <c r="B114" s="1327"/>
      <c r="C114" s="1334" t="str">
        <f aca="false">+C113</f>
        <v>FINANCIERO</v>
      </c>
      <c r="D114" s="1266"/>
      <c r="E114" s="1570"/>
      <c r="F114" s="1570"/>
      <c r="G114" s="1427"/>
      <c r="H114" s="1427"/>
      <c r="I114" s="1338"/>
      <c r="J114" s="1427"/>
      <c r="K114" s="1427"/>
      <c r="L114" s="1427"/>
      <c r="M114" s="1427"/>
      <c r="N114" s="1558"/>
      <c r="O114" s="1558"/>
      <c r="P114" s="1335" t="str">
        <f aca="false">+'MAPA RIESGOS FINANCIERO '!AA16</f>
        <v>elaboracion de informes periodicos de ejecucion de PAC</v>
      </c>
      <c r="Q114" s="1336" t="str">
        <f aca="false">+'MAPA RIESGOS FINANCIERO '!AB16</f>
        <v>Proceso Financiero</v>
      </c>
    </row>
    <row r="115" customFormat="false" ht="74.25" hidden="false" customHeight="true" outlineLevel="0" collapsed="false">
      <c r="B115" s="1524" t="n">
        <f aca="false">+B112+1</f>
        <v>36</v>
      </c>
      <c r="C115" s="1265" t="str">
        <f aca="false">+'MAPA RIESGOS FINANCIERO '!C4:AC4</f>
        <v>FINANCIERO</v>
      </c>
      <c r="D115" s="1296" t="str">
        <f aca="false">+'MAPA RIESGOS FINANCIERO '!B18</f>
        <v>Deficiente  ejecucion de los pagos programados, por bajo nivel de recaudo, conforme a los recursos esperados en cada periodo de la vigencia </v>
      </c>
      <c r="E115" s="1570" t="n">
        <f aca="false">+'MAPA RIESGOS FINANCIERO '!G18</f>
        <v>4</v>
      </c>
      <c r="F115" s="1337" t="n">
        <f aca="false">+'MAPA RIESGOS FINANCIERO '!I18</f>
        <v>4</v>
      </c>
      <c r="G115" s="1427" t="n">
        <f aca="false">+'MAPA RIESGOS FINANCIERO '!K18</f>
        <v>16</v>
      </c>
      <c r="H115" s="1427" t="str">
        <f aca="false">+'MAPA RIESGOS FINANCIERO '!L18</f>
        <v>E: Zona de Riesgo Extrema</v>
      </c>
      <c r="I115" s="1338" t="n">
        <v>3</v>
      </c>
      <c r="J115" s="1427" t="n">
        <f aca="false">SUM('MAPA RIESGOS FINANCIERO '!Q18+'MAPA RIESGOS FINANCIERO '!Q20+'MAPA RIESGOS FINANCIERO '!Q21)/3</f>
        <v>56.6666666666667</v>
      </c>
      <c r="K115" s="1427" t="n">
        <f aca="false">+'MAPA RIESGOS FINANCIERO '!T18</f>
        <v>2</v>
      </c>
      <c r="L115" s="1427" t="n">
        <f aca="false">+'MAPA RIESGOS FINANCIERO '!V18</f>
        <v>3</v>
      </c>
      <c r="M115" s="1427" t="n">
        <f aca="false">+'MAPA RIESGOS FINANCIERO '!X18</f>
        <v>6</v>
      </c>
      <c r="N115" s="1433" t="str">
        <f aca="false">+'MAPA RIESGOS FINANCIERO '!Y18</f>
        <v>M: Zona de Riesgo Moderado</v>
      </c>
      <c r="O115" s="1434" t="str">
        <f aca="false">+'MAPA RIESGOS FINANCIERO '!Z18</f>
        <v>Asumir el riesgo, Reducir el riesgo</v>
      </c>
      <c r="P115" s="1435" t="str">
        <f aca="false">+'MAPA RIESGOS FINANCIERO '!AA18</f>
        <v>Definir necesidades del plan de compras por recursos Propios  y Nacion Vigencia 2011</v>
      </c>
      <c r="Q115" s="1436" t="str">
        <f aca="false">+'MAPA RIESGOS FINANCIERO '!AB18</f>
        <v>Proceso Financiero</v>
      </c>
    </row>
    <row r="116" customFormat="false" ht="74.25" hidden="true" customHeight="true" outlineLevel="0" collapsed="false">
      <c r="B116" s="1524"/>
      <c r="C116" s="1331" t="str">
        <f aca="false">+C115</f>
        <v>FINANCIERO</v>
      </c>
      <c r="D116" s="1296"/>
      <c r="E116" s="1296"/>
      <c r="F116" s="1296"/>
      <c r="G116" s="1427"/>
      <c r="H116" s="1427"/>
      <c r="I116" s="1338"/>
      <c r="J116" s="1427"/>
      <c r="K116" s="1427"/>
      <c r="L116" s="1427"/>
      <c r="M116" s="1427"/>
      <c r="N116" s="1433"/>
      <c r="O116" s="1433"/>
      <c r="P116" s="1332" t="str">
        <f aca="false">+'MAPA RIESGOS FINANCIERO '!AA19</f>
        <v>Capacitacion permanente conforme a las actualizaciones de las normas en materia de caja pac.</v>
      </c>
      <c r="Q116" s="1333" t="str">
        <f aca="false">+'MAPA RIESGOS FINANCIERO '!AB19</f>
        <v>Proceso Financiero</v>
      </c>
    </row>
    <row r="117" customFormat="false" ht="74.25" hidden="true" customHeight="true" outlineLevel="0" collapsed="false">
      <c r="B117" s="1524"/>
      <c r="C117" s="1340" t="str">
        <f aca="false">+C115</f>
        <v>FINANCIERO</v>
      </c>
      <c r="D117" s="1296"/>
      <c r="E117" s="1296"/>
      <c r="F117" s="1296"/>
      <c r="G117" s="1427"/>
      <c r="H117" s="1427"/>
      <c r="I117" s="1338"/>
      <c r="J117" s="1427"/>
      <c r="K117" s="1427"/>
      <c r="L117" s="1427"/>
      <c r="M117" s="1427"/>
      <c r="N117" s="1433"/>
      <c r="O117" s="1433"/>
      <c r="P117" s="1337" t="str">
        <f aca="false">+'MAPA RIESGOS FINANCIERO '!AA21</f>
        <v>elaboracion de informes periodicos de ejecucion de PAC</v>
      </c>
      <c r="Q117" s="1341" t="str">
        <f aca="false">+'MAPA RIESGOS FINANCIERO '!AB21</f>
        <v>Proceso Financiero</v>
      </c>
    </row>
    <row r="118" customFormat="false" ht="62.25" hidden="true" customHeight="true" outlineLevel="0" collapsed="false">
      <c r="B118" s="1529" t="n">
        <f aca="false">+B115+1</f>
        <v>37</v>
      </c>
      <c r="C118" s="1490" t="str">
        <f aca="false">+'MAPA RIESGOS  ALMACEN'!C4:AC4</f>
        <v>ALMACEN</v>
      </c>
      <c r="D118" s="1498" t="str">
        <f aca="false">+'MAPA RIESGOS  ALMACEN'!B13</f>
        <v>Deficiente Planeacion de  las necesidades por proceso  dando como resultado una  consolidacion inefectiva del plan de compras, que garanticen la ejecucion  del mismo conforme a las necesidades reales</v>
      </c>
      <c r="E118" s="1363" t="n">
        <f aca="false">+'MAPA RIESGOS  ALMACEN'!G13</f>
        <v>4</v>
      </c>
      <c r="F118" s="1363" t="n">
        <f aca="false">+'MAPA RIESGOS  ALMACEN'!I13</f>
        <v>3</v>
      </c>
      <c r="G118" s="1432" t="n">
        <f aca="false">+'MAPA RIESGOS  ALMACEN'!K13</f>
        <v>12</v>
      </c>
      <c r="H118" s="1432" t="str">
        <f aca="false">+'MAPA RIESGOS  ALMACEN'!L13</f>
        <v>A: Zona de Riesgo Alto</v>
      </c>
      <c r="I118" s="1364" t="n">
        <v>2</v>
      </c>
      <c r="J118" s="1432" t="n">
        <f aca="false">SUM('MAPA RIESGOS  ALMACEN'!Q13+'MAPA RIESGOS  ALMACEN'!Q15)/2</f>
        <v>60</v>
      </c>
      <c r="K118" s="1432" t="n">
        <f aca="false">+'MAPA RIESGOS  ALMACEN'!T13</f>
        <v>3</v>
      </c>
      <c r="L118" s="1432" t="n">
        <f aca="false">+'MAPA RIESGOS  ALMACEN'!V13</f>
        <v>3</v>
      </c>
      <c r="M118" s="1432" t="n">
        <f aca="false">+'MAPA RIESGOS  ALMACEN'!X13</f>
        <v>9</v>
      </c>
      <c r="N118" s="1571" t="str">
        <f aca="false">+'MAPA RIESGOS  ALMACEN'!Y13</f>
        <v>A: Zona de Riesgo Alto</v>
      </c>
      <c r="O118" s="1571" t="str">
        <f aca="false">+'MAPA RIESGOS  ALMACEN'!Z13</f>
        <v>Asumir el riesgo, Reducir el riesgo</v>
      </c>
      <c r="P118" s="1572" t="str">
        <f aca="false">+'MAPA RIESGOS  ALMACEN'!AA13</f>
        <v>Implementar Campaña de socializacion de los procedimientos</v>
      </c>
      <c r="Q118" s="1573" t="str">
        <f aca="false">+'MAPA RIESGOS  ALMACEN'!AB13</f>
        <v>Almacén</v>
      </c>
    </row>
    <row r="119" customFormat="false" ht="54.75" hidden="true" customHeight="true" outlineLevel="0" collapsed="false">
      <c r="B119" s="1529"/>
      <c r="C119" s="1358" t="str">
        <f aca="false">+C118</f>
        <v>ALMACEN</v>
      </c>
      <c r="D119" s="1498"/>
      <c r="E119" s="1498"/>
      <c r="F119" s="1498"/>
      <c r="G119" s="1432"/>
      <c r="H119" s="1432"/>
      <c r="I119" s="1364"/>
      <c r="J119" s="1432"/>
      <c r="K119" s="1432"/>
      <c r="L119" s="1432"/>
      <c r="M119" s="1432"/>
      <c r="N119" s="1571"/>
      <c r="O119" s="1571"/>
      <c r="P119" s="1363" t="str">
        <f aca="false">+'MAPA RIESGOS  ALMACEN'!AA14</f>
        <v>Consolidacion del Plan de Compras conforme a lo planeado.</v>
      </c>
      <c r="Q119" s="1366" t="str">
        <f aca="false">+'MAPA RIESGOS  ALMACEN'!AB14</f>
        <v>Almacén</v>
      </c>
    </row>
    <row r="120" customFormat="false" ht="49.5" hidden="true" customHeight="true" outlineLevel="0" collapsed="false">
      <c r="B120" s="1529"/>
      <c r="C120" s="1358" t="str">
        <f aca="false">+C118</f>
        <v>ALMACEN</v>
      </c>
      <c r="D120" s="1498"/>
      <c r="E120" s="1498"/>
      <c r="F120" s="1498"/>
      <c r="G120" s="1432"/>
      <c r="H120" s="1432"/>
      <c r="I120" s="1364"/>
      <c r="J120" s="1432"/>
      <c r="K120" s="1432"/>
      <c r="L120" s="1432"/>
      <c r="M120" s="1432"/>
      <c r="N120" s="1571"/>
      <c r="O120" s="1571"/>
      <c r="P120" s="1363" t="str">
        <f aca="false">+'MAPA RIESGOS  ALMACEN'!AA15</f>
        <v>Capacitacion en la normatividad relacionada con almacen</v>
      </c>
      <c r="Q120" s="1366" t="str">
        <f aca="false">+'MAPA RIESGOS  ALMACEN'!AB15</f>
        <v>Almacén</v>
      </c>
    </row>
    <row r="121" customFormat="false" ht="49.5" hidden="true" customHeight="true" outlineLevel="0" collapsed="false">
      <c r="B121" s="1529"/>
      <c r="C121" s="1358" t="str">
        <f aca="false">+C118</f>
        <v>ALMACEN</v>
      </c>
      <c r="D121" s="1498"/>
      <c r="E121" s="1498"/>
      <c r="F121" s="1498"/>
      <c r="G121" s="1432"/>
      <c r="H121" s="1432"/>
      <c r="I121" s="1364"/>
      <c r="J121" s="1432"/>
      <c r="K121" s="1432"/>
      <c r="L121" s="1432"/>
      <c r="M121" s="1432"/>
      <c r="N121" s="1571"/>
      <c r="O121" s="1571"/>
      <c r="P121" s="1363" t="str">
        <f aca="false">+'MAPA RIESGOS  ALMACEN'!AA16</f>
        <v>Concolidacion y divulgacion de los informes de Almacen</v>
      </c>
      <c r="Q121" s="1366" t="str">
        <f aca="false">+'MAPA RIESGOS  ALMACEN'!AB16</f>
        <v>Almacén</v>
      </c>
    </row>
    <row r="122" customFormat="false" ht="42.75" hidden="true" customHeight="true" outlineLevel="0" collapsed="false">
      <c r="B122" s="1529"/>
      <c r="C122" s="1359" t="str">
        <f aca="false">+C118</f>
        <v>ALMACEN</v>
      </c>
      <c r="D122" s="1498"/>
      <c r="E122" s="1363"/>
      <c r="F122" s="1363"/>
      <c r="G122" s="1432"/>
      <c r="H122" s="1432"/>
      <c r="I122" s="1364"/>
      <c r="J122" s="1432"/>
      <c r="K122" s="1432"/>
      <c r="L122" s="1432"/>
      <c r="M122" s="1432"/>
      <c r="N122" s="1571"/>
      <c r="O122" s="1571"/>
      <c r="P122" s="1530" t="str">
        <f aca="false">+'MAPA RIESGOS  ALMACEN'!AA17</f>
        <v>Divulgacion de procedimientos</v>
      </c>
      <c r="Q122" s="1531" t="str">
        <f aca="false">+'MAPA RIESGOS  ALMACEN'!AB17</f>
        <v>Almacén</v>
      </c>
    </row>
    <row r="123" customFormat="false" ht="113.25" hidden="false" customHeight="true" outlineLevel="0" collapsed="false">
      <c r="B123" s="1362" t="n">
        <f aca="false">+B118+1</f>
        <v>38</v>
      </c>
      <c r="C123" s="1265" t="str">
        <f aca="false">+'MAPA RIESGOS  ALMACEN'!C4:AC4</f>
        <v>ALMACEN</v>
      </c>
      <c r="D123" s="1296" t="str">
        <f aca="false">+'MAPA RIESGOS  ALMACEN'!B18</f>
        <v>Bajo nivel de cumplimiento con la presentacion de los Informes y/o reportes de almacen, que garanticen la implementacion de los procedimientos y los requerimientos de le</v>
      </c>
      <c r="E123" s="1574" t="n">
        <f aca="false">+'MAPA RIESGOS  ALMACEN'!G18</f>
        <v>4</v>
      </c>
      <c r="F123" s="1363" t="n">
        <f aca="false">+'MAPA RIESGOS  ALMACEN'!I18</f>
        <v>4</v>
      </c>
      <c r="G123" s="1432" t="n">
        <f aca="false">+'MAPA RIESGOS  ALMACEN'!K18</f>
        <v>16</v>
      </c>
      <c r="H123" s="1363" t="str">
        <f aca="false">+'MAPA RIESGOS  ALMACEN'!L18</f>
        <v>E: Zona de Riesgo Extrema</v>
      </c>
      <c r="I123" s="1364" t="n">
        <v>3</v>
      </c>
      <c r="J123" s="1432" t="n">
        <f aca="false">SUM('MAPA RIESGOS  ALMACEN'!Q18+'MAPA RIESGOS  ALMACEN'!Q20+'MAPA RIESGOS  ALMACEN'!Q21)/3</f>
        <v>56.6666666666667</v>
      </c>
      <c r="K123" s="1432" t="n">
        <f aca="false">+'MAPA RIESGOS  ALMACEN'!T18</f>
        <v>4</v>
      </c>
      <c r="L123" s="1432" t="n">
        <f aca="false">+'MAPA RIESGOS  ALMACEN'!V18</f>
        <v>4</v>
      </c>
      <c r="M123" s="1432" t="n">
        <f aca="false">+'MAPA RIESGOS  ALMACEN'!X18</f>
        <v>16</v>
      </c>
      <c r="N123" s="1433" t="str">
        <f aca="false">+'MAPA RIESGOS  ALMACEN'!Y18</f>
        <v>M: Zona de Riesgo Moderado</v>
      </c>
      <c r="O123" s="1434" t="str">
        <f aca="false">+'MAPA RIESGOS  ALMACEN'!Z18</f>
        <v>Asumir el riesgo, Reducir el riesgo</v>
      </c>
      <c r="P123" s="1435" t="str">
        <f aca="false">+'MAPA RIESGOS  ALMACEN'!AA18</f>
        <v>Capacitacion en la normatividad relacionada con almacen</v>
      </c>
      <c r="Q123" s="1436" t="str">
        <f aca="false">+'MAPA RIESGOS  ALMACEN'!AB18</f>
        <v>Almacén</v>
      </c>
    </row>
    <row r="124" customFormat="false" ht="57" hidden="true" customHeight="true" outlineLevel="0" collapsed="false">
      <c r="B124" s="1362"/>
      <c r="C124" s="1351" t="str">
        <f aca="false">+C123</f>
        <v>ALMACEN</v>
      </c>
      <c r="D124" s="1296"/>
      <c r="E124" s="1296"/>
      <c r="F124" s="1296"/>
      <c r="G124" s="1432"/>
      <c r="H124" s="1363"/>
      <c r="I124" s="1364"/>
      <c r="J124" s="1432"/>
      <c r="K124" s="1432"/>
      <c r="L124" s="1432"/>
      <c r="M124" s="1432"/>
      <c r="N124" s="1433"/>
      <c r="O124" s="1433"/>
      <c r="P124" s="1356" t="str">
        <f aca="false">+'MAPA RIESGOS  ALMACEN'!AA19</f>
        <v>Concolidacion y divulgacion de los informes de Almacen</v>
      </c>
      <c r="Q124" s="1357" t="str">
        <f aca="false">+'MAPA RIESGOS  ALMACEN'!AB19</f>
        <v>Almacén</v>
      </c>
    </row>
    <row r="125" customFormat="false" ht="57" hidden="true" customHeight="true" outlineLevel="0" collapsed="false">
      <c r="B125" s="1362"/>
      <c r="C125" s="1358" t="str">
        <f aca="false">+C123</f>
        <v>ALMACEN</v>
      </c>
      <c r="D125" s="1296"/>
      <c r="E125" s="1296"/>
      <c r="F125" s="1296"/>
      <c r="G125" s="1432"/>
      <c r="H125" s="1363"/>
      <c r="I125" s="1364"/>
      <c r="J125" s="1432"/>
      <c r="K125" s="1432"/>
      <c r="L125" s="1432"/>
      <c r="M125" s="1432"/>
      <c r="N125" s="1433"/>
      <c r="O125" s="1433"/>
      <c r="P125" s="1363" t="str">
        <f aca="false">+'MAPA RIESGOS  ALMACEN'!AA21</f>
        <v>Divulgacion de procedimientos</v>
      </c>
      <c r="Q125" s="1366" t="str">
        <f aca="false">+'MAPA RIESGOS  ALMACEN'!AB21</f>
        <v>Almacén</v>
      </c>
    </row>
    <row r="126" customFormat="false" ht="59.25" hidden="true" customHeight="true" outlineLevel="0" collapsed="false">
      <c r="B126" s="1368" t="n">
        <f aca="false">+B123+1</f>
        <v>39</v>
      </c>
      <c r="C126" s="1369" t="str">
        <f aca="false">+'MAPA RIESGOS  GESTION DOCUMENTA'!C4:AC4</f>
        <v>GESTIÓN DOCUMENTAL</v>
      </c>
      <c r="D126" s="1370" t="str">
        <f aca="false">+'MAPA RIESGOS  GESTION DOCUMENTA'!B13</f>
        <v>incumplimiento de la ley general de archivo</v>
      </c>
      <c r="E126" s="1370" t="n">
        <f aca="false">+'MAPA RIESGOS  GESTION DOCUMENTA'!G13</f>
        <v>5</v>
      </c>
      <c r="F126" s="1370" t="n">
        <f aca="false">+'MAPA RIESGOS  GESTION DOCUMENTA'!I13</f>
        <v>5</v>
      </c>
      <c r="G126" s="1371" t="n">
        <f aca="false">+'MAPA RIESGOS  GESTION DOCUMENTA'!K13</f>
        <v>25</v>
      </c>
      <c r="H126" s="1371" t="str">
        <f aca="false">+'MAPA RIESGOS  GESTION DOCUMENTA'!L13</f>
        <v>E: Zona de Riesgo Extrema</v>
      </c>
      <c r="I126" s="1372" t="n">
        <v>4</v>
      </c>
      <c r="J126" s="1371" t="n">
        <f aca="false">SUM('MAPA RIESGOS  GESTION DOCUMENTA'!Q13:Q16)/4</f>
        <v>67.5</v>
      </c>
      <c r="K126" s="1371" t="n">
        <f aca="false">+'MAPA RIESGOS  GESTION DOCUMENTA'!T13</f>
        <v>4</v>
      </c>
      <c r="L126" s="1371" t="n">
        <f aca="false">+'MAPA RIESGOS  GESTION DOCUMENTA'!V13</f>
        <v>4</v>
      </c>
      <c r="M126" s="1371" t="n">
        <f aca="false">+'MAPA RIESGOS  GESTION DOCUMENTA'!X13</f>
        <v>16</v>
      </c>
      <c r="N126" s="1439" t="str">
        <f aca="false">+'MAPA RIESGOS  GESTION DOCUMENTA'!Y13</f>
        <v>E: Zona de Riesgo Extrema</v>
      </c>
      <c r="O126" s="1439" t="str">
        <f aca="false">+'MAPA RIESGOS  GESTION DOCUMENTA'!Z13</f>
        <v>Reducir el riesgo, Evitar, Compartit o Transferir </v>
      </c>
      <c r="P126" s="1439" t="str">
        <f aca="false">+'MAPA RIESGOS  GESTION DOCUMENTA'!AA13</f>
        <v>Sensibilizacion a los procesos,charlas, acompanamiento a los procesos en la identificacion de las series que generan.</v>
      </c>
      <c r="Q126" s="1440" t="str">
        <f aca="false">+'MAPA RIESGOS  GESTION DOCUMENTA'!AB13</f>
        <v>Gestion Documental- Archivo</v>
      </c>
    </row>
    <row r="127" customFormat="false" ht="59.25" hidden="true" customHeight="true" outlineLevel="0" collapsed="false">
      <c r="B127" s="1368"/>
      <c r="C127" s="1369" t="str">
        <f aca="false">+C126</f>
        <v>GESTIÓN DOCUMENTAL</v>
      </c>
      <c r="D127" s="1370"/>
      <c r="E127" s="1370"/>
      <c r="F127" s="1370"/>
      <c r="G127" s="1371"/>
      <c r="H127" s="1371"/>
      <c r="I127" s="1372"/>
      <c r="J127" s="1371"/>
      <c r="K127" s="1371"/>
      <c r="L127" s="1371"/>
      <c r="M127" s="1371"/>
      <c r="N127" s="1439"/>
      <c r="O127" s="1439"/>
      <c r="P127" s="1370" t="str">
        <f aca="false">+'MAPA RIESGOS  GESTION DOCUMENTA'!AA14</f>
        <v>definicion del plan de necesidades requisito minimo, para el cumplimiento y alcence de los requisitos</v>
      </c>
      <c r="Q127" s="1373" t="str">
        <f aca="false">+'MAPA RIESGOS  GESTION DOCUMENTA'!AB14</f>
        <v>Gestion Documental- Archivo</v>
      </c>
    </row>
    <row r="128" customFormat="false" ht="59.25" hidden="true" customHeight="true" outlineLevel="0" collapsed="false">
      <c r="B128" s="1368"/>
      <c r="C128" s="1369" t="str">
        <f aca="false">+C126</f>
        <v>GESTIÓN DOCUMENTAL</v>
      </c>
      <c r="D128" s="1370"/>
      <c r="E128" s="1370"/>
      <c r="F128" s="1370"/>
      <c r="G128" s="1371"/>
      <c r="H128" s="1371"/>
      <c r="I128" s="1372"/>
      <c r="J128" s="1371"/>
      <c r="K128" s="1371"/>
      <c r="L128" s="1371"/>
      <c r="M128" s="1371"/>
      <c r="N128" s="1439"/>
      <c r="O128" s="1439"/>
      <c r="P128" s="1370" t="str">
        <f aca="false">+'MAPA RIESGOS  GESTION DOCUMENTA'!AA15</f>
        <v>asignacion de recursos para dar cumplimiento al plan de necesidades y metas del proceso de gestion documental</v>
      </c>
      <c r="Q128" s="1373" t="str">
        <f aca="false">+'MAPA RIESGOS  GESTION DOCUMENTA'!AB15</f>
        <v>Gestion Documental- Archivo</v>
      </c>
    </row>
    <row r="129" customFormat="false" ht="59.25" hidden="true" customHeight="true" outlineLevel="0" collapsed="false">
      <c r="B129" s="1368"/>
      <c r="C129" s="1369" t="str">
        <f aca="false">+C126</f>
        <v>GESTIÓN DOCUMENTAL</v>
      </c>
      <c r="D129" s="1370"/>
      <c r="E129" s="1370"/>
      <c r="F129" s="1370"/>
      <c r="G129" s="1371"/>
      <c r="H129" s="1371"/>
      <c r="I129" s="1372"/>
      <c r="J129" s="1371"/>
      <c r="K129" s="1371"/>
      <c r="L129" s="1371"/>
      <c r="M129" s="1371"/>
      <c r="N129" s="1439"/>
      <c r="O129" s="1439"/>
      <c r="P129" s="1370" t="str">
        <f aca="false">+'MAPA RIESGOS  GESTION DOCUMENTA'!AA16</f>
        <v>realizar reuniones del comite de archivo, informando sobre los avances y  limitaciones </v>
      </c>
      <c r="Q129" s="1373" t="str">
        <f aca="false">+'MAPA RIESGOS  GESTION DOCUMENTA'!AB16</f>
        <v>Gestion Documental- Archivo</v>
      </c>
    </row>
    <row r="130" customFormat="false" ht="69" hidden="true" customHeight="true" outlineLevel="0" collapsed="false">
      <c r="B130" s="1368" t="n">
        <f aca="false">+B126+1</f>
        <v>40</v>
      </c>
      <c r="C130" s="1369" t="str">
        <f aca="false">+'MAPA RIESGOS  GESTION DOCUMENTA'!C4:AC4</f>
        <v>GESTIÓN DOCUMENTAL</v>
      </c>
      <c r="D130" s="1370" t="str">
        <f aca="false">+'MAPA RIESGOS  GESTION DOCUMENTA'!B17</f>
        <v>No aplicación del Acuerdo 060 del 30 de octubre del 2001, y procedimiento para las comunicaciones enviadas y recibidas</v>
      </c>
      <c r="E130" s="1370" t="n">
        <f aca="false">+'MAPA RIESGOS  GESTION DOCUMENTA'!G17</f>
        <v>4</v>
      </c>
      <c r="F130" s="1370" t="n">
        <f aca="false">+'MAPA RIESGOS  GESTION DOCUMENTA'!I17</f>
        <v>4</v>
      </c>
      <c r="G130" s="1371" t="n">
        <f aca="false">+'MAPA RIESGOS  GESTION DOCUMENTA'!K17</f>
        <v>16</v>
      </c>
      <c r="H130" s="1371" t="str">
        <f aca="false">+'MAPA RIESGOS  GESTION DOCUMENTA'!L17</f>
        <v>E: Zona de Riesgo Extrema</v>
      </c>
      <c r="I130" s="1372" t="n">
        <v>3</v>
      </c>
      <c r="J130" s="1371" t="n">
        <f aca="false">SUM('MAPA RIESGOS  GESTION DOCUMENTA'!Q17+'MAPA RIESGOS  GESTION DOCUMENTA'!Q19+'MAPA RIESGOS  GESTION DOCUMENTA'!Q20)/3</f>
        <v>53.3333333333333</v>
      </c>
      <c r="K130" s="1297" t="n">
        <f aca="false">+'MAPA RIESGOS  GESTION DOCUMENTA'!T17</f>
        <v>3</v>
      </c>
      <c r="L130" s="1371" t="n">
        <f aca="false">+'MAPA RIESGOS  GESTION DOCUMENTA'!V17</f>
        <v>4</v>
      </c>
      <c r="M130" s="1371" t="n">
        <f aca="false">+'MAPA RIESGOS  GESTION DOCUMENTA'!X17</f>
        <v>12</v>
      </c>
      <c r="N130" s="1439" t="str">
        <f aca="false">+'MAPA RIESGOS  GESTION DOCUMENTA'!Y17</f>
        <v>E: Zona de Riesgo Extrema</v>
      </c>
      <c r="O130" s="1439" t="str">
        <f aca="false">+'MAPA RIESGOS  GESTION DOCUMENTA'!Z17</f>
        <v>Reducir el riesgo, Evitar, Compartir o Transferir</v>
      </c>
      <c r="P130" s="1439" t="str">
        <f aca="false">+'MAPA RIESGOS  GESTION DOCUMENTA'!AA17</f>
        <v>Definición la política por parte de la alta dirección en materia de  correspondencia-comunicaciones.</v>
      </c>
      <c r="Q130" s="1440" t="str">
        <f aca="false">+'MAPA RIESGOS  GESTION DOCUMENTA'!AB17</f>
        <v>Secretaria General</v>
      </c>
    </row>
    <row r="131" customFormat="false" ht="69" hidden="true" customHeight="true" outlineLevel="0" collapsed="false">
      <c r="B131" s="1368"/>
      <c r="C131" s="1369" t="str">
        <f aca="false">+C130</f>
        <v>GESTIÓN DOCUMENTAL</v>
      </c>
      <c r="D131" s="1370"/>
      <c r="E131" s="1370"/>
      <c r="F131" s="1370"/>
      <c r="G131" s="1371"/>
      <c r="H131" s="1371"/>
      <c r="I131" s="1372"/>
      <c r="J131" s="1371"/>
      <c r="K131" s="1297"/>
      <c r="L131" s="1371"/>
      <c r="M131" s="1371"/>
      <c r="N131" s="1439"/>
      <c r="O131" s="1439"/>
      <c r="P131" s="1370" t="str">
        <f aca="false">+'MAPA RIESGOS  GESTION DOCUMENTA'!AA18</f>
        <v>Adquisición de un software de correspondencia</v>
      </c>
      <c r="Q131" s="1373" t="str">
        <f aca="false">+'MAPA RIESGOS  GESTION DOCUMENTA'!AB18</f>
        <v>Secretaria General</v>
      </c>
    </row>
    <row r="132" customFormat="false" ht="90.75" hidden="true" customHeight="true" outlineLevel="0" collapsed="false">
      <c r="B132" s="1368"/>
      <c r="C132" s="1369" t="str">
        <f aca="false">+C130</f>
        <v>GESTIÓN DOCUMENTAL</v>
      </c>
      <c r="D132" s="1370"/>
      <c r="E132" s="1370"/>
      <c r="F132" s="1370"/>
      <c r="G132" s="1371"/>
      <c r="H132" s="1371"/>
      <c r="I132" s="1372"/>
      <c r="J132" s="1371"/>
      <c r="K132" s="1297"/>
      <c r="L132" s="1371"/>
      <c r="M132" s="1371"/>
      <c r="N132" s="1439"/>
      <c r="O132" s="1439"/>
      <c r="P132" s="1370" t="str">
        <f aca="false">+'MAPA RIESGOS  GESTION DOCUMENTA'!AA19</f>
        <v>Capacitación en el manejo del software</v>
      </c>
      <c r="Q132" s="1373" t="str">
        <f aca="false">+'MAPA RIESGOS  GESTION DOCUMENTA'!AB19</f>
        <v>Gestion Documental- Archivo</v>
      </c>
    </row>
    <row r="133" customFormat="false" ht="69" hidden="true" customHeight="true" outlineLevel="0" collapsed="false">
      <c r="B133" s="1368"/>
      <c r="C133" s="1369" t="str">
        <f aca="false">+C130</f>
        <v>GESTIÓN DOCUMENTAL</v>
      </c>
      <c r="D133" s="1370"/>
      <c r="E133" s="1370"/>
      <c r="F133" s="1370"/>
      <c r="G133" s="1371"/>
      <c r="H133" s="1371"/>
      <c r="I133" s="1372"/>
      <c r="J133" s="1371"/>
      <c r="K133" s="1297"/>
      <c r="L133" s="1371"/>
      <c r="M133" s="1371"/>
      <c r="N133" s="1439"/>
      <c r="O133" s="1439"/>
      <c r="P133" s="1370" t="str">
        <f aca="false">+'MAPA RIESGOS  GESTION DOCUMENTA'!AA20</f>
        <v>Ajustar procedimiento correspondencia definiendo las etapas y los controles del mismo </v>
      </c>
      <c r="Q133" s="1373" t="str">
        <f aca="false">+'MAPA RIESGOS  GESTION DOCUMENTA'!AB20</f>
        <v>Gestion Documental- Archivo</v>
      </c>
    </row>
    <row r="134" customFormat="false" ht="69.75" hidden="true" customHeight="true" outlineLevel="0" collapsed="false">
      <c r="B134" s="1374" t="n">
        <f aca="false">+B130+1</f>
        <v>41</v>
      </c>
      <c r="C134" s="1369" t="str">
        <f aca="false">+'MAPA RIESGOS  GESTION DOCUMENTA'!C4:AC4</f>
        <v>GESTIÓN DOCUMENTAL</v>
      </c>
      <c r="D134" s="1375" t="str">
        <f aca="false">+'MAPA RIESGOS  GESTION DOCUMENTA'!B22</f>
        <v>Exposición permanente en alto grado de eventos que deterioran de forma acelerada los archivos institucionales</v>
      </c>
      <c r="E134" s="1370" t="n">
        <f aca="false">+'MAPA RIESGOS  GESTION DOCUMENTA'!G22</f>
        <v>5</v>
      </c>
      <c r="F134" s="1370" t="n">
        <f aca="false">+'MAPA RIESGOS  GESTION DOCUMENTA'!I22</f>
        <v>5</v>
      </c>
      <c r="G134" s="1371" t="n">
        <f aca="false">+'MAPA RIESGOS  GESTION DOCUMENTA'!K22</f>
        <v>25</v>
      </c>
      <c r="H134" s="1371" t="str">
        <f aca="false">+'MAPA RIESGOS  GESTION DOCUMENTA'!L22</f>
        <v>E: Zona de Riesgo Extrema</v>
      </c>
      <c r="I134" s="1372" t="n">
        <v>4</v>
      </c>
      <c r="J134" s="1371" t="n">
        <f aca="false">SUM('MAPA RIESGOS  GESTION DOCUMENTA'!Q22+'MAPA RIESGOS  GESTION DOCUMENTA'!Q24+'MAPA RIESGOS  GESTION DOCUMENTA'!Q25)/3</f>
        <v>58.3333333333333</v>
      </c>
      <c r="K134" s="1371" t="n">
        <f aca="false">+'MAPA RIESGOS  GESTION DOCUMENTA'!T22</f>
        <v>5</v>
      </c>
      <c r="L134" s="1371" t="n">
        <f aca="false">+'MAPA RIESGOS  GESTION DOCUMENTA'!V22</f>
        <v>4</v>
      </c>
      <c r="M134" s="1371" t="n">
        <f aca="false">+'MAPA RIESGOS  GESTION DOCUMENTA'!X22</f>
        <v>20</v>
      </c>
      <c r="N134" s="1377" t="str">
        <f aca="false">+'MAPA RIESGOS  GESTION DOCUMENTA'!Y22</f>
        <v>E: Zona de Riesgo Extrema</v>
      </c>
      <c r="O134" s="1377" t="str">
        <f aca="false">+'MAPA RIESGOS  GESTION DOCUMENTA'!Z22</f>
        <v>Reducir el riesgo, Evitar, Compartir o Transferir</v>
      </c>
      <c r="P134" s="1439" t="str">
        <f aca="false">+'MAPA RIESGOS  GESTION DOCUMENTA'!AA22</f>
        <v>Definir los periodos de fumigación  en tiempo mas corto durante el año, pa</v>
      </c>
      <c r="Q134" s="1440" t="str">
        <f aca="false">+'MAPA RIESGOS  GESTION DOCUMENTA'!AB22</f>
        <v>Secretaria General--Rectoria</v>
      </c>
    </row>
    <row r="135" customFormat="false" ht="45" hidden="true" customHeight="false" outlineLevel="0" collapsed="false">
      <c r="B135" s="1374"/>
      <c r="C135" s="1369" t="str">
        <f aca="false">+C134</f>
        <v>GESTIÓN DOCUMENTAL</v>
      </c>
      <c r="D135" s="1375"/>
      <c r="E135" s="1375"/>
      <c r="F135" s="1375"/>
      <c r="G135" s="1371"/>
      <c r="H135" s="1371"/>
      <c r="I135" s="1372"/>
      <c r="J135" s="1371"/>
      <c r="K135" s="1371"/>
      <c r="L135" s="1371"/>
      <c r="M135" s="1371"/>
      <c r="N135" s="1377"/>
      <c r="O135" s="1377"/>
      <c r="P135" s="1439" t="str">
        <f aca="false">+'MAPA RIESGOS  GESTION DOCUMENTA'!AA23</f>
        <v>Digitalización,escanear y sistematización de los archivos- central e historico</v>
      </c>
      <c r="Q135" s="1440" t="str">
        <f aca="false">+'MAPA RIESGOS  GESTION DOCUMENTA'!AB23</f>
        <v>Secretaria General--Rectoria</v>
      </c>
    </row>
    <row r="136" customFormat="false" ht="69.75" hidden="true" customHeight="true" outlineLevel="0" collapsed="false">
      <c r="B136" s="1374"/>
      <c r="C136" s="1369" t="str">
        <f aca="false">+C134</f>
        <v>GESTIÓN DOCUMENTAL</v>
      </c>
      <c r="D136" s="1375"/>
      <c r="E136" s="1375"/>
      <c r="F136" s="1375"/>
      <c r="G136" s="1371"/>
      <c r="H136" s="1371"/>
      <c r="I136" s="1372"/>
      <c r="J136" s="1371"/>
      <c r="K136" s="1371"/>
      <c r="L136" s="1371"/>
      <c r="M136" s="1371"/>
      <c r="N136" s="1377"/>
      <c r="O136" s="1377"/>
      <c r="P136" s="1439" t="str">
        <f aca="false">+'MAPA RIESGOS  GESTION DOCUMENTA'!AA24</f>
        <v>Definir y ejecutar un plan de revisión y limpieza de archivo  central e historico semestral </v>
      </c>
      <c r="Q136" s="1440" t="str">
        <f aca="false">+'MAPA RIESGOS  GESTION DOCUMENTA'!AB24</f>
        <v>Gestion Documental- Archivo</v>
      </c>
    </row>
    <row r="137" customFormat="false" ht="45" hidden="true" customHeight="false" outlineLevel="0" collapsed="false">
      <c r="B137" s="1374"/>
      <c r="C137" s="1369" t="str">
        <f aca="false">+C134</f>
        <v>GESTIÓN DOCUMENTAL</v>
      </c>
      <c r="D137" s="1375"/>
      <c r="E137" s="1375"/>
      <c r="F137" s="1375"/>
      <c r="G137" s="1371"/>
      <c r="H137" s="1371"/>
      <c r="I137" s="1372"/>
      <c r="J137" s="1371"/>
      <c r="K137" s="1371"/>
      <c r="L137" s="1371"/>
      <c r="M137" s="1371"/>
      <c r="N137" s="1377"/>
      <c r="O137" s="1377"/>
      <c r="P137" s="1439" t="str">
        <f aca="false">+'MAPA RIESGOS  GESTION DOCUMENTA'!AA25</f>
        <v>Aumentar el número de extintores de la oficina del proceso de gestión documental-archivo</v>
      </c>
      <c r="Q137" s="1440" t="str">
        <f aca="false">+'MAPA RIESGOS  GESTION DOCUMENTA'!AB25</f>
        <v>Secretaria General</v>
      </c>
    </row>
    <row r="138" customFormat="false" ht="45" hidden="true" customHeight="false" outlineLevel="0" collapsed="false">
      <c r="B138" s="1374"/>
      <c r="C138" s="1381" t="str">
        <f aca="false">+C134</f>
        <v>GESTIÓN DOCUMENTAL</v>
      </c>
      <c r="D138" s="1375"/>
      <c r="E138" s="1370"/>
      <c r="F138" s="1370"/>
      <c r="G138" s="1371"/>
      <c r="H138" s="1371"/>
      <c r="I138" s="1372"/>
      <c r="J138" s="1371"/>
      <c r="K138" s="1371"/>
      <c r="L138" s="1371"/>
      <c r="M138" s="1371"/>
      <c r="N138" s="1377"/>
      <c r="O138" s="1377"/>
      <c r="P138" s="1377" t="str">
        <f aca="false">+'MAPA RIESGOS  GESTION DOCUMENTA'!AA26</f>
        <v>Garantizar la consolidacion de copias de seguridad, de los sistemas de Informacion.</v>
      </c>
      <c r="Q138" s="1575" t="str">
        <f aca="false">+'MAPA RIESGOS  GESTION DOCUMENTA'!AB26</f>
        <v>Secretaria General</v>
      </c>
    </row>
    <row r="139" customFormat="false" ht="54" hidden="false" customHeight="true" outlineLevel="0" collapsed="false">
      <c r="B139" s="1453" t="n">
        <f aca="false">+B134+1</f>
        <v>42</v>
      </c>
      <c r="C139" s="1265" t="str">
        <f aca="false">+'MAPA RIESGOS EVAL INTEGRAL'!C4:AC4</f>
        <v>EVALUACION  INTEGRAL</v>
      </c>
      <c r="D139" s="1296" t="str">
        <f aca="false">+'MAPA RIESGOS EVAL INTEGRAL'!B13</f>
        <v>Errores o irregularidades significativas no Detectadas por no cumplimiento de las auditorias</v>
      </c>
      <c r="E139" s="1576" t="n">
        <f aca="false">+'MAPA RIESGOS EVAL INTEGRAL'!G13</f>
        <v>3</v>
      </c>
      <c r="F139" s="1443" t="n">
        <f aca="false">+'MAPA RIESGOS EVAL INTEGRAL'!I13</f>
        <v>3</v>
      </c>
      <c r="G139" s="1444" t="n">
        <f aca="false">+'MAPA RIESGOS EVAL INTEGRAL'!K13</f>
        <v>9</v>
      </c>
      <c r="H139" s="1444" t="str">
        <f aca="false">+'MAPA RIESGOS EVAL INTEGRAL'!L13</f>
        <v>A: Zona de Riesgo Alto</v>
      </c>
      <c r="I139" s="1445" t="n">
        <v>4</v>
      </c>
      <c r="J139" s="1444" t="n">
        <f aca="false">SUM('MAPA RIESGOS EVAL INTEGRAL'!Q13+'MAPA RIESGOS EVAL INTEGRAL'!Q15+'MAPA RIESGOS EVAL INTEGRAL'!Q16+'MAPA RIESGOS EVAL INTEGRAL'!Q17)/4</f>
        <v>52.5</v>
      </c>
      <c r="K139" s="1444" t="n">
        <f aca="false">+'MAPA RIESGOS EVAL INTEGRAL'!T13</f>
        <v>2</v>
      </c>
      <c r="L139" s="1444" t="n">
        <f aca="false">+'MAPA RIESGOS EVAL INTEGRAL'!V13</f>
        <v>2</v>
      </c>
      <c r="M139" s="1444" t="n">
        <f aca="false">+'MAPA RIESGOS EVAL INTEGRAL'!X13</f>
        <v>4</v>
      </c>
      <c r="N139" s="1433" t="str">
        <f aca="false">+'MAPA RIESGOS EVAL INTEGRAL'!Y13</f>
        <v>M: Zona de Riesgo Moderado</v>
      </c>
      <c r="O139" s="1434" t="str">
        <f aca="false">+'MAPA RIESGOS EVAL INTEGRAL'!Z13</f>
        <v>Asumir el riesgo, Reducir el riesgo</v>
      </c>
      <c r="P139" s="1435" t="str">
        <f aca="false">+'MAPA RIESGOS EVAL INTEGRAL'!AA13</f>
        <v>Solicitud de apoyo al proceso Evaluacion Integral</v>
      </c>
      <c r="Q139" s="1436" t="str">
        <f aca="false">+'MAPA RIESGOS EVAL INTEGRAL'!AB13</f>
        <v>Evalaucion Integral</v>
      </c>
    </row>
    <row r="140" customFormat="false" ht="51.75" hidden="true" customHeight="true" outlineLevel="0" collapsed="false">
      <c r="B140" s="1453"/>
      <c r="C140" s="1456" t="str">
        <f aca="false">+C139</f>
        <v>EVALUACION  INTEGRAL</v>
      </c>
      <c r="D140" s="1296"/>
      <c r="E140" s="1296"/>
      <c r="F140" s="1296"/>
      <c r="G140" s="1444"/>
      <c r="H140" s="1444"/>
      <c r="I140" s="1445"/>
      <c r="J140" s="1444"/>
      <c r="K140" s="1444"/>
      <c r="L140" s="1444"/>
      <c r="M140" s="1444"/>
      <c r="N140" s="1433"/>
      <c r="O140" s="1433"/>
      <c r="P140" s="1457" t="str">
        <f aca="false">+'MAPA RIESGOS EVAL INTEGRAL'!AA14</f>
        <v>Elaborar diagnostico de Hallazgos con Mayor Nivel de Riesgo</v>
      </c>
      <c r="Q140" s="1458" t="str">
        <f aca="false">+'MAPA RIESGOS EVAL INTEGRAL'!AB14</f>
        <v>Evalaucion Integral</v>
      </c>
    </row>
    <row r="141" customFormat="false" ht="51.75" hidden="true" customHeight="true" outlineLevel="0" collapsed="false">
      <c r="B141" s="1453"/>
      <c r="C141" s="1442" t="str">
        <f aca="false">+C139</f>
        <v>EVALUACION  INTEGRAL</v>
      </c>
      <c r="D141" s="1296"/>
      <c r="E141" s="1296"/>
      <c r="F141" s="1296"/>
      <c r="G141" s="1444"/>
      <c r="H141" s="1444"/>
      <c r="I141" s="1445"/>
      <c r="J141" s="1444"/>
      <c r="K141" s="1444"/>
      <c r="L141" s="1444"/>
      <c r="M141" s="1444"/>
      <c r="N141" s="1433"/>
      <c r="O141" s="1433"/>
      <c r="P141" s="1446" t="str">
        <f aca="false">+'MAPA RIESGOS EVAL INTEGRAL'!AA15</f>
        <v>Plan de Auditoria diseñado conforme a la valoracion de Riesgos.</v>
      </c>
      <c r="Q141" s="1447" t="str">
        <f aca="false">+'MAPA RIESGOS EVAL INTEGRAL'!AB15</f>
        <v>Evalaucion Integral</v>
      </c>
    </row>
    <row r="142" customFormat="false" ht="81.75" hidden="true" customHeight="true" outlineLevel="0" collapsed="false">
      <c r="B142" s="1453"/>
      <c r="C142" s="1442" t="str">
        <f aca="false">+C139</f>
        <v>EVALUACION  INTEGRAL</v>
      </c>
      <c r="D142" s="1296"/>
      <c r="E142" s="1296"/>
      <c r="F142" s="1296"/>
      <c r="G142" s="1444"/>
      <c r="H142" s="1444"/>
      <c r="I142" s="1445"/>
      <c r="J142" s="1444"/>
      <c r="K142" s="1444"/>
      <c r="L142" s="1444"/>
      <c r="M142" s="1444"/>
      <c r="N142" s="1433"/>
      <c r="O142" s="1433"/>
      <c r="P142" s="1446" t="str">
        <f aca="false">+'MAPA RIESGOS EVAL INTEGRAL'!AA16</f>
        <v>Capacitar y Sencibilizar a los Dueños de Procesos Y Participantes sobre la importancia del autocontrol y la autoevaluacion.</v>
      </c>
      <c r="Q142" s="1447" t="str">
        <f aca="false">+'MAPA RIESGOS EVAL INTEGRAL'!AB16</f>
        <v>Evalaucion Integral</v>
      </c>
    </row>
    <row r="143" customFormat="false" ht="74.25" hidden="true" customHeight="true" outlineLevel="0" collapsed="false">
      <c r="B143" s="1453"/>
      <c r="C143" s="1442" t="str">
        <f aca="false">+C139</f>
        <v>EVALUACION  INTEGRAL</v>
      </c>
      <c r="D143" s="1296"/>
      <c r="E143" s="1296"/>
      <c r="F143" s="1296"/>
      <c r="G143" s="1444"/>
      <c r="H143" s="1444"/>
      <c r="I143" s="1445"/>
      <c r="J143" s="1444"/>
      <c r="K143" s="1444"/>
      <c r="L143" s="1444"/>
      <c r="M143" s="1444"/>
      <c r="N143" s="1433"/>
      <c r="O143" s="1433"/>
      <c r="P143" s="1446" t="str">
        <f aca="false">+'MAPA RIESGOS EVAL INTEGRAL'!AA17</f>
        <v>Diseñar y adoptar un Plan de Seguimiento a Hallazgos y No conformidades de años anteriores.</v>
      </c>
      <c r="Q143" s="1447" t="str">
        <f aca="false">+'MAPA RIESGOS EVAL INTEGRAL'!AB17</f>
        <v>Evalaucion Integral</v>
      </c>
    </row>
    <row r="144" customFormat="false" ht="88.5" hidden="true" customHeight="true" outlineLevel="0" collapsed="false">
      <c r="B144" s="1441" t="n">
        <f aca="false">+B139+B131</f>
        <v>42</v>
      </c>
      <c r="C144" s="1442" t="str">
        <f aca="false">+'MAPA RIESGOS EVAL INTEGRAL'!C4:AC4</f>
        <v>EVALUACION  INTEGRAL</v>
      </c>
      <c r="D144" s="1443" t="str">
        <f aca="false">+'MAPA RIESGOS EVAL INTEGRAL'!B18</f>
        <v>Incumplimiento del los planes de Mejoramiento  Por Proceso, por bajo apoyo de auditores </v>
      </c>
      <c r="E144" s="1443" t="n">
        <f aca="false">+'MAPA RIESGOS EVAL INTEGRAL'!G18</f>
        <v>5</v>
      </c>
      <c r="F144" s="1443" t="n">
        <f aca="false">+'MAPA RIESGOS EVAL INTEGRAL'!I18</f>
        <v>4</v>
      </c>
      <c r="G144" s="1444" t="n">
        <f aca="false">+'MAPA RIESGOS EVAL INTEGRAL'!K18</f>
        <v>20</v>
      </c>
      <c r="H144" s="1444" t="str">
        <f aca="false">+'MAPA RIESGOS EVAL INTEGRAL'!L18</f>
        <v>E: Zona de Riesgo Extrema</v>
      </c>
      <c r="I144" s="1445" t="n">
        <v>1</v>
      </c>
      <c r="J144" s="1444" t="n">
        <f aca="false">+'MAPA RIESGOS EVAL INTEGRAL'!Q18</f>
        <v>55</v>
      </c>
      <c r="K144" s="1444" t="n">
        <f aca="false">+'MAPA RIESGOS EVAL INTEGRAL'!T18</f>
        <v>5</v>
      </c>
      <c r="L144" s="1444" t="n">
        <f aca="false">+'MAPA RIESGOS EVAL INTEGRAL'!V18</f>
        <v>3</v>
      </c>
      <c r="M144" s="1444" t="n">
        <f aca="false">+'MAPA RIESGOS EVAL INTEGRAL'!X18</f>
        <v>15</v>
      </c>
      <c r="N144" s="1446" t="str">
        <f aca="false">+'MAPA RIESGOS EVAL INTEGRAL'!Y18</f>
        <v>E: Zona de Riesgo Extrema</v>
      </c>
      <c r="O144" s="1446" t="str">
        <f aca="false">+'MAPA RIESGOS EVAL INTEGRAL'!Z18</f>
        <v>Reducir el riesgo, Evitar, Compartit o Transferir </v>
      </c>
      <c r="P144" s="1446" t="str">
        <f aca="false">+'MAPA RIESGOS EVAL INTEGRAL'!AA18</f>
        <v>Capacitar y Sencibilizar a los Dueños de Procesos Y Participantes sobre la importancia del autocontrol y la autoevaluacion.</v>
      </c>
      <c r="Q144" s="1447" t="str">
        <f aca="false">+'MAPA RIESGOS EVAL INTEGRAL'!AB18</f>
        <v>Evalaucion Integral</v>
      </c>
    </row>
    <row r="145" customFormat="false" ht="30" hidden="true" customHeight="false" outlineLevel="0" collapsed="false">
      <c r="B145" s="1441"/>
      <c r="C145" s="1442" t="str">
        <f aca="false">+C144</f>
        <v>EVALUACION  INTEGRAL</v>
      </c>
      <c r="D145" s="1443"/>
      <c r="E145" s="1443"/>
      <c r="F145" s="1443"/>
      <c r="G145" s="1444"/>
      <c r="H145" s="1444"/>
      <c r="I145" s="1445"/>
      <c r="J145" s="1444"/>
      <c r="K145" s="1444"/>
      <c r="L145" s="1444"/>
      <c r="M145" s="1444"/>
      <c r="N145" s="1446"/>
      <c r="O145" s="1446"/>
      <c r="P145" s="1446" t="str">
        <f aca="false">+'MAPA RIESGOS EVAL INTEGRAL'!AA19</f>
        <v>Programar y ejecutar la evaluacion de los puntos de control de los procesos</v>
      </c>
      <c r="Q145" s="1447" t="str">
        <f aca="false">+'MAPA RIESGOS EVAL INTEGRAL'!AB19</f>
        <v>Evalaucion Integral</v>
      </c>
    </row>
    <row r="146" customFormat="false" ht="30" hidden="true" customHeight="false" outlineLevel="0" collapsed="false">
      <c r="B146" s="1441"/>
      <c r="C146" s="1442" t="str">
        <f aca="false">+C144</f>
        <v>EVALUACION  INTEGRAL</v>
      </c>
      <c r="D146" s="1443"/>
      <c r="E146" s="1443"/>
      <c r="F146" s="1443"/>
      <c r="G146" s="1444"/>
      <c r="H146" s="1444"/>
      <c r="I146" s="1445"/>
      <c r="J146" s="1444"/>
      <c r="K146" s="1444"/>
      <c r="L146" s="1444"/>
      <c r="M146" s="1444"/>
      <c r="N146" s="1446"/>
      <c r="O146" s="1446"/>
      <c r="P146" s="1446" t="str">
        <f aca="false">+'MAPA RIESGOS EVAL INTEGRAL'!AA20</f>
        <v>Adoptar la programacion de auditorias integrales por medio de Resolucion</v>
      </c>
      <c r="Q146" s="1447" t="str">
        <f aca="false">+'MAPA RIESGOS EVAL INTEGRAL'!AB20</f>
        <v>Evalaucion Integral</v>
      </c>
    </row>
    <row r="147" customFormat="false" ht="45" hidden="true" customHeight="false" outlineLevel="0" collapsed="false">
      <c r="B147" s="1441"/>
      <c r="C147" s="1442" t="str">
        <f aca="false">+C144</f>
        <v>EVALUACION  INTEGRAL</v>
      </c>
      <c r="D147" s="1443"/>
      <c r="E147" s="1443"/>
      <c r="F147" s="1443"/>
      <c r="G147" s="1444"/>
      <c r="H147" s="1444"/>
      <c r="I147" s="1445"/>
      <c r="J147" s="1444"/>
      <c r="K147" s="1444"/>
      <c r="L147" s="1444"/>
      <c r="M147" s="1444"/>
      <c r="N147" s="1446"/>
      <c r="O147" s="1446"/>
      <c r="P147" s="1446" t="str">
        <f aca="false">+'MAPA RIESGOS EVAL INTEGRAL'!AA21</f>
        <v>Capacitacion  y acompañamiento a los Auditores en el cierre del informe de Auditoria.</v>
      </c>
      <c r="Q147" s="1447" t="str">
        <f aca="false">+'MAPA RIESGOS EVAL INTEGRAL'!AB21</f>
        <v>Evalaucion Integral</v>
      </c>
    </row>
    <row r="148" customFormat="false" ht="45" hidden="true" customHeight="false" outlineLevel="0" collapsed="false">
      <c r="B148" s="1441"/>
      <c r="C148" s="1442" t="str">
        <f aca="false">+C144</f>
        <v>EVALUACION  INTEGRAL</v>
      </c>
      <c r="D148" s="1443"/>
      <c r="E148" s="1443"/>
      <c r="F148" s="1443"/>
      <c r="G148" s="1444"/>
      <c r="H148" s="1444"/>
      <c r="I148" s="1445"/>
      <c r="J148" s="1444"/>
      <c r="K148" s="1444"/>
      <c r="L148" s="1444"/>
      <c r="M148" s="1444"/>
      <c r="N148" s="1446"/>
      <c r="O148" s="1446"/>
      <c r="P148" s="1446" t="str">
        <f aca="false">+'MAPA RIESGOS EVAL INTEGRAL'!AA22</f>
        <v>Reinduccion en el proceso de manejo y diligenciamiento de formatos del sistema Integrado de Gestion</v>
      </c>
      <c r="Q148" s="1447" t="str">
        <f aca="false">+'MAPA RIESGOS EVAL INTEGRAL'!AB22</f>
        <v>Evalaucion Integral</v>
      </c>
    </row>
    <row r="149" customFormat="false" ht="84" hidden="true" customHeight="true" outlineLevel="0" collapsed="false">
      <c r="B149" s="1441" t="n">
        <f aca="false">+B144+1</f>
        <v>43</v>
      </c>
      <c r="C149" s="1490" t="str">
        <f aca="false">+'MAPA RIESGOS EVAL INTEGRAL'!C4:AC4</f>
        <v>EVALUACION  INTEGRAL</v>
      </c>
      <c r="D149" s="1494" t="str">
        <f aca="false">+'MAPA RIESGOS EVAL INTEGRAL'!B23</f>
        <v>Bajo Nivel de Capacitacion y/o actualizacion  en Herramientas de Evaluacion Integral, MECI, SGC, Auditorias de Calidad.</v>
      </c>
      <c r="E149" s="1443" t="n">
        <f aca="false">+'MAPA RIESGOS EVAL INTEGRAL'!G23</f>
        <v>4</v>
      </c>
      <c r="F149" s="1443" t="n">
        <f aca="false">+'MAPA RIESGOS EVAL INTEGRAL'!I23</f>
        <v>3</v>
      </c>
      <c r="G149" s="1444" t="n">
        <f aca="false">+'MAPA RIESGOS EVAL INTEGRAL'!K23</f>
        <v>12</v>
      </c>
      <c r="H149" s="1444" t="str">
        <f aca="false">+'MAPA RIESGOS EVAL INTEGRAL'!L23</f>
        <v>A: Zona de Riesgo Alto</v>
      </c>
      <c r="I149" s="1445" t="n">
        <v>2</v>
      </c>
      <c r="J149" s="1444" t="n">
        <f aca="false">SUM('MAPA RIESGOS EVAL INTEGRAL'!Q23+'MAPA RIESGOS EVAL INTEGRAL'!Q26)/2</f>
        <v>42.5</v>
      </c>
      <c r="K149" s="1444" t="n">
        <f aca="false">+'MAPA RIESGOS EVAL INTEGRAL'!T23</f>
        <v>4</v>
      </c>
      <c r="L149" s="1444" t="n">
        <f aca="false">+'MAPA RIESGOS EVAL INTEGRAL'!V23</f>
        <v>3</v>
      </c>
      <c r="M149" s="1444" t="n">
        <f aca="false">+'MAPA RIESGOS EVAL INTEGRAL'!X23</f>
        <v>12</v>
      </c>
      <c r="N149" s="1572" t="str">
        <f aca="false">+'MAPA RIESGOS EVAL INTEGRAL'!Y23</f>
        <v>A: Zona de Riesgo Alto</v>
      </c>
      <c r="O149" s="1572" t="str">
        <f aca="false">+'MAPA RIESGOS EVAL INTEGRAL'!Z23</f>
        <v>Reducir el riesgo, Evitar, Compartir o Transferir</v>
      </c>
      <c r="P149" s="1572" t="str">
        <f aca="false">+'MAPA RIESGOS EVAL INTEGRAL'!AA23</f>
        <v>Solicitud escrita y/o por correo mediante la cual se solicite autorizacion para participacion en capacitaciones del orden Nacional y Local.</v>
      </c>
      <c r="Q149" s="1573" t="str">
        <f aca="false">+'MAPA RIESGOS EVAL INTEGRAL'!AB23</f>
        <v>Evalaucion Integral</v>
      </c>
    </row>
    <row r="150" customFormat="false" ht="88.5" hidden="true" customHeight="true" outlineLevel="0" collapsed="false">
      <c r="B150" s="1441"/>
      <c r="C150" s="1442" t="str">
        <f aca="false">+C149</f>
        <v>EVALUACION  INTEGRAL</v>
      </c>
      <c r="D150" s="1494"/>
      <c r="E150" s="1494"/>
      <c r="F150" s="1494"/>
      <c r="G150" s="1444"/>
      <c r="H150" s="1444"/>
      <c r="I150" s="1445"/>
      <c r="J150" s="1444"/>
      <c r="K150" s="1444"/>
      <c r="L150" s="1444"/>
      <c r="M150" s="1444"/>
      <c r="N150" s="1572"/>
      <c r="O150" s="1572"/>
      <c r="P150" s="1446" t="str">
        <f aca="false">+'MAPA RIESGOS EVAL INTEGRAL'!AA25</f>
        <v>Definir mediante comunicación escrita las necesidades de capacitacion del proceso Evalaucion Integral, y del  sistema integrado de gestion</v>
      </c>
      <c r="Q150" s="1447" t="str">
        <f aca="false">+'MAPA RIESGOS EVAL INTEGRAL'!AB25</f>
        <v>Evalaucion Integral</v>
      </c>
    </row>
    <row r="151" customFormat="false" ht="150.75" hidden="true" customHeight="true" outlineLevel="0" collapsed="false">
      <c r="B151" s="1441"/>
      <c r="C151" s="1442" t="str">
        <f aca="false">+C149</f>
        <v>EVALUACION  INTEGRAL</v>
      </c>
      <c r="D151" s="1494"/>
      <c r="E151" s="1494"/>
      <c r="F151" s="1494"/>
      <c r="G151" s="1444"/>
      <c r="H151" s="1444"/>
      <c r="I151" s="1445"/>
      <c r="J151" s="1444"/>
      <c r="K151" s="1444"/>
      <c r="L151" s="1444"/>
      <c r="M151" s="1444"/>
      <c r="N151" s="1572"/>
      <c r="O151" s="1572"/>
      <c r="P151" s="1446" t="str">
        <f aca="false">+'MAPA RIESGOS EVAL INTEGRAL'!AA27</f>
        <v>Programar al interior de la entidad Capacitaciones y socializaciones de las capacitaciones recibidas  y las que según la comptencia las pueda asumir el profesional de control interno  y los demas procesos vinculados al sistema integrado de gestion.</v>
      </c>
      <c r="Q151" s="1447" t="str">
        <f aca="false">+'MAPA RIESGOS EVAL INTEGRAL'!AB27</f>
        <v>Evalaucion Integral</v>
      </c>
    </row>
    <row r="152" customFormat="false" ht="43.5" hidden="true" customHeight="true" outlineLevel="0" collapsed="false">
      <c r="B152" s="1229" t="n">
        <f aca="false">+B149+1</f>
        <v>44</v>
      </c>
      <c r="C152" s="1459" t="s">
        <v>461</v>
      </c>
      <c r="D152" s="1168"/>
      <c r="E152" s="1168"/>
      <c r="F152" s="1168"/>
      <c r="G152" s="1460"/>
      <c r="H152" s="1168"/>
      <c r="I152" s="1460"/>
      <c r="J152" s="1461"/>
      <c r="K152" s="1461"/>
      <c r="L152" s="1461"/>
      <c r="M152" s="1460"/>
      <c r="N152" s="1168"/>
      <c r="O152" s="1168"/>
      <c r="P152" s="1462"/>
      <c r="Q152" s="1463" t="s">
        <v>470</v>
      </c>
    </row>
    <row r="153" customFormat="false" ht="43.5" hidden="true" customHeight="true" outlineLevel="0" collapsed="false">
      <c r="B153" s="1229" t="n">
        <f aca="false">+B152+1</f>
        <v>45</v>
      </c>
      <c r="C153" s="1459" t="s">
        <v>461</v>
      </c>
      <c r="D153" s="1168"/>
      <c r="E153" s="1168"/>
      <c r="F153" s="1168"/>
      <c r="G153" s="1460"/>
      <c r="H153" s="1168"/>
      <c r="I153" s="1460"/>
      <c r="J153" s="1461"/>
      <c r="K153" s="1461"/>
      <c r="L153" s="1461"/>
      <c r="M153" s="1460"/>
      <c r="N153" s="1168"/>
      <c r="O153" s="1168"/>
      <c r="P153" s="1462"/>
      <c r="Q153" s="1463" t="s">
        <v>470</v>
      </c>
    </row>
    <row r="154" customFormat="false" ht="43.5" hidden="true" customHeight="true" outlineLevel="0" collapsed="false">
      <c r="B154" s="1229" t="n">
        <f aca="false">+B153+1</f>
        <v>46</v>
      </c>
      <c r="C154" s="1459" t="s">
        <v>461</v>
      </c>
      <c r="D154" s="1168"/>
      <c r="E154" s="1168"/>
      <c r="F154" s="1168"/>
      <c r="G154" s="1460"/>
      <c r="H154" s="1168"/>
      <c r="I154" s="1460"/>
      <c r="J154" s="1461"/>
      <c r="K154" s="1461"/>
      <c r="L154" s="1461"/>
      <c r="M154" s="1460"/>
      <c r="N154" s="1168"/>
      <c r="O154" s="1168"/>
      <c r="P154" s="1168"/>
      <c r="Q154" s="1463" t="s">
        <v>470</v>
      </c>
    </row>
    <row r="155" customFormat="false" ht="43.5" hidden="true" customHeight="true" outlineLevel="0" collapsed="false">
      <c r="B155" s="1229" t="n">
        <f aca="false">+B154+1</f>
        <v>47</v>
      </c>
      <c r="C155" s="1459" t="s">
        <v>461</v>
      </c>
      <c r="D155" s="1168"/>
      <c r="E155" s="1168"/>
      <c r="F155" s="1168"/>
      <c r="G155" s="1460"/>
      <c r="H155" s="1168"/>
      <c r="I155" s="1460"/>
      <c r="J155" s="1461"/>
      <c r="K155" s="1461"/>
      <c r="L155" s="1461"/>
      <c r="M155" s="1460"/>
      <c r="N155" s="1168"/>
      <c r="O155" s="1168"/>
      <c r="P155" s="1168"/>
      <c r="Q155" s="1463" t="s">
        <v>470</v>
      </c>
    </row>
    <row r="156" customFormat="false" ht="43.5" hidden="true" customHeight="true" outlineLevel="0" collapsed="false">
      <c r="B156" s="1229" t="n">
        <f aca="false">+B155+1</f>
        <v>48</v>
      </c>
      <c r="C156" s="1459" t="s">
        <v>461</v>
      </c>
      <c r="D156" s="1168"/>
      <c r="E156" s="1168"/>
      <c r="F156" s="1168"/>
      <c r="G156" s="1460"/>
      <c r="H156" s="1168"/>
      <c r="I156" s="1460"/>
      <c r="J156" s="1461"/>
      <c r="K156" s="1461"/>
      <c r="L156" s="1461"/>
      <c r="M156" s="1460"/>
      <c r="N156" s="1168"/>
      <c r="O156" s="1168"/>
      <c r="P156" s="1168"/>
      <c r="Q156" s="1463" t="s">
        <v>470</v>
      </c>
    </row>
    <row r="157" customFormat="false" ht="43.5" hidden="true" customHeight="true" outlineLevel="0" collapsed="false">
      <c r="B157" s="1229" t="n">
        <f aca="false">+B156+1</f>
        <v>49</v>
      </c>
      <c r="C157" s="1459" t="s">
        <v>461</v>
      </c>
      <c r="D157" s="1168"/>
      <c r="E157" s="1168"/>
      <c r="F157" s="1168"/>
      <c r="G157" s="1460"/>
      <c r="H157" s="1168"/>
      <c r="I157" s="1460"/>
      <c r="J157" s="1461"/>
      <c r="K157" s="1461"/>
      <c r="L157" s="1461"/>
      <c r="M157" s="1460"/>
      <c r="N157" s="1168"/>
      <c r="O157" s="1168"/>
      <c r="P157" s="1168"/>
      <c r="Q157" s="1463" t="s">
        <v>470</v>
      </c>
    </row>
    <row r="158" customFormat="false" ht="43.5" hidden="true" customHeight="true" outlineLevel="0" collapsed="false">
      <c r="B158" s="1229" t="n">
        <f aca="false">+B157+1</f>
        <v>50</v>
      </c>
      <c r="C158" s="1459" t="s">
        <v>461</v>
      </c>
      <c r="D158" s="1168"/>
      <c r="E158" s="1168"/>
      <c r="F158" s="1168"/>
      <c r="G158" s="1460"/>
      <c r="H158" s="1168"/>
      <c r="I158" s="1460"/>
      <c r="J158" s="1461"/>
      <c r="K158" s="1461"/>
      <c r="L158" s="1461"/>
      <c r="M158" s="1460"/>
      <c r="N158" s="1168"/>
      <c r="O158" s="1168"/>
      <c r="P158" s="1168"/>
      <c r="Q158" s="1463" t="s">
        <v>470</v>
      </c>
    </row>
    <row r="159" customFormat="false" ht="43.5" hidden="true" customHeight="true" outlineLevel="0" collapsed="false">
      <c r="B159" s="1229" t="n">
        <f aca="false">+B158+1</f>
        <v>51</v>
      </c>
      <c r="C159" s="1459" t="s">
        <v>461</v>
      </c>
      <c r="D159" s="1168"/>
      <c r="E159" s="1168"/>
      <c r="F159" s="1168"/>
      <c r="G159" s="1460"/>
      <c r="H159" s="1168"/>
      <c r="I159" s="1460"/>
      <c r="J159" s="1461"/>
      <c r="K159" s="1461"/>
      <c r="L159" s="1461"/>
      <c r="M159" s="1460"/>
      <c r="N159" s="1168"/>
      <c r="O159" s="1168"/>
      <c r="P159" s="1168"/>
      <c r="Q159" s="1463" t="s">
        <v>470</v>
      </c>
    </row>
    <row r="160" customFormat="false" ht="43.5" hidden="true" customHeight="true" outlineLevel="0" collapsed="false">
      <c r="B160" s="1229" t="n">
        <f aca="false">+B159+1</f>
        <v>52</v>
      </c>
      <c r="C160" s="1459" t="s">
        <v>461</v>
      </c>
      <c r="D160" s="1168"/>
      <c r="E160" s="1168"/>
      <c r="F160" s="1168"/>
      <c r="G160" s="1460"/>
      <c r="H160" s="1168"/>
      <c r="I160" s="1460"/>
      <c r="J160" s="1461"/>
      <c r="K160" s="1461"/>
      <c r="L160" s="1461"/>
      <c r="M160" s="1460"/>
      <c r="N160" s="1168"/>
      <c r="O160" s="1168"/>
      <c r="P160" s="1168"/>
      <c r="Q160" s="1463" t="s">
        <v>470</v>
      </c>
    </row>
    <row r="161" customFormat="false" ht="43.5" hidden="true" customHeight="true" outlineLevel="0" collapsed="false">
      <c r="B161" s="1229" t="n">
        <f aca="false">+B160+1</f>
        <v>53</v>
      </c>
      <c r="C161" s="1459" t="s">
        <v>461</v>
      </c>
      <c r="D161" s="1168"/>
      <c r="E161" s="1168"/>
      <c r="F161" s="1168"/>
      <c r="G161" s="1460"/>
      <c r="H161" s="1168"/>
      <c r="I161" s="1460"/>
      <c r="J161" s="1461"/>
      <c r="K161" s="1461"/>
      <c r="L161" s="1461"/>
      <c r="M161" s="1460"/>
      <c r="N161" s="1168"/>
      <c r="O161" s="1168"/>
      <c r="P161" s="1168"/>
      <c r="Q161" s="1463" t="s">
        <v>470</v>
      </c>
    </row>
    <row r="162" customFormat="false" ht="43.5" hidden="true" customHeight="true" outlineLevel="0" collapsed="false">
      <c r="B162" s="1229" t="n">
        <f aca="false">+B161+1</f>
        <v>54</v>
      </c>
      <c r="C162" s="1459" t="s">
        <v>461</v>
      </c>
      <c r="D162" s="1168"/>
      <c r="E162" s="1168"/>
      <c r="F162" s="1168"/>
      <c r="G162" s="1460"/>
      <c r="H162" s="1168"/>
      <c r="I162" s="1460"/>
      <c r="J162" s="1577"/>
      <c r="K162" s="1577"/>
      <c r="L162" s="1577"/>
      <c r="M162" s="1460"/>
      <c r="N162" s="1168"/>
      <c r="O162" s="1168"/>
      <c r="P162" s="1168"/>
      <c r="Q162" s="1463" t="s">
        <v>470</v>
      </c>
    </row>
    <row r="163" customFormat="false" ht="61.5" hidden="true" customHeight="true" outlineLevel="0" collapsed="false">
      <c r="B163" s="1236" t="n">
        <f aca="false">+B162+1</f>
        <v>55</v>
      </c>
      <c r="C163" s="1459" t="str">
        <f aca="false">+'MAPA RIESGO CORRUPCION'!D7</f>
        <v>RIESGOS DE CORRUPCION</v>
      </c>
      <c r="D163" s="1168" t="str">
        <f aca="false">+'MAPA RIESGO CORRUPCION'!B12</f>
        <v>Usar información financiera desactualizada e incorrecta no permite que la labor administrativa sea la óptima. </v>
      </c>
      <c r="E163" s="561"/>
      <c r="F163" s="561"/>
      <c r="G163" s="1460" t="n">
        <v>20</v>
      </c>
      <c r="H163" s="1337" t="str">
        <f aca="false">+'MAPA RIESGO CORRUPCION'!F12</f>
        <v>20,- Zona de Riesgo Moderado</v>
      </c>
      <c r="I163" s="1464" t="n">
        <v>3</v>
      </c>
      <c r="J163" s="1465"/>
      <c r="K163" s="1466"/>
      <c r="L163" s="1466"/>
      <c r="M163" s="1467" t="n">
        <v>10</v>
      </c>
      <c r="N163" s="1337" t="str">
        <f aca="false">+'MAPA RIESGO CORRUPCION'!H12</f>
        <v>10,- Baja</v>
      </c>
      <c r="O163" s="1337" t="str">
        <f aca="false">+'MAPA RIESGO CORRUPCION'!I12</f>
        <v>Reducir el Riesgo</v>
      </c>
      <c r="P163" s="1168" t="str">
        <f aca="false">+'MAPA RIESGO CORRUPCION'!J12</f>
        <v>Integracion efectiva de los Cinco Modulos Implementados</v>
      </c>
      <c r="Q163" s="1463" t="str">
        <f aca="false">+'MAPA RIESGO CORRUPCION'!K12</f>
        <v>Proceso Financiero</v>
      </c>
    </row>
    <row r="164" customFormat="false" ht="56.25" hidden="true" customHeight="true" outlineLevel="0" collapsed="false">
      <c r="B164" s="1236"/>
      <c r="C164" s="1459" t="str">
        <f aca="false">+C163</f>
        <v>RIESGOS DE CORRUPCION</v>
      </c>
      <c r="D164" s="1168"/>
      <c r="E164" s="584"/>
      <c r="F164" s="584"/>
      <c r="G164" s="1460"/>
      <c r="H164" s="1337"/>
      <c r="I164" s="1464"/>
      <c r="J164" s="1465"/>
      <c r="K164" s="1466"/>
      <c r="L164" s="1466"/>
      <c r="M164" s="1467"/>
      <c r="N164" s="1337"/>
      <c r="O164" s="1337"/>
      <c r="P164" s="1168" t="str">
        <f aca="false">+'MAPA RIESGO CORRUPCION'!J13</f>
        <v>Implementar e Integrar el Modulo de Nomina</v>
      </c>
      <c r="Q164" s="1468" t="str">
        <f aca="false">+Q163</f>
        <v>Proceso Financiero</v>
      </c>
    </row>
    <row r="165" customFormat="false" ht="78.75" hidden="true" customHeight="true" outlineLevel="0" collapsed="false">
      <c r="B165" s="1236" t="n">
        <f aca="false">+B163+1</f>
        <v>56</v>
      </c>
      <c r="C165" s="1459" t="str">
        <f aca="false">+'MAPA RIESGO CORRUPCION'!D7</f>
        <v>RIESGOS DE CORRUPCION</v>
      </c>
      <c r="D165" s="1168" t="str">
        <f aca="false">+'MAPA RIESGO CORRUPCION'!B15</f>
        <v>Clasificar indebidamente un ingreso y/o gasto, que muestre la situacion financiera de forma erronea que no sirva para la toma de deciciones</v>
      </c>
      <c r="E165" s="561"/>
      <c r="F165" s="561"/>
      <c r="G165" s="1460" t="n">
        <v>10</v>
      </c>
      <c r="H165" s="1168" t="str">
        <f aca="false">+'MAPA RIESGO CORRUPCION'!F15</f>
        <v>10,- Zona de Riesgo Tolerable</v>
      </c>
      <c r="I165" s="1464" t="n">
        <v>3</v>
      </c>
      <c r="J165" s="1465"/>
      <c r="K165" s="1466"/>
      <c r="L165" s="1466"/>
      <c r="M165" s="1467" t="n">
        <v>10</v>
      </c>
      <c r="N165" s="1168" t="str">
        <f aca="false">+'MAPA RIESGO CORRUPCION'!H15</f>
        <v>10,- Baja</v>
      </c>
      <c r="O165" s="1168" t="str">
        <f aca="false">+'MAPA RIESGO CORRUPCION'!I15</f>
        <v>Reducir el Riesgo</v>
      </c>
      <c r="P165" s="1168" t="str">
        <f aca="false">+'MAPA RIESGO CORRUPCION'!J15</f>
        <v>Definicion clara del Concepto del gasto como insumo para una correcta clasificacion y registro contable</v>
      </c>
      <c r="Q165" s="1463" t="str">
        <f aca="false">+'MAPA RIESGO CORRUPCION'!K15</f>
        <v>Contratacion</v>
      </c>
    </row>
    <row r="166" customFormat="false" ht="90" hidden="true" customHeight="true" outlineLevel="0" collapsed="false">
      <c r="B166" s="1236"/>
      <c r="C166" s="1459" t="str">
        <f aca="false">+C165</f>
        <v>RIESGOS DE CORRUPCION</v>
      </c>
      <c r="D166" s="1168"/>
      <c r="E166" s="584"/>
      <c r="F166" s="584"/>
      <c r="G166" s="1460"/>
      <c r="H166" s="1168"/>
      <c r="I166" s="1464"/>
      <c r="J166" s="1465"/>
      <c r="K166" s="1466"/>
      <c r="L166" s="1466"/>
      <c r="M166" s="1467"/>
      <c r="N166" s="1168"/>
      <c r="O166" s="1168"/>
      <c r="P166" s="1168" t="str">
        <f aca="false">+'MAPA RIESGO CORRUPCION'!J16</f>
        <v>Registro correcta y debidamente clasificados los Ingresos y Gastos conforme a los normas vigentes sobre la materia</v>
      </c>
      <c r="Q166" s="1463" t="str">
        <f aca="false">+'MAPA RIESGO CORRUPCION'!K16</f>
        <v>Proceso Financiero</v>
      </c>
    </row>
    <row r="167" customFormat="false" ht="57" hidden="true" customHeight="true" outlineLevel="0" collapsed="false">
      <c r="B167" s="1236" t="n">
        <f aca="false">+B165+1</f>
        <v>57</v>
      </c>
      <c r="C167" s="1459" t="str">
        <f aca="false">+'MAPA RIESGO CORRUPCION'!D7</f>
        <v>RIESGOS DE CORRUPCION</v>
      </c>
      <c r="D167" s="1469" t="str">
        <f aca="false">+'MAPA RIESGO CORRUPCION'!B18</f>
        <v>Omitir la solicitud de apropiaciones presupuestales para compromisos adquiridos o hechos cumplidos </v>
      </c>
      <c r="E167" s="561"/>
      <c r="F167" s="561"/>
      <c r="G167" s="1460" t="n">
        <v>20</v>
      </c>
      <c r="H167" s="1469" t="str">
        <f aca="false">+'MAPA RIESGO CORRUPCION'!F18</f>
        <v>20,- Zona de Riesgo Moderado</v>
      </c>
      <c r="I167" s="1470" t="n">
        <v>3</v>
      </c>
      <c r="J167" s="1465"/>
      <c r="K167" s="1471"/>
      <c r="L167" s="1471"/>
      <c r="M167" s="1472" t="n">
        <v>10</v>
      </c>
      <c r="N167" s="1469" t="str">
        <f aca="false">+'MAPA RIESGO CORRUPCION'!H18</f>
        <v>10,- Baja</v>
      </c>
      <c r="O167" s="1469" t="str">
        <f aca="false">+'MAPA RIESGO CORRUPCION'!I18</f>
        <v>Evitar el Riesgo</v>
      </c>
      <c r="P167" s="1168" t="str">
        <f aca="false">+'MAPA RIESGO CORRUPCION'!J18</f>
        <v>Revision y ajuste Periodico del Plan de Compras</v>
      </c>
      <c r="Q167" s="1463" t="str">
        <f aca="false">+'MAPA RIESGO CORRUPCION'!K18</f>
        <v>Financiero</v>
      </c>
    </row>
    <row r="168" customFormat="false" ht="57" hidden="true" customHeight="true" outlineLevel="0" collapsed="false">
      <c r="B168" s="1236"/>
      <c r="C168" s="1459" t="str">
        <f aca="false">+C167</f>
        <v>RIESGOS DE CORRUPCION</v>
      </c>
      <c r="D168" s="1469"/>
      <c r="E168" s="1473"/>
      <c r="F168" s="1473"/>
      <c r="G168" s="1460"/>
      <c r="H168" s="1469"/>
      <c r="I168" s="1470"/>
      <c r="J168" s="1465"/>
      <c r="K168" s="1471"/>
      <c r="L168" s="1471"/>
      <c r="M168" s="1472"/>
      <c r="N168" s="1469"/>
      <c r="O168" s="1469"/>
      <c r="P168" s="1168" t="str">
        <f aca="false">+'MAPA RIESGO CORRUPCION'!J19</f>
        <v>Programar reuniones periodicas del comité de contrataciones</v>
      </c>
      <c r="Q168" s="1463" t="str">
        <f aca="false">+Q167</f>
        <v>Financiero</v>
      </c>
    </row>
    <row r="169" customFormat="false" ht="57" hidden="true" customHeight="true" outlineLevel="0" collapsed="false">
      <c r="B169" s="1236"/>
      <c r="C169" s="1459" t="str">
        <f aca="false">+C168</f>
        <v>RIESGOS DE CORRUPCION</v>
      </c>
      <c r="D169" s="1469"/>
      <c r="E169" s="584"/>
      <c r="F169" s="584"/>
      <c r="G169" s="1460"/>
      <c r="H169" s="1469"/>
      <c r="I169" s="1470"/>
      <c r="J169" s="1465"/>
      <c r="K169" s="1471"/>
      <c r="L169" s="1471"/>
      <c r="M169" s="1472"/>
      <c r="N169" s="1469"/>
      <c r="O169" s="1469"/>
      <c r="P169" s="1168" t="str">
        <f aca="false">+'MAPA RIESGO CORRUPCION'!J20</f>
        <v>Analisis de los Informes periodicos del Avance en la Ejecucion del  Presupuesto - Versus el Plan de Compras</v>
      </c>
      <c r="Q169" s="1463" t="str">
        <f aca="false">+Q168</f>
        <v>Financiero</v>
      </c>
    </row>
    <row r="170" customFormat="false" ht="93" hidden="true" customHeight="true" outlineLevel="0" collapsed="false">
      <c r="B170" s="1236" t="n">
        <f aca="false">+B167+1</f>
        <v>58</v>
      </c>
      <c r="C170" s="1459" t="str">
        <f aca="false">+'MAPA RIESGO CORRUPCION'!D7</f>
        <v>RIESGOS DE CORRUPCION</v>
      </c>
      <c r="D170" s="1469" t="str">
        <f aca="false">+'MAPA RIESGO CORRUPCION'!B21</f>
        <v> Incumplir los términos para la presentación del Anteproyecto de Presupuesto por parte del Infotep, generando sanciones y asignacion del mismo sin la debida planeacion de las necesidades</v>
      </c>
      <c r="E170" s="561"/>
      <c r="F170" s="561"/>
      <c r="G170" s="1460" t="n">
        <v>20</v>
      </c>
      <c r="H170" s="1469" t="str">
        <f aca="false">+'MAPA RIESGO CORRUPCION'!F21</f>
        <v>20,- Zona de Riesgo Moderado</v>
      </c>
      <c r="I170" s="1470" t="n">
        <v>2</v>
      </c>
      <c r="J170" s="1465"/>
      <c r="K170" s="1471"/>
      <c r="L170" s="1471"/>
      <c r="M170" s="1472" t="n">
        <v>10</v>
      </c>
      <c r="N170" s="1469" t="str">
        <f aca="false">+'MAPA RIESGO CORRUPCION'!H21</f>
        <v>10,- Baja</v>
      </c>
      <c r="O170" s="1469" t="str">
        <f aca="false">+'MAPA RIESGO CORRUPCION'!I21</f>
        <v>Evitar el Riesgo</v>
      </c>
      <c r="P170" s="1168" t="str">
        <f aca="false">+'MAPA RIESGO CORRUPCION'!J21</f>
        <v>Consolidacion de las necesidades y el Plan de Compras Ajustado al Presupuesto Proyectado antes del  cierre del mes de octubre de cada año.</v>
      </c>
      <c r="Q170" s="1463" t="str">
        <f aca="false">+'MAPA RIESGO CORRUPCION'!K21</f>
        <v>Proceso Financiero</v>
      </c>
    </row>
    <row r="171" customFormat="false" ht="48" hidden="true" customHeight="true" outlineLevel="0" collapsed="false">
      <c r="B171" s="1236"/>
      <c r="C171" s="1459" t="str">
        <f aca="false">+C170</f>
        <v>RIESGOS DE CORRUPCION</v>
      </c>
      <c r="D171" s="1469"/>
      <c r="E171" s="1473"/>
      <c r="F171" s="1473"/>
      <c r="G171" s="1460"/>
      <c r="H171" s="1469"/>
      <c r="I171" s="1470"/>
      <c r="J171" s="1465"/>
      <c r="K171" s="1471"/>
      <c r="L171" s="1471"/>
      <c r="M171" s="1472"/>
      <c r="N171" s="1469"/>
      <c r="O171" s="1469"/>
      <c r="P171" s="1168" t="str">
        <f aca="false">+'MAPA RIESGO CORRUPCION'!J22</f>
        <v>Anteproyecto de Presupuesto en Borrador</v>
      </c>
      <c r="Q171" s="1463" t="str">
        <f aca="false">+Q170</f>
        <v>Proceso Financiero</v>
      </c>
    </row>
    <row r="172" customFormat="false" ht="68.25" hidden="true" customHeight="true" outlineLevel="0" collapsed="false">
      <c r="B172" s="1236"/>
      <c r="C172" s="1459" t="str">
        <f aca="false">+C170</f>
        <v>RIESGOS DE CORRUPCION</v>
      </c>
      <c r="D172" s="1469"/>
      <c r="E172" s="584"/>
      <c r="F172" s="584"/>
      <c r="G172" s="1460"/>
      <c r="H172" s="1469"/>
      <c r="I172" s="1470"/>
      <c r="J172" s="1465"/>
      <c r="K172" s="1471"/>
      <c r="L172" s="1471"/>
      <c r="M172" s="1472"/>
      <c r="N172" s="1469"/>
      <c r="O172" s="1469"/>
      <c r="P172" s="1168" t="str">
        <f aca="false">+'MAPA RIESGO CORRUPCION'!J23</f>
        <v>Tramite del y Gargue del Anteproyecto antes del vencimiento del plazo para tal fin</v>
      </c>
      <c r="Q172" s="1463" t="str">
        <f aca="false">+Q170</f>
        <v>Proceso Financiero</v>
      </c>
    </row>
    <row r="173" customFormat="false" ht="61.5" hidden="true" customHeight="true" outlineLevel="0" collapsed="false">
      <c r="B173" s="1236" t="n">
        <f aca="false">+B170+1</f>
        <v>59</v>
      </c>
      <c r="C173" s="1459" t="str">
        <f aca="false">+'MAPA RIESGO CORRUPCION'!D7</f>
        <v>RIESGOS DE CORRUPCION</v>
      </c>
      <c r="D173" s="1474" t="str">
        <f aca="false">+'MAPA RIESGO CORRUPCION'!B24</f>
        <v>Incluir  y Ejecutar programas o proyectos no previstos en el plan de desarrollo, ni inscritos en el Banco de Proyectos de Inversión, ni inscritos en el plan de compras Institucional </v>
      </c>
      <c r="E173" s="561"/>
      <c r="F173" s="561"/>
      <c r="G173" s="1474" t="n">
        <v>5</v>
      </c>
      <c r="H173" s="1474" t="str">
        <f aca="false">+'MAPA RIESGO CORRUPCION'!F24</f>
        <v>05,- Zona de Riesgo Aceptable</v>
      </c>
      <c r="I173" s="1475" t="n">
        <v>3</v>
      </c>
      <c r="J173" s="1465"/>
      <c r="K173" s="1471"/>
      <c r="L173" s="1471"/>
      <c r="M173" s="1472" t="n">
        <v>10</v>
      </c>
      <c r="N173" s="1469" t="str">
        <f aca="false">+'MAPA RIESGO CORRUPCION'!H24</f>
        <v>10,- Baja</v>
      </c>
      <c r="O173" s="1469" t="str">
        <f aca="false">+'MAPA RIESGO CORRUPCION'!I24</f>
        <v>Reducir el Riesgo</v>
      </c>
      <c r="P173" s="1168" t="str">
        <f aca="false">+'MAPA RIESGO CORRUPCION'!J24</f>
        <v>Control  y Actualizacion del Plan de Compras</v>
      </c>
      <c r="Q173" s="1463" t="str">
        <f aca="false">+'MAPA RIESGO CORRUPCION'!K24</f>
        <v>Direccionamiento Estratégico</v>
      </c>
    </row>
    <row r="174" customFormat="false" ht="55.5" hidden="true" customHeight="true" outlineLevel="0" collapsed="false">
      <c r="A174" s="1476"/>
      <c r="B174" s="1236"/>
      <c r="C174" s="1459" t="str">
        <f aca="false">+C173</f>
        <v>RIESGOS DE CORRUPCION</v>
      </c>
      <c r="D174" s="1474"/>
      <c r="E174" s="1477"/>
      <c r="F174" s="1477"/>
      <c r="G174" s="1474"/>
      <c r="H174" s="1474"/>
      <c r="I174" s="1475"/>
      <c r="J174" s="1465"/>
      <c r="K174" s="1471"/>
      <c r="L174" s="1471"/>
      <c r="M174" s="1472"/>
      <c r="N174" s="1469"/>
      <c r="O174" s="1469"/>
      <c r="P174" s="1168" t="str">
        <f aca="false">+'MAPA RIESGO CORRUPCION'!J25</f>
        <v>Plan de compras como herramienta para el proceso de contratacion</v>
      </c>
      <c r="Q174" s="1463" t="str">
        <f aca="false">+'MAPA RIESGO CORRUPCION'!K25</f>
        <v>Contratacion</v>
      </c>
    </row>
    <row r="175" customFormat="false" ht="63.75" hidden="true" customHeight="true" outlineLevel="0" collapsed="false">
      <c r="B175" s="1236"/>
      <c r="C175" s="1459" t="str">
        <f aca="false">+C173</f>
        <v>RIESGOS DE CORRUPCION</v>
      </c>
      <c r="D175" s="1474"/>
      <c r="E175" s="584"/>
      <c r="F175" s="584"/>
      <c r="G175" s="1474"/>
      <c r="H175" s="1474"/>
      <c r="I175" s="1475"/>
      <c r="J175" s="1465"/>
      <c r="K175" s="1471"/>
      <c r="L175" s="1471"/>
      <c r="M175" s="1472"/>
      <c r="N175" s="1469"/>
      <c r="O175" s="1469"/>
      <c r="P175" s="1168" t="str">
        <f aca="false">+'MAPA RIESGO CORRUPCION'!J26</f>
        <v>Ajuste y/o Actualizacion de los planes,  programas y/o proyectos </v>
      </c>
      <c r="Q175" s="1463" t="str">
        <f aca="false">+'MAPA RIESGO CORRUPCION'!K26</f>
        <v>Direccionamiento Estratégico</v>
      </c>
    </row>
    <row r="176" customFormat="false" ht="66.75" hidden="true" customHeight="true" outlineLevel="0" collapsed="false">
      <c r="B176" s="1229" t="n">
        <f aca="false">+B173+1</f>
        <v>60</v>
      </c>
      <c r="C176" s="1459" t="str">
        <f aca="false">+'MAPA RIESGO CORRUPCION'!D7</f>
        <v>RIESGOS DE CORRUPCION</v>
      </c>
      <c r="D176" s="1168" t="str">
        <f aca="false">+'MAPA RIESGO CORRUPCION'!B27</f>
        <v>Identificar erradamente o no identificar las fuentes de financiación de los proyectos </v>
      </c>
      <c r="E176" s="1168"/>
      <c r="F176" s="1168"/>
      <c r="G176" s="1460" t="n">
        <v>5</v>
      </c>
      <c r="H176" s="1168" t="str">
        <f aca="false">+'MAPA RIESGO CORRUPCION'!F27</f>
        <v>05,- Zona de Riesgo Aceptable</v>
      </c>
      <c r="I176" s="1460" t="n">
        <v>1</v>
      </c>
      <c r="J176" s="1465"/>
      <c r="K176" s="1466"/>
      <c r="L176" s="1466"/>
      <c r="M176" s="1460" t="n">
        <v>10</v>
      </c>
      <c r="N176" s="1168" t="str">
        <f aca="false">+'MAPA RIESGO CORRUPCION'!H27</f>
        <v>10,- Baja</v>
      </c>
      <c r="O176" s="1168" t="str">
        <f aca="false">+'MAPA RIESGO CORRUPCION'!I27</f>
        <v>Evitar el Riesgo</v>
      </c>
      <c r="P176" s="1168" t="str">
        <f aca="false">+'MAPA RIESGO CORRUPCION'!J27</f>
        <v>Monitoreo permanente a la planificacion y ejecucion de los proyectos cofinanciados</v>
      </c>
      <c r="Q176" s="1463" t="str">
        <f aca="false">+'MAPA RIESGO CORRUPCION'!K27</f>
        <v>Direccionamiento Estratégico</v>
      </c>
    </row>
    <row r="177" customFormat="false" ht="90.75" hidden="true" customHeight="true" outlineLevel="0" collapsed="false">
      <c r="B177" s="1229" t="n">
        <f aca="false">+B176+1</f>
        <v>61</v>
      </c>
      <c r="C177" s="1459" t="str">
        <f aca="false">+'MAPA RIESGO CORRUPCION'!D7</f>
        <v>RIESGOS DE CORRUPCION</v>
      </c>
      <c r="D177" s="1168" t="str">
        <f aca="false">+'MAPA RIESGO CORRUPCION'!B30</f>
        <v>Presentar de forma incorrecta las cuentas por cobrar a clientes y las cuentas conexas como consecuencia de ajustes o clasificaciones equivocadas.</v>
      </c>
      <c r="E177" s="1168"/>
      <c r="F177" s="1168"/>
      <c r="G177" s="1460" t="n">
        <v>10</v>
      </c>
      <c r="H177" s="1168" t="str">
        <f aca="false">+'MAPA RIESGO CORRUPCION'!F30</f>
        <v>10,- Zona de Riesgo Tolerable</v>
      </c>
      <c r="I177" s="1460" t="n">
        <v>1</v>
      </c>
      <c r="J177" s="1465"/>
      <c r="K177" s="1466"/>
      <c r="L177" s="1466"/>
      <c r="M177" s="1460" t="n">
        <v>10</v>
      </c>
      <c r="N177" s="1168" t="str">
        <f aca="false">+'MAPA RIESGO CORRUPCION'!H30</f>
        <v>10,- Baja</v>
      </c>
      <c r="O177" s="1168" t="str">
        <f aca="false">+'MAPA RIESGO CORRUPCION'!I30</f>
        <v>Reducir el Riesgo</v>
      </c>
      <c r="P177" s="1168" t="str">
        <f aca="false">+'MAPA RIESGO CORRUPCION'!J30</f>
        <v>Depuracion permanente de la Cartera</v>
      </c>
      <c r="Q177" s="1463" t="str">
        <f aca="false">+'MAPA RIESGO CORRUPCION'!K30</f>
        <v>Proceso Financiero</v>
      </c>
    </row>
    <row r="178" customFormat="false" ht="126.75" hidden="true" customHeight="true" outlineLevel="0" collapsed="false">
      <c r="B178" s="1229" t="n">
        <f aca="false">+B177+1</f>
        <v>62</v>
      </c>
      <c r="C178" s="1459" t="str">
        <f aca="false">+'MAPA RIESGO CORRUPCION'!D7</f>
        <v>RIESGOS DE CORRUPCION</v>
      </c>
      <c r="D178" s="1168" t="str">
        <f aca="false">+'MAPA RIESGO CORRUPCION'!B33</f>
        <v>Cancelar y/o anular  de forma indebida cuentas de clientes  (cartera) Sin cumplir el lleno de los requisitos legales y administrativos</v>
      </c>
      <c r="E178" s="1168"/>
      <c r="F178" s="1168"/>
      <c r="G178" s="1460" t="n">
        <v>20</v>
      </c>
      <c r="H178" s="1168" t="str">
        <f aca="false">+'MAPA RIESGO CORRUPCION'!F33</f>
        <v>20,- Zona de Riesgo Moderado</v>
      </c>
      <c r="I178" s="1460" t="n">
        <v>3</v>
      </c>
      <c r="J178" s="1465"/>
      <c r="K178" s="1466"/>
      <c r="L178" s="1466"/>
      <c r="M178" s="1460" t="n">
        <v>10</v>
      </c>
      <c r="N178" s="1168" t="str">
        <f aca="false">+'MAPA RIESGO CORRUPCION'!H33</f>
        <v>10,- Baja</v>
      </c>
      <c r="O178" s="1168" t="str">
        <f aca="false">+'MAPA RIESGO CORRUPCION'!I33</f>
        <v>Evitar el Riesgo</v>
      </c>
      <c r="P178" s="1168" t="str">
        <f aca="false">+'MAPA RIESGO CORRUPCION'!J33</f>
        <v>Evidenciar mediante las Actas de Comité de Sostenibilidad Contable- las desiciones en materia de cancelacion, y/o anulacion de cartera- o medianteprocedimiento contable debidamente soportado</v>
      </c>
      <c r="Q178" s="1463" t="str">
        <f aca="false">+'MAPA RIESGO CORRUPCION'!K33</f>
        <v>Proceso Financiero</v>
      </c>
    </row>
    <row r="179" customFormat="false" ht="53.25" hidden="true" customHeight="true" outlineLevel="0" collapsed="false">
      <c r="B179" s="1236" t="n">
        <f aca="false">+B178+1</f>
        <v>63</v>
      </c>
      <c r="C179" s="1459" t="str">
        <f aca="false">+'MAPA RIESGO CORRUPCION'!D7</f>
        <v>RIESGOS DE CORRUPCION</v>
      </c>
      <c r="D179" s="1469" t="str">
        <f aca="false">+'MAPA RIESGO CORRUPCION'!B36</f>
        <v>Falta de disponibilidad de los Estados Contables o existencia de estos con errores, dando origen a cálculos erróneos como base para la toma de desiciones.</v>
      </c>
      <c r="E179" s="561"/>
      <c r="F179" s="561"/>
      <c r="G179" s="1460" t="n">
        <v>20</v>
      </c>
      <c r="H179" s="1469" t="str">
        <f aca="false">+'MAPA RIESGO CORRUPCION'!F36</f>
        <v>20,- Zona de Riesgo Moderado</v>
      </c>
      <c r="I179" s="1470" t="n">
        <v>3</v>
      </c>
      <c r="J179" s="1465"/>
      <c r="K179" s="1471"/>
      <c r="L179" s="1471"/>
      <c r="M179" s="1472" t="n">
        <v>10</v>
      </c>
      <c r="N179" s="1469" t="str">
        <f aca="false">+'MAPA RIESGO CORRUPCION'!H36</f>
        <v>10,- Baja</v>
      </c>
      <c r="O179" s="1469" t="str">
        <f aca="false">+'MAPA RIESGO CORRUPCION'!I36</f>
        <v>Reducir el Riesgo</v>
      </c>
      <c r="P179" s="1168" t="str">
        <f aca="false">+'MAPA RIESGO CORRUPCION'!J36</f>
        <v>Integracion efectiva de los Cinco Modulos Implementados</v>
      </c>
      <c r="Q179" s="1463" t="str">
        <f aca="false">+'MAPA RIESGO CORRUPCION'!K36</f>
        <v>Proceso Financiero</v>
      </c>
    </row>
    <row r="180" customFormat="false" ht="45" hidden="true" customHeight="false" outlineLevel="0" collapsed="false">
      <c r="B180" s="1236"/>
      <c r="C180" s="1459" t="str">
        <f aca="false">+C179</f>
        <v>RIESGOS DE CORRUPCION</v>
      </c>
      <c r="D180" s="1469"/>
      <c r="E180" s="1473"/>
      <c r="F180" s="1473"/>
      <c r="G180" s="1460"/>
      <c r="H180" s="1469"/>
      <c r="I180" s="1470"/>
      <c r="J180" s="1465"/>
      <c r="K180" s="1471"/>
      <c r="L180" s="1471"/>
      <c r="M180" s="1472"/>
      <c r="N180" s="1469"/>
      <c r="O180" s="1469"/>
      <c r="P180" s="1168" t="str">
        <f aca="false">+'MAPA RIESGO CORRUPCION'!J37</f>
        <v>Definir un plan efectivo de acompañamiento, actualizacion  y soporte del programa contable.</v>
      </c>
      <c r="Q180" s="1463" t="str">
        <f aca="false">+'MAPA RIESGO CORRUPCION'!K37</f>
        <v>Proceso Financiero</v>
      </c>
    </row>
    <row r="181" customFormat="false" ht="45.75" hidden="true" customHeight="false" outlineLevel="0" collapsed="false">
      <c r="B181" s="1236"/>
      <c r="C181" s="1459" t="str">
        <f aca="false">+C179</f>
        <v>RIESGOS DE CORRUPCION</v>
      </c>
      <c r="D181" s="1469"/>
      <c r="E181" s="584"/>
      <c r="F181" s="584"/>
      <c r="G181" s="1460"/>
      <c r="H181" s="1469"/>
      <c r="I181" s="1470"/>
      <c r="J181" s="1465"/>
      <c r="K181" s="1471"/>
      <c r="L181" s="1471"/>
      <c r="M181" s="1472"/>
      <c r="N181" s="1469"/>
      <c r="O181" s="1469"/>
      <c r="P181" s="1168" t="str">
        <f aca="false">+'MAPA RIESGO CORRUPCION'!J38</f>
        <v>Adopcion e implementacion del plan de mantenimiento preventivo de los equipos de computo. </v>
      </c>
      <c r="Q181" s="1463" t="str">
        <f aca="false">+'MAPA RIESGO CORRUPCION'!K38</f>
        <v>Mantenimiento</v>
      </c>
    </row>
    <row r="182" customFormat="false" ht="117" hidden="true" customHeight="true" outlineLevel="0" collapsed="false">
      <c r="B182" s="1229" t="n">
        <f aca="false">+B179+1</f>
        <v>64</v>
      </c>
      <c r="C182" s="1459" t="str">
        <f aca="false">+'MAPA RIESGO CORRUPCION'!D7</f>
        <v>RIESGOS DE CORRUPCION</v>
      </c>
      <c r="D182" s="1168" t="str">
        <f aca="false">+'MAPA RIESGO CORRUPCION'!B39</f>
        <v>Efectuar provisión para deudas vencidas e incobrables de forma inadecuada. Incumplimiento la normatividad contable y legal vigente</v>
      </c>
      <c r="E182" s="1168"/>
      <c r="F182" s="1168"/>
      <c r="G182" s="1460" t="n">
        <v>10</v>
      </c>
      <c r="H182" s="1168" t="str">
        <f aca="false">+'MAPA RIESGO CORRUPCION'!F39</f>
        <v>10,- Zona de Riesgo Tolerable</v>
      </c>
      <c r="I182" s="1460" t="n">
        <v>3</v>
      </c>
      <c r="J182" s="1465"/>
      <c r="K182" s="1466"/>
      <c r="L182" s="1466"/>
      <c r="M182" s="1460" t="n">
        <v>10</v>
      </c>
      <c r="N182" s="1168" t="str">
        <f aca="false">+'MAPA RIESGO CORRUPCION'!H39</f>
        <v>10,- Baja</v>
      </c>
      <c r="O182" s="1168" t="str">
        <f aca="false">+'MAPA RIESGO CORRUPCION'!I39</f>
        <v>Evitar el Riesgo</v>
      </c>
      <c r="P182" s="1168" t="str">
        <f aca="false">+'MAPA RIESGO CORRUPCION'!J39</f>
        <v>Realizar Acta de Comité de Sostenibilidad contable con el fin de revisar y aprobar el procedimiento de calculo y contabilizacion de la provision de la cartera.</v>
      </c>
      <c r="Q182" s="1463" t="str">
        <f aca="false">+'MAPA RIESGO CORRUPCION'!K39</f>
        <v>Proceso Financiero</v>
      </c>
    </row>
    <row r="183" customFormat="false" ht="78" hidden="true" customHeight="true" outlineLevel="0" collapsed="false">
      <c r="B183" s="1236" t="n">
        <f aca="false">+B182+1</f>
        <v>65</v>
      </c>
      <c r="C183" s="1459" t="str">
        <f aca="false">+'MAPA RIESGO CORRUPCION'!D7</f>
        <v>RIESGOS DE CORRUPCION</v>
      </c>
      <c r="D183" s="1469" t="str">
        <f aca="false">+'MAPA RIESGO CORRUPCION'!B42</f>
        <v>Omitir procedimientos mínimos para efectuar ventas de servicios educativos a crédito, ocasionando créditos incobrables,  y registros contables inadecuados que van en detrimento patrimonial del ente público.</v>
      </c>
      <c r="E183" s="561"/>
      <c r="F183" s="561"/>
      <c r="G183" s="1460" t="n">
        <v>60</v>
      </c>
      <c r="H183" s="1469" t="str">
        <f aca="false">+'MAPA RIESGO CORRUPCION'!F42</f>
        <v>60,- Zona de Riesgo Inaceptable</v>
      </c>
      <c r="I183" s="1470" t="n">
        <v>4</v>
      </c>
      <c r="J183" s="1465"/>
      <c r="K183" s="1471"/>
      <c r="L183" s="1471"/>
      <c r="M183" s="1472" t="n">
        <v>30</v>
      </c>
      <c r="N183" s="1469" t="str">
        <f aca="false">+'MAPA RIESGO CORRUPCION'!H42</f>
        <v>30,- Media</v>
      </c>
      <c r="O183" s="1469" t="str">
        <f aca="false">+'MAPA RIESGO CORRUPCION'!I42</f>
        <v>Reducir el Riesgo</v>
      </c>
      <c r="P183" s="1168" t="str">
        <f aca="false">+'MAPA RIESGO CORRUPCION'!J42</f>
        <v>Actualizar el procedimiento de Credito- conforme a los procesos y necesidades de la institucion.</v>
      </c>
      <c r="Q183" s="1463" t="str">
        <f aca="false">+'MAPA RIESGO CORRUPCION'!K42</f>
        <v>Proceso Financiero</v>
      </c>
    </row>
    <row r="184" customFormat="false" ht="81" hidden="true" customHeight="true" outlineLevel="0" collapsed="false">
      <c r="B184" s="1236"/>
      <c r="C184" s="1459" t="str">
        <f aca="false">+C183</f>
        <v>RIESGOS DE CORRUPCION</v>
      </c>
      <c r="D184" s="1469"/>
      <c r="E184" s="1473"/>
      <c r="F184" s="1473"/>
      <c r="G184" s="1460"/>
      <c r="H184" s="1469"/>
      <c r="I184" s="1470"/>
      <c r="J184" s="1465"/>
      <c r="K184" s="1471"/>
      <c r="L184" s="1471"/>
      <c r="M184" s="1472"/>
      <c r="N184" s="1469"/>
      <c r="O184" s="1469"/>
      <c r="P184" s="1168" t="str">
        <f aca="false">+'MAPA RIESGO CORRUPCION'!J43</f>
        <v>Definir un Responsable del Seguimiento , Control y Recaudo de Cartera, con  suficiente disponibilidad de tiempo asignado.</v>
      </c>
      <c r="Q184" s="1463" t="str">
        <f aca="false">+'MAPA RIESGO CORRUPCION'!K43</f>
        <v>Direccionamiento Estratégico</v>
      </c>
    </row>
    <row r="185" customFormat="false" ht="45.75" hidden="true" customHeight="true" outlineLevel="0" collapsed="false">
      <c r="B185" s="1236"/>
      <c r="C185" s="1459" t="str">
        <f aca="false">+C183</f>
        <v>RIESGOS DE CORRUPCION</v>
      </c>
      <c r="D185" s="1469"/>
      <c r="E185" s="584"/>
      <c r="F185" s="584"/>
      <c r="G185" s="1460"/>
      <c r="H185" s="1469"/>
      <c r="I185" s="1470"/>
      <c r="J185" s="1465"/>
      <c r="K185" s="1471"/>
      <c r="L185" s="1471"/>
      <c r="M185" s="1472"/>
      <c r="N185" s="1469"/>
      <c r="O185" s="1469"/>
      <c r="P185" s="1168" t="str">
        <f aca="false">+'MAPA RIESGO CORRUPCION'!J45</f>
        <v>Que el comité de credito cumpla con las funciones asignadas</v>
      </c>
      <c r="Q185" s="1463" t="str">
        <f aca="false">+'MAPA RIESGO CORRUPCION'!K45</f>
        <v>Proceso Financiero</v>
      </c>
    </row>
    <row r="186" customFormat="false" ht="118.5" hidden="true" customHeight="true" outlineLevel="0" collapsed="false">
      <c r="B186" s="1236" t="n">
        <f aca="false">+B183+1</f>
        <v>66</v>
      </c>
      <c r="C186" s="1459" t="str">
        <f aca="false">+'MAPA RIESGO CORRUPCION'!D7</f>
        <v>RIESGOS DE CORRUPCION</v>
      </c>
      <c r="D186" s="1469" t="str">
        <f aca="false">+'MAPA RIESGO CORRUPCION'!B46</f>
        <v>Modificar programas computarizados, cambios de sistemas contables, procesos incorrectos de transacciones por personal que no le compete desarrollar esas funciones, generando potencial perdida de informacion y reportes erroneos.</v>
      </c>
      <c r="E186" s="561"/>
      <c r="F186" s="561"/>
      <c r="G186" s="1460" t="n">
        <v>20</v>
      </c>
      <c r="H186" s="1469" t="str">
        <f aca="false">+'MAPA RIESGO CORRUPCION'!F46</f>
        <v>20,- Zona de Riesgo Moderado</v>
      </c>
      <c r="I186" s="1470" t="n">
        <v>3</v>
      </c>
      <c r="J186" s="1465"/>
      <c r="K186" s="1471"/>
      <c r="L186" s="1471"/>
      <c r="M186" s="1472" t="n">
        <v>10</v>
      </c>
      <c r="N186" s="1469" t="str">
        <f aca="false">+'MAPA RIESGO CORRUPCION'!H46</f>
        <v>10,- Baja</v>
      </c>
      <c r="O186" s="1469" t="str">
        <f aca="false">+'MAPA RIESGO CORRUPCION'!I46</f>
        <v>Reducir el Riesgo</v>
      </c>
      <c r="P186" s="1168" t="str">
        <f aca="false">+'MAPA RIESGO CORRUPCION'!J46</f>
        <v>Ajuste  y documentacion del proceso de asignacion de roles y responsabilidades en el manejo y control de claves de administrador y de acceso a los sistemas de informacion y programas contables y academicos</v>
      </c>
      <c r="Q186" s="1463" t="str">
        <f aca="false">+'MAPA RIESGO CORRUPCION'!K46</f>
        <v>Proceso Financiero</v>
      </c>
    </row>
    <row r="187" customFormat="false" ht="103.5" hidden="true" customHeight="true" outlineLevel="0" collapsed="false">
      <c r="B187" s="1236"/>
      <c r="C187" s="1459" t="str">
        <f aca="false">+C186</f>
        <v>RIESGOS DE CORRUPCION</v>
      </c>
      <c r="D187" s="1469"/>
      <c r="E187" s="1473"/>
      <c r="F187" s="1473"/>
      <c r="G187" s="1460"/>
      <c r="H187" s="1469"/>
      <c r="I187" s="1470"/>
      <c r="J187" s="1465"/>
      <c r="K187" s="1471"/>
      <c r="L187" s="1471"/>
      <c r="M187" s="1472"/>
      <c r="N187" s="1469"/>
      <c r="O187" s="1469"/>
      <c r="P187" s="1168" t="str">
        <f aca="false">+'MAPA RIESGO CORRUPCION'!J47</f>
        <v>Realizar copias de seguridad -Back -Up- de manera periodica y salvaguardar las mismas en lugar distinto conforme a las politicas de seguridad adoptadas-</v>
      </c>
      <c r="Q187" s="1463" t="str">
        <f aca="false">+'MAPA RIESGO CORRUPCION'!K47</f>
        <v>Proceso Financiero</v>
      </c>
    </row>
    <row r="188" customFormat="false" ht="93" hidden="true" customHeight="true" outlineLevel="0" collapsed="false">
      <c r="B188" s="1236"/>
      <c r="C188" s="1459" t="str">
        <f aca="false">+C186</f>
        <v>RIESGOS DE CORRUPCION</v>
      </c>
      <c r="D188" s="1469"/>
      <c r="E188" s="584"/>
      <c r="F188" s="584"/>
      <c r="G188" s="1460"/>
      <c r="H188" s="1469"/>
      <c r="I188" s="1470"/>
      <c r="J188" s="1465"/>
      <c r="K188" s="1471"/>
      <c r="L188" s="1471"/>
      <c r="M188" s="1472"/>
      <c r="N188" s="1469"/>
      <c r="O188" s="1469"/>
      <c r="P188" s="1168" t="str">
        <f aca="false">+'MAPA RIESGO CORRUPCION'!J49</f>
        <v>Ejecutar de manera efectiva los programas de induccion y reinduccion a los funcionarios usuarios de los programas computarizados</v>
      </c>
      <c r="Q188" s="1463" t="str">
        <f aca="false">+'MAPA RIESGO CORRUPCION'!K49</f>
        <v>Talento Humano</v>
      </c>
    </row>
    <row r="189" customFormat="false" ht="133.5" hidden="true" customHeight="true" outlineLevel="0" collapsed="false">
      <c r="B189" s="1229" t="n">
        <f aca="false">+B186+1</f>
        <v>67</v>
      </c>
      <c r="C189" s="1459" t="str">
        <f aca="false">+'MAPA RIESGO CORRUPCION'!D7</f>
        <v>RIESGOS DE CORRUPCION</v>
      </c>
      <c r="D189" s="1168" t="str">
        <f aca="false">+'MAPA RIESGO CORRUPCION'!B50</f>
        <v>Efectuar de forma errada las distribuciones contables de los costos y/o no  implementacion de la contabilidad de costos en la Institucion. Generando informacion financiera insuficiente para la toma de desiciones.</v>
      </c>
      <c r="E189" s="1168"/>
      <c r="F189" s="1168"/>
      <c r="G189" s="1460" t="n">
        <v>60</v>
      </c>
      <c r="H189" s="1168" t="str">
        <f aca="false">+'MAPA RIESGO CORRUPCION'!F50</f>
        <v>60,- Zona de Riesgo Inaceptable</v>
      </c>
      <c r="I189" s="1460" t="n">
        <v>3</v>
      </c>
      <c r="J189" s="1465"/>
      <c r="K189" s="1466"/>
      <c r="L189" s="1466"/>
      <c r="M189" s="1460" t="n">
        <v>30</v>
      </c>
      <c r="N189" s="1168" t="str">
        <f aca="false">+'MAPA RIESGO CORRUPCION'!H50</f>
        <v>30,- Media</v>
      </c>
      <c r="O189" s="1168" t="str">
        <f aca="false">+'MAPA RIESGO CORRUPCION'!I50</f>
        <v>Reducir el Riesgo</v>
      </c>
      <c r="P189" s="1168" t="str">
        <f aca="false">+'MAPA RIESGO CORRUPCION'!J50</f>
        <v>Definir un Plan de Implementacion e Iniciar el proceso de Implementacion de la Contabilidad de Costos.</v>
      </c>
      <c r="Q189" s="1463" t="str">
        <f aca="false">+'MAPA RIESGO CORRUPCION'!K50</f>
        <v>Proceso Financiero</v>
      </c>
    </row>
    <row r="190" customFormat="false" ht="88.5" hidden="true" customHeight="true" outlineLevel="0" collapsed="false">
      <c r="B190" s="1236" t="n">
        <f aca="false">+B189+1</f>
        <v>68</v>
      </c>
      <c r="C190" s="1459" t="str">
        <f aca="false">+'MAPA RIESGO CORRUPCION'!D7</f>
        <v>RIESGOS DE CORRUPCION</v>
      </c>
      <c r="D190" s="1168" t="str">
        <f aca="false">+'MAPA RIESGO CORRUPCION'!B53</f>
        <v>Calcular de manera incorrecta las provisiones para prestaciones sociales. , contabilizaciones de pasivos laborales inexistentes, Generando ajustes excesivos al cierre de la vigencia</v>
      </c>
      <c r="E190" s="561"/>
      <c r="F190" s="561"/>
      <c r="G190" s="1460" t="n">
        <v>5</v>
      </c>
      <c r="H190" s="1168" t="str">
        <f aca="false">+'MAPA RIESGO CORRUPCION'!F53</f>
        <v>05,- Zona de Riesgo Aceptable</v>
      </c>
      <c r="I190" s="1470" t="n">
        <v>2</v>
      </c>
      <c r="J190" s="1465"/>
      <c r="K190" s="1471"/>
      <c r="L190" s="1471"/>
      <c r="M190" s="1472" t="n">
        <v>10</v>
      </c>
      <c r="N190" s="1168" t="str">
        <f aca="false">+'MAPA RIESGO CORRUPCION'!H53</f>
        <v>10,- Baja</v>
      </c>
      <c r="O190" s="1168" t="str">
        <f aca="false">+'MAPA RIESGO CORRUPCION'!I53</f>
        <v>Reducir el Riesgo</v>
      </c>
      <c r="P190" s="1168" t="str">
        <f aca="false">+'MAPA RIESGO CORRUPCION'!J53</f>
        <v>Implementar e Integrar el Modulo de Nomina</v>
      </c>
      <c r="Q190" s="1463" t="str">
        <f aca="false">+'MAPA RIESGO CORRUPCION'!K53</f>
        <v>Talento Humano</v>
      </c>
    </row>
    <row r="191" customFormat="false" ht="63.75" hidden="true" customHeight="true" outlineLevel="0" collapsed="false">
      <c r="B191" s="1236"/>
      <c r="C191" s="1459" t="str">
        <f aca="false">+C190</f>
        <v>RIESGOS DE CORRUPCION</v>
      </c>
      <c r="D191" s="1168"/>
      <c r="E191" s="584"/>
      <c r="F191" s="584"/>
      <c r="G191" s="1460"/>
      <c r="H191" s="1168"/>
      <c r="I191" s="1470"/>
      <c r="J191" s="1465"/>
      <c r="K191" s="1471"/>
      <c r="L191" s="1471"/>
      <c r="M191" s="1472"/>
      <c r="N191" s="1168"/>
      <c r="O191" s="1168"/>
      <c r="P191" s="1168" t="str">
        <f aca="false">+'MAPA RIESGO CORRUPCION'!J54</f>
        <v>Definir un plan de capacitacion e implementacion con fecha limites y responsables</v>
      </c>
      <c r="Q191" s="1463" t="str">
        <f aca="false">+'MAPA RIESGO CORRUPCION'!K54</f>
        <v>Talento Humano</v>
      </c>
    </row>
    <row r="192" customFormat="false" ht="87" hidden="true" customHeight="true" outlineLevel="0" collapsed="false">
      <c r="B192" s="1229" t="n">
        <f aca="false">+B190+1</f>
        <v>69</v>
      </c>
      <c r="C192" s="1459" t="str">
        <f aca="false">+'MAPA RIESGO CORRUPCION'!D7</f>
        <v>RIESGOS DE CORRUPCION</v>
      </c>
      <c r="D192" s="1168" t="str">
        <f aca="false">+'MAPA RIESGO CORRUPCION'!B56</f>
        <v>Deducir sumas de dineros no autorizadas, generando posibles demandas y desgaste administrativo</v>
      </c>
      <c r="E192" s="1168"/>
      <c r="F192" s="1168"/>
      <c r="G192" s="1460" t="n">
        <v>10</v>
      </c>
      <c r="H192" s="1168" t="str">
        <f aca="false">+'MAPA RIESGO CORRUPCION'!F56</f>
        <v>10,- Zona de Riesgo Tolerable</v>
      </c>
      <c r="I192" s="1460" t="n">
        <v>2</v>
      </c>
      <c r="J192" s="1465"/>
      <c r="K192" s="1466"/>
      <c r="L192" s="1466"/>
      <c r="M192" s="1460" t="n">
        <v>10</v>
      </c>
      <c r="N192" s="1168" t="str">
        <f aca="false">+'MAPA RIESGO CORRUPCION'!H56</f>
        <v>10,- Baja</v>
      </c>
      <c r="O192" s="1168" t="str">
        <f aca="false">+'MAPA RIESGO CORRUPCION'!I56</f>
        <v>Evitar el Riesgo</v>
      </c>
      <c r="P192" s="1168" t="str">
        <f aca="false">+'MAPA RIESGO CORRUPCION'!J56</f>
        <v>Control de Descuentos y Deducciones por parte del proceso Talento Humano</v>
      </c>
      <c r="Q192" s="1463" t="str">
        <f aca="false">+'MAPA RIESGO CORRUPCION'!K56</f>
        <v>Talento Humano</v>
      </c>
    </row>
    <row r="193" customFormat="false" ht="115.5" hidden="true" customHeight="true" outlineLevel="0" collapsed="false">
      <c r="B193" s="1229" t="n">
        <f aca="false">+B192+1</f>
        <v>70</v>
      </c>
      <c r="C193" s="1459" t="str">
        <f aca="false">+'MAPA RIESGO CORRUPCION'!D7</f>
        <v>RIESGOS DE CORRUPCION</v>
      </c>
      <c r="D193" s="1168" t="str">
        <f aca="false">+'MAPA RIESGO CORRUPCION'!B59</f>
        <v>Aplicar procedimientos inadecuados y/o normatividad obsoleta por desactualización, generando incumplimiento en los informes y/o reportes de ley.</v>
      </c>
      <c r="E193" s="1168"/>
      <c r="F193" s="1168"/>
      <c r="G193" s="1460" t="n">
        <v>10</v>
      </c>
      <c r="H193" s="1168" t="str">
        <f aca="false">+'MAPA RIESGO CORRUPCION'!F59</f>
        <v>10,- Zona de Riesgo Tolerable</v>
      </c>
      <c r="I193" s="1460" t="n">
        <v>3</v>
      </c>
      <c r="J193" s="1465"/>
      <c r="K193" s="1466"/>
      <c r="L193" s="1466"/>
      <c r="M193" s="1460" t="n">
        <v>10</v>
      </c>
      <c r="N193" s="1168" t="str">
        <f aca="false">+'MAPA RIESGO CORRUPCION'!H59</f>
        <v>10,- Baja</v>
      </c>
      <c r="O193" s="1168" t="str">
        <f aca="false">+'MAPA RIESGO CORRUPCION'!I59</f>
        <v>Reducir el Riesgo</v>
      </c>
      <c r="P193" s="1168" t="str">
        <f aca="false">+'MAPA RIESGO CORRUPCION'!J59</f>
        <v>Realizar Induccion y Reinducion a todos los procesos y Funcionarios en manejo y uso del INFOSIG</v>
      </c>
      <c r="Q193" s="1463" t="str">
        <f aca="false">+'MAPA RIESGO CORRUPCION'!K59</f>
        <v>Talento Humano</v>
      </c>
    </row>
    <row r="194" customFormat="false" ht="69" hidden="true" customHeight="true" outlineLevel="0" collapsed="false">
      <c r="B194" s="1236" t="n">
        <f aca="false">+B193+1</f>
        <v>71</v>
      </c>
      <c r="C194" s="1459" t="str">
        <f aca="false">+'MAPA RIESGO CORRUPCION'!D7</f>
        <v>RIESGOS DE CORRUPCION</v>
      </c>
      <c r="D194" s="1168" t="str">
        <f aca="false">+'MAPA RIESGO CORRUPCION'!B62</f>
        <v>Debilidades en el acceso a los programas computarizados o no disponibilidad de los mismos que ayuden al logro de los objetivos de los procesos.</v>
      </c>
      <c r="E194" s="561"/>
      <c r="F194" s="561"/>
      <c r="G194" s="1460" t="n">
        <v>40</v>
      </c>
      <c r="H194" s="1168" t="str">
        <f aca="false">+'MAPA RIESGO CORRUPCION'!F62</f>
        <v>40,- Zona de Riesgo Importante</v>
      </c>
      <c r="I194" s="1470" t="n">
        <v>1</v>
      </c>
      <c r="J194" s="1465"/>
      <c r="K194" s="1471"/>
      <c r="L194" s="1471"/>
      <c r="M194" s="1472" t="n">
        <v>10</v>
      </c>
      <c r="N194" s="1168" t="str">
        <f aca="false">+'MAPA RIESGO CORRUPCION'!H62</f>
        <v>10,- Baja</v>
      </c>
      <c r="O194" s="1168" t="str">
        <f aca="false">+'MAPA RIESGO CORRUPCION'!I62</f>
        <v>Evitar el Riesgo</v>
      </c>
      <c r="P194" s="1168" t="str">
        <f aca="false">+'MAPA RIESGO CORRUPCION'!J62</f>
        <v>Revision periodica de Asignacion de claves de Acceso, y reasignacion de las mismas </v>
      </c>
      <c r="Q194" s="1463" t="str">
        <f aca="false">+'MAPA RIESGO CORRUPCION'!K62</f>
        <v>Proceso Financiero</v>
      </c>
    </row>
    <row r="195" customFormat="false" ht="84" hidden="true" customHeight="true" outlineLevel="0" collapsed="false">
      <c r="B195" s="1236"/>
      <c r="C195" s="1459" t="str">
        <f aca="false">+C194</f>
        <v>RIESGOS DE CORRUPCION</v>
      </c>
      <c r="D195" s="1168"/>
      <c r="E195" s="584"/>
      <c r="F195" s="584"/>
      <c r="G195" s="1460"/>
      <c r="H195" s="1168"/>
      <c r="I195" s="1470"/>
      <c r="J195" s="1465"/>
      <c r="K195" s="1471"/>
      <c r="L195" s="1471"/>
      <c r="M195" s="1472"/>
      <c r="N195" s="1168"/>
      <c r="O195" s="1168"/>
      <c r="P195" s="1168" t="str">
        <f aca="false">+'MAPA RIESGO CORRUPCION'!J63</f>
        <v>Definicion mediante de Comunicado Interno los Responsables de la Administracion de los Sistemas de Informacion</v>
      </c>
      <c r="Q195" s="1463" t="str">
        <f aca="false">+'MAPA RIESGO CORRUPCION'!K63</f>
        <v>Secretaria General</v>
      </c>
    </row>
    <row r="196" customFormat="false" ht="87.75" hidden="true" customHeight="true" outlineLevel="0" collapsed="false">
      <c r="B196" s="1236" t="n">
        <f aca="false">+B194+1</f>
        <v>72</v>
      </c>
      <c r="C196" s="1459" t="str">
        <f aca="false">+'MAPA RIESGO CORRUPCION'!D7</f>
        <v>RIESGOS DE CORRUPCION</v>
      </c>
      <c r="D196" s="1469" t="str">
        <f aca="false">+'MAPA RIESGO CORRUPCION'!B65</f>
        <v>Aplicar de forma inadecuada el Plan General de la Contabilidad Pública incumplimiento las normas contables que rigen el quehacer contable</v>
      </c>
      <c r="E196" s="561"/>
      <c r="F196" s="561"/>
      <c r="G196" s="1460" t="n">
        <v>30</v>
      </c>
      <c r="H196" s="1469" t="str">
        <f aca="false">+'MAPA RIESGO CORRUPCION'!F65</f>
        <v>40,- Zona de Riesgo Importante</v>
      </c>
      <c r="I196" s="1470" t="n">
        <v>3</v>
      </c>
      <c r="J196" s="1465"/>
      <c r="K196" s="1471"/>
      <c r="L196" s="1471"/>
      <c r="M196" s="1472" t="n">
        <v>30</v>
      </c>
      <c r="N196" s="1469" t="str">
        <f aca="false">+'MAPA RIESGO CORRUPCION'!H65</f>
        <v>30,- Media</v>
      </c>
      <c r="O196" s="1469" t="str">
        <f aca="false">+'MAPA RIESGO CORRUPCION'!I65</f>
        <v>Reducir el Riesgo</v>
      </c>
      <c r="P196" s="1168" t="str">
        <f aca="false">+'MAPA RIESGO CORRUPCION'!J65</f>
        <v>Dentro del Proceso de Induccion al Cargo de Contador y su equipo de trabajo, Incluir capacitaciones tanto Internas, locales y Nacionales en Materia Contable.</v>
      </c>
      <c r="Q196" s="1463" t="str">
        <f aca="false">+'MAPA RIESGO CORRUPCION'!K65</f>
        <v>Proceso Financiero</v>
      </c>
    </row>
    <row r="197" customFormat="false" ht="64.5" hidden="true" customHeight="true" outlineLevel="0" collapsed="false">
      <c r="B197" s="1236"/>
      <c r="C197" s="1459" t="str">
        <f aca="false">+C196</f>
        <v>RIESGOS DE CORRUPCION</v>
      </c>
      <c r="D197" s="1469"/>
      <c r="E197" s="1473"/>
      <c r="F197" s="1473"/>
      <c r="G197" s="1460"/>
      <c r="H197" s="1469"/>
      <c r="I197" s="1470"/>
      <c r="J197" s="1465"/>
      <c r="K197" s="1471"/>
      <c r="L197" s="1471"/>
      <c r="M197" s="1472"/>
      <c r="N197" s="1469"/>
      <c r="O197" s="1469"/>
      <c r="P197" s="1168" t="str">
        <f aca="false">+'MAPA RIESGO CORRUPCION'!J66</f>
        <v>Asignar Recursos al Plan de Capacitacion que incluya al  proceso financiero</v>
      </c>
      <c r="Q197" s="1478" t="str">
        <f aca="false">+'MAPA RIESGO CORRUPCION'!K66</f>
        <v>Direccionamiento Estratégico</v>
      </c>
    </row>
    <row r="198" customFormat="false" ht="87.75" hidden="true" customHeight="true" outlineLevel="0" collapsed="false">
      <c r="B198" s="1236"/>
      <c r="C198" s="1459" t="str">
        <f aca="false">+C196</f>
        <v>RIESGOS DE CORRUPCION</v>
      </c>
      <c r="D198" s="1469"/>
      <c r="E198" s="584"/>
      <c r="F198" s="584"/>
      <c r="G198" s="1460"/>
      <c r="H198" s="1469"/>
      <c r="I198" s="1470"/>
      <c r="J198" s="1465"/>
      <c r="K198" s="1471"/>
      <c r="L198" s="1471"/>
      <c r="M198" s="1472"/>
      <c r="N198" s="1469"/>
      <c r="O198" s="1469"/>
      <c r="P198" s="1168" t="str">
        <f aca="false">+'MAPA RIESGO CORRUPCION'!J67</f>
        <v>Elevar periodicamente consultas a la CGN, por dudas en aplicación de normas contables, en caso de ser requerido</v>
      </c>
      <c r="Q198" s="1463" t="str">
        <f aca="false">+'MAPA RIESGO CORRUPCION'!K67</f>
        <v>Proceso Financiero</v>
      </c>
    </row>
    <row r="199" customFormat="false" ht="84.75" hidden="true" customHeight="true" outlineLevel="0" collapsed="false">
      <c r="B199" s="1236" t="n">
        <f aca="false">+B196+1</f>
        <v>73</v>
      </c>
      <c r="C199" s="1459" t="str">
        <f aca="false">+'MAPA RIESGO CORRUPCION'!D7</f>
        <v>RIESGOS DE CORRUPCION</v>
      </c>
      <c r="D199" s="1469" t="str">
        <f aca="false">+'MAPA RIESGO CORRUPCION'!B68</f>
        <v>Información desactualizada y erronea suministrada por las áreas involucradas, que limitan la consolidacion del plan de compras y de gastos de la Institucion.</v>
      </c>
      <c r="E199" s="561"/>
      <c r="F199" s="561"/>
      <c r="G199" s="1460" t="n">
        <v>60</v>
      </c>
      <c r="H199" s="1469" t="str">
        <f aca="false">+'MAPA RIESGO CORRUPCION'!F68</f>
        <v>60,- Zona de Riesgo Inaceptable</v>
      </c>
      <c r="I199" s="1470" t="n">
        <v>2</v>
      </c>
      <c r="J199" s="1465"/>
      <c r="K199" s="1471"/>
      <c r="L199" s="1471"/>
      <c r="M199" s="1472" t="n">
        <v>30</v>
      </c>
      <c r="N199" s="1469" t="str">
        <f aca="false">+'MAPA RIESGO CORRUPCION'!H68</f>
        <v>30,- Media</v>
      </c>
      <c r="O199" s="1469" t="str">
        <f aca="false">+'MAPA RIESGO CORRUPCION'!I68</f>
        <v>Reducir el Riesgo</v>
      </c>
      <c r="P199" s="1168" t="str">
        <f aca="false">+'MAPA RIESGO CORRUPCION'!J68</f>
        <v>Socializacion de la Herramienta denominada Plan de Compras y su Importancia en el proceso de Planificacion Institucional</v>
      </c>
      <c r="Q199" s="1463" t="str">
        <f aca="false">+'MAPA RIESGO CORRUPCION'!K68</f>
        <v>Direccionamiento Estratégico</v>
      </c>
    </row>
    <row r="200" customFormat="false" ht="52.5" hidden="true" customHeight="true" outlineLevel="0" collapsed="false">
      <c r="B200" s="1236"/>
      <c r="C200" s="1459" t="str">
        <f aca="false">+C199</f>
        <v>RIESGOS DE CORRUPCION</v>
      </c>
      <c r="D200" s="1469"/>
      <c r="E200" s="1473"/>
      <c r="F200" s="1473"/>
      <c r="G200" s="1460"/>
      <c r="H200" s="1469"/>
      <c r="I200" s="1470"/>
      <c r="J200" s="1465"/>
      <c r="K200" s="1471"/>
      <c r="L200" s="1471"/>
      <c r="M200" s="1472"/>
      <c r="N200" s="1469"/>
      <c r="O200" s="1469"/>
      <c r="P200" s="1168" t="str">
        <f aca="false">+'MAPA RIESGO CORRUPCION'!J69</f>
        <v>Solicitar informacion con tiempo suficiente de antelacion</v>
      </c>
      <c r="Q200" s="1463" t="str">
        <f aca="false">+'MAPA RIESGO CORRUPCION'!K69</f>
        <v>Almacén</v>
      </c>
    </row>
    <row r="201" customFormat="false" ht="75.75" hidden="true" customHeight="false" outlineLevel="0" collapsed="false">
      <c r="B201" s="1236"/>
      <c r="C201" s="1459" t="str">
        <f aca="false">+C199</f>
        <v>RIESGOS DE CORRUPCION</v>
      </c>
      <c r="D201" s="1469"/>
      <c r="E201" s="584"/>
      <c r="F201" s="584"/>
      <c r="G201" s="1460"/>
      <c r="H201" s="1469"/>
      <c r="I201" s="1470"/>
      <c r="J201" s="1465"/>
      <c r="K201" s="1471"/>
      <c r="L201" s="1471"/>
      <c r="M201" s="1472"/>
      <c r="N201" s="1469"/>
      <c r="O201" s="1469"/>
      <c r="P201" s="1168" t="str">
        <f aca="false">+'MAPA RIESGO CORRUPCION'!J70</f>
        <v>Acompañar a los procesos en consolidacion de necesidades y ajuste de las mismas, conforme a la necesidad  y requerimiento de la herramienta</v>
      </c>
      <c r="Q201" s="1463" t="str">
        <f aca="false">+'MAPA RIESGO CORRUPCION'!K70</f>
        <v>Almacén</v>
      </c>
    </row>
    <row r="202" customFormat="false" ht="135" hidden="true" customHeight="true" outlineLevel="0" collapsed="false">
      <c r="B202" s="1229" t="n">
        <f aca="false">+B199+1</f>
        <v>74</v>
      </c>
      <c r="C202" s="1459" t="str">
        <f aca="false">+'MAPA RIESGO CORRUPCION'!D7</f>
        <v>RIESGOS DE CORRUPCION</v>
      </c>
      <c r="D202" s="1168" t="str">
        <f aca="false">+'MAPA RIESGO CORRUPCION'!B71</f>
        <v>Pagar intereses moratorios y sanciones por incumplimiento de las obligaciones.</v>
      </c>
      <c r="E202" s="1168"/>
      <c r="F202" s="1168"/>
      <c r="G202" s="1460" t="n">
        <v>20</v>
      </c>
      <c r="H202" s="1168" t="str">
        <f aca="false">+'MAPA RIESGO CORRUPCION'!F71</f>
        <v>20,- Zona de Riesgo Moderado</v>
      </c>
      <c r="I202" s="1460" t="n">
        <v>3</v>
      </c>
      <c r="J202" s="1465"/>
      <c r="K202" s="1466"/>
      <c r="L202" s="1466"/>
      <c r="M202" s="1460" t="n">
        <v>10</v>
      </c>
      <c r="N202" s="1168" t="str">
        <f aca="false">+'MAPA RIESGO CORRUPCION'!H71</f>
        <v>10,- Baja</v>
      </c>
      <c r="O202" s="1168" t="str">
        <f aca="false">+'MAPA RIESGO CORRUPCION'!I71</f>
        <v>Evitar el Riesgo</v>
      </c>
      <c r="P202" s="1168" t="str">
        <f aca="false">+'MAPA RIESGO CORRUPCION'!J71</f>
        <v>Actualizar de manera permanente el  control de causaciones y registros contables minimos por servicios publicos y demas obligaciones que puden generar sanciones y/o pago de intereses moratorios</v>
      </c>
      <c r="Q202" s="1463" t="str">
        <f aca="false">+'MAPA RIESGO CORRUPCION'!K71</f>
        <v>Proceso Financiero</v>
      </c>
    </row>
    <row r="203" customFormat="false" ht="100.5" hidden="true" customHeight="true" outlineLevel="0" collapsed="false">
      <c r="B203" s="1236" t="n">
        <f aca="false">+B202+1</f>
        <v>75</v>
      </c>
      <c r="C203" s="1459" t="str">
        <f aca="false">+'MAPA RIESGO CORRUPCION'!D7</f>
        <v>RIESGOS DE CORRUPCION</v>
      </c>
      <c r="D203" s="1469" t="str">
        <f aca="false">+'MAPA RIESGO CORRUPCION'!B74</f>
        <v>Incurrir en incumplimiento de las disposiciones legalmente establecidas como por ejemplo, Incumplimiento de la obligación por inversiones forzosas lo que incide en sanciones  a la Institucion.</v>
      </c>
      <c r="E203" s="561"/>
      <c r="F203" s="561"/>
      <c r="G203" s="1460" t="n">
        <v>20</v>
      </c>
      <c r="H203" s="1469" t="str">
        <f aca="false">+'MAPA RIESGO CORRUPCION'!F74</f>
        <v>20,- Zona de Riesgo Moderado</v>
      </c>
      <c r="I203" s="1470" t="n">
        <v>4</v>
      </c>
      <c r="J203" s="1465"/>
      <c r="K203" s="1471"/>
      <c r="L203" s="1471"/>
      <c r="M203" s="1472" t="n">
        <v>10</v>
      </c>
      <c r="N203" s="1469" t="str">
        <f aca="false">+'MAPA RIESGO CORRUPCION'!H74</f>
        <v>10,- Baja</v>
      </c>
      <c r="O203" s="1469" t="str">
        <f aca="false">+'MAPA RIESGO CORRUPCION'!I74</f>
        <v>Evitar el Riesgo</v>
      </c>
      <c r="P203" s="1168" t="str">
        <f aca="false">+'MAPA RIESGO CORRUPCION'!J74</f>
        <v>Consolidacion de archivo en un solo cuerpo documental de las comunicaciones e informe a Mihacienda en  Materia de Inversiones Foszosas</v>
      </c>
      <c r="Q203" s="1463" t="str">
        <f aca="false">+'MAPA RIESGO CORRUPCION'!K74</f>
        <v>Proceso Financiero</v>
      </c>
    </row>
    <row r="204" customFormat="false" ht="30" hidden="true" customHeight="false" outlineLevel="0" collapsed="false">
      <c r="B204" s="1236"/>
      <c r="C204" s="1459" t="str">
        <f aca="false">+C203</f>
        <v>RIESGOS DE CORRUPCION</v>
      </c>
      <c r="D204" s="1469"/>
      <c r="E204" s="1473"/>
      <c r="F204" s="1473"/>
      <c r="G204" s="1460"/>
      <c r="H204" s="1469"/>
      <c r="I204" s="1470"/>
      <c r="J204" s="1465"/>
      <c r="K204" s="1471"/>
      <c r="L204" s="1471"/>
      <c r="M204" s="1472"/>
      <c r="N204" s="1469"/>
      <c r="O204" s="1469"/>
      <c r="P204" s="1168" t="str">
        <f aca="false">+'MAPA RIESGO CORRUPCION'!J75</f>
        <v>Reporte oportuno de los Informes de Saldos en Cuentas Bancarias</v>
      </c>
      <c r="Q204" s="1463" t="str">
        <f aca="false">+'MAPA RIESGO CORRUPCION'!K75</f>
        <v>Proceso Financiero</v>
      </c>
    </row>
    <row r="205" customFormat="false" ht="30" hidden="true" customHeight="false" outlineLevel="0" collapsed="false">
      <c r="B205" s="1236"/>
      <c r="C205" s="1459" t="str">
        <f aca="false">+C203</f>
        <v>RIESGOS DE CORRUPCION</v>
      </c>
      <c r="D205" s="1469"/>
      <c r="E205" s="1473"/>
      <c r="F205" s="1473"/>
      <c r="G205" s="1460"/>
      <c r="H205" s="1469"/>
      <c r="I205" s="1470"/>
      <c r="J205" s="1465"/>
      <c r="K205" s="1471"/>
      <c r="L205" s="1471"/>
      <c r="M205" s="1472"/>
      <c r="N205" s="1469"/>
      <c r="O205" s="1469"/>
      <c r="P205" s="1168" t="str">
        <f aca="false">+'MAPA RIESGO CORRUPCION'!J76</f>
        <v>Dejar evidencia de las autorizaciones de No Modificacion de Inversiones.</v>
      </c>
      <c r="Q205" s="1463" t="str">
        <f aca="false">+'MAPA RIESGO CORRUPCION'!K76</f>
        <v>Proceso Financiero</v>
      </c>
    </row>
    <row r="206" customFormat="false" ht="60.75" hidden="true" customHeight="false" outlineLevel="0" collapsed="false">
      <c r="B206" s="1236"/>
      <c r="C206" s="1459" t="str">
        <f aca="false">+C203</f>
        <v>RIESGOS DE CORRUPCION</v>
      </c>
      <c r="D206" s="1469"/>
      <c r="E206" s="584"/>
      <c r="F206" s="584"/>
      <c r="G206" s="1460"/>
      <c r="H206" s="1469"/>
      <c r="I206" s="1470"/>
      <c r="J206" s="1465"/>
      <c r="K206" s="1471"/>
      <c r="L206" s="1471"/>
      <c r="M206" s="1472"/>
      <c r="N206" s="1469"/>
      <c r="O206" s="1469"/>
      <c r="P206" s="1168" t="str">
        <f aca="false">+'MAPA RIESGO CORRUPCION'!J77</f>
        <v>Dar Respuesta oportuna a los requerimientos y/o solicitudes de Informacion en materia de Inversion Forzosa</v>
      </c>
      <c r="Q206" s="1463" t="str">
        <f aca="false">+'MAPA RIESGO CORRUPCION'!K77</f>
        <v>Proceso Financiero</v>
      </c>
    </row>
    <row r="207" customFormat="false" ht="82.5" hidden="true" customHeight="true" outlineLevel="0" collapsed="false">
      <c r="B207" s="1229" t="n">
        <f aca="false">+B203-1</f>
        <v>74</v>
      </c>
      <c r="C207" s="1459" t="str">
        <f aca="false">+'MAPA RIESGO CORRUPCION'!D7</f>
        <v>RIESGOS DE CORRUPCION</v>
      </c>
      <c r="D207" s="1168" t="str">
        <f aca="false">+'MAPA RIESGO CORRUPCION'!B78</f>
        <v>Omitir o no elaborar  el PAC Nacion y Propios,lo que genera mala administración y ejecución del presupuesto</v>
      </c>
      <c r="E207" s="1168"/>
      <c r="F207" s="1168"/>
      <c r="G207" s="1460" t="n">
        <v>10</v>
      </c>
      <c r="H207" s="1168" t="str">
        <f aca="false">+'MAPA RIESGO CORRUPCION'!F78</f>
        <v>10,- Zona de Riesgo Tolerable</v>
      </c>
      <c r="I207" s="1460" t="n">
        <v>3</v>
      </c>
      <c r="J207" s="1465"/>
      <c r="K207" s="1466"/>
      <c r="L207" s="1466"/>
      <c r="M207" s="1460" t="n">
        <v>10</v>
      </c>
      <c r="N207" s="1168" t="str">
        <f aca="false">+'MAPA RIESGO CORRUPCION'!H78</f>
        <v>10,- Baja</v>
      </c>
      <c r="O207" s="1168" t="str">
        <f aca="false">+'MAPA RIESGO CORRUPCION'!I78</f>
        <v>Evitar el Riesgo</v>
      </c>
      <c r="P207" s="1168" t="str">
        <f aca="false">+'MAPA RIESGO CORRUPCION'!J78</f>
        <v>Actualizar permanentemente el PAC de Ingresos conforme a la Ejecucion del Presupuesto de Ingreso y sus Aplazamientos</v>
      </c>
      <c r="Q207" s="1463" t="str">
        <f aca="false">+'MAPA RIESGO CORRUPCION'!K78</f>
        <v>Proceso Financiero</v>
      </c>
    </row>
    <row r="208" customFormat="false" ht="109.5" hidden="true" customHeight="true" outlineLevel="0" collapsed="false">
      <c r="B208" s="1479" t="n">
        <f aca="false">+B207+1</f>
        <v>75</v>
      </c>
      <c r="C208" s="1480" t="str">
        <f aca="false">+'MAPA RIESGO CORRUPCION'!D7</f>
        <v>RIESGOS DE CORRUPCION</v>
      </c>
      <c r="D208" s="590" t="str">
        <f aca="false">+'MAPA RIESGO CORRUPCION'!B81</f>
        <v>Pérdida o falta de elaboración de soportes que respalden los registros de los derechos contingentes (cuentas de orden), facilita la manipulación de los valores y por lo tanto de los estados contables.</v>
      </c>
      <c r="E208" s="590"/>
      <c r="F208" s="590"/>
      <c r="G208" s="1481" t="n">
        <v>20</v>
      </c>
      <c r="H208" s="590" t="str">
        <f aca="false">+'MAPA RIESGO CORRUPCION'!F81</f>
        <v>20,- Zona de Riesgo Moderado</v>
      </c>
      <c r="I208" s="1481" t="n">
        <v>1</v>
      </c>
      <c r="J208" s="1465"/>
      <c r="K208" s="1482"/>
      <c r="L208" s="1482"/>
      <c r="M208" s="1481" t="n">
        <v>10</v>
      </c>
      <c r="N208" s="590" t="str">
        <f aca="false">+'MAPA RIESGO CORRUPCION'!H81</f>
        <v>10,- Baja</v>
      </c>
      <c r="O208" s="590" t="str">
        <f aca="false">+'MAPA RIESGO CORRUPCION'!I81</f>
        <v>Evitar el Riesgo</v>
      </c>
      <c r="P208" s="590" t="str">
        <f aca="false">+'MAPA RIESGO CORRUPCION'!J81</f>
        <v>Revision periodica de lor procedimiento y  puntos de controles existentes</v>
      </c>
      <c r="Q208" s="1483" t="str">
        <f aca="false">+'MAPA RIESGO CORRUPCION'!K81</f>
        <v>Proceso Financiero</v>
      </c>
    </row>
  </sheetData>
  <sheetProtection sheet="true" password="ce28"/>
  <autoFilter ref="B6:Q208">
    <filterColumn colId="12">
      <filters>
        <filter val="M: Zona de Riesgo Moderado"/>
      </filters>
    </filterColumn>
  </autoFilter>
  <mergeCells count="651">
    <mergeCell ref="D1:Q1"/>
    <mergeCell ref="D3:Q3"/>
    <mergeCell ref="B8:B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B10:B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B13:B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B16:B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B18:B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B21:B25"/>
    <mergeCell ref="D21:D25"/>
    <mergeCell ref="E21:E25"/>
    <mergeCell ref="F21:F25"/>
    <mergeCell ref="G21:G25"/>
    <mergeCell ref="H21:H25"/>
    <mergeCell ref="I21:I25"/>
    <mergeCell ref="J21:J25"/>
    <mergeCell ref="K21:K25"/>
    <mergeCell ref="L21:L25"/>
    <mergeCell ref="M21:M25"/>
    <mergeCell ref="N21:N25"/>
    <mergeCell ref="O21:O25"/>
    <mergeCell ref="B26:B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B28:B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B32:B36"/>
    <mergeCell ref="D32:D36"/>
    <mergeCell ref="E32:E36"/>
    <mergeCell ref="F32:F36"/>
    <mergeCell ref="G32:G36"/>
    <mergeCell ref="H32:H36"/>
    <mergeCell ref="I32:I36"/>
    <mergeCell ref="J32:J36"/>
    <mergeCell ref="K32:K36"/>
    <mergeCell ref="L32:L36"/>
    <mergeCell ref="M32:M36"/>
    <mergeCell ref="N32:N36"/>
    <mergeCell ref="O32:O36"/>
    <mergeCell ref="B37:B39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  <mergeCell ref="N37:N39"/>
    <mergeCell ref="O37:O39"/>
    <mergeCell ref="B40:B43"/>
    <mergeCell ref="D40:D43"/>
    <mergeCell ref="E40:E43"/>
    <mergeCell ref="F40:F43"/>
    <mergeCell ref="G40:G43"/>
    <mergeCell ref="H40:H43"/>
    <mergeCell ref="I40:I43"/>
    <mergeCell ref="J40:J43"/>
    <mergeCell ref="K40:K43"/>
    <mergeCell ref="L40:L43"/>
    <mergeCell ref="M40:M43"/>
    <mergeCell ref="N40:N43"/>
    <mergeCell ref="O40:O43"/>
    <mergeCell ref="B44:B46"/>
    <mergeCell ref="D44:D46"/>
    <mergeCell ref="E44:E46"/>
    <mergeCell ref="F44:F46"/>
    <mergeCell ref="G44:G46"/>
    <mergeCell ref="H44:H46"/>
    <mergeCell ref="I44:I46"/>
    <mergeCell ref="J44:J46"/>
    <mergeCell ref="K44:K46"/>
    <mergeCell ref="L44:L46"/>
    <mergeCell ref="M44:M46"/>
    <mergeCell ref="N44:N46"/>
    <mergeCell ref="O44:O46"/>
    <mergeCell ref="B47:B49"/>
    <mergeCell ref="D47:D49"/>
    <mergeCell ref="E47:E49"/>
    <mergeCell ref="F47:F49"/>
    <mergeCell ref="G47:G49"/>
    <mergeCell ref="H47:H49"/>
    <mergeCell ref="I47:I49"/>
    <mergeCell ref="J47:J49"/>
    <mergeCell ref="K47:K49"/>
    <mergeCell ref="L47:L49"/>
    <mergeCell ref="M47:M49"/>
    <mergeCell ref="N47:N49"/>
    <mergeCell ref="O47:O49"/>
    <mergeCell ref="D50:D52"/>
    <mergeCell ref="E50:E52"/>
    <mergeCell ref="F50:F52"/>
    <mergeCell ref="G50:G52"/>
    <mergeCell ref="H50:H52"/>
    <mergeCell ref="I50:I52"/>
    <mergeCell ref="J50:J52"/>
    <mergeCell ref="K50:K52"/>
    <mergeCell ref="L50:L52"/>
    <mergeCell ref="M50:M52"/>
    <mergeCell ref="N50:N52"/>
    <mergeCell ref="O50:O52"/>
    <mergeCell ref="B53:B55"/>
    <mergeCell ref="D53:D55"/>
    <mergeCell ref="E53:E55"/>
    <mergeCell ref="F53:F55"/>
    <mergeCell ref="G53:G55"/>
    <mergeCell ref="H53:H55"/>
    <mergeCell ref="I53:I55"/>
    <mergeCell ref="J53:J55"/>
    <mergeCell ref="K53:K55"/>
    <mergeCell ref="L53:L55"/>
    <mergeCell ref="M53:M55"/>
    <mergeCell ref="N53:N55"/>
    <mergeCell ref="O53:O55"/>
    <mergeCell ref="B56:B59"/>
    <mergeCell ref="D56:D59"/>
    <mergeCell ref="E56:E59"/>
    <mergeCell ref="F56:F59"/>
    <mergeCell ref="G56:G59"/>
    <mergeCell ref="H56:H59"/>
    <mergeCell ref="I56:I59"/>
    <mergeCell ref="J56:J59"/>
    <mergeCell ref="K56:K59"/>
    <mergeCell ref="L56:L59"/>
    <mergeCell ref="M56:M59"/>
    <mergeCell ref="N56:N59"/>
    <mergeCell ref="O56:O59"/>
    <mergeCell ref="B60:B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B62:B65"/>
    <mergeCell ref="D62:D65"/>
    <mergeCell ref="E62:E65"/>
    <mergeCell ref="F62:F65"/>
    <mergeCell ref="G62:G65"/>
    <mergeCell ref="H62:H65"/>
    <mergeCell ref="I62:I65"/>
    <mergeCell ref="J62:J65"/>
    <mergeCell ref="K62:K65"/>
    <mergeCell ref="L62:L65"/>
    <mergeCell ref="M62:M65"/>
    <mergeCell ref="N62:N65"/>
    <mergeCell ref="O62:O65"/>
    <mergeCell ref="B66:B71"/>
    <mergeCell ref="D66:D71"/>
    <mergeCell ref="E66:E71"/>
    <mergeCell ref="F66:F71"/>
    <mergeCell ref="G66:G71"/>
    <mergeCell ref="H66:H71"/>
    <mergeCell ref="I66:I71"/>
    <mergeCell ref="J66:J71"/>
    <mergeCell ref="K66:K71"/>
    <mergeCell ref="L66:L71"/>
    <mergeCell ref="M66:M71"/>
    <mergeCell ref="N66:N71"/>
    <mergeCell ref="O66:O71"/>
    <mergeCell ref="B72:B74"/>
    <mergeCell ref="D72:D74"/>
    <mergeCell ref="E72:E74"/>
    <mergeCell ref="F72:F74"/>
    <mergeCell ref="G72:G74"/>
    <mergeCell ref="H72:H74"/>
    <mergeCell ref="I72:I74"/>
    <mergeCell ref="J72:J74"/>
    <mergeCell ref="K72:K74"/>
    <mergeCell ref="L72:L74"/>
    <mergeCell ref="M72:M74"/>
    <mergeCell ref="N72:N74"/>
    <mergeCell ref="O72:O74"/>
    <mergeCell ref="B75:B78"/>
    <mergeCell ref="D75:D78"/>
    <mergeCell ref="E75:E78"/>
    <mergeCell ref="F75:F78"/>
    <mergeCell ref="G75:G78"/>
    <mergeCell ref="H75:H78"/>
    <mergeCell ref="I75:I78"/>
    <mergeCell ref="J75:J78"/>
    <mergeCell ref="K75:K78"/>
    <mergeCell ref="L75:L78"/>
    <mergeCell ref="M75:M78"/>
    <mergeCell ref="N75:N78"/>
    <mergeCell ref="O75:O78"/>
    <mergeCell ref="B79:B82"/>
    <mergeCell ref="D79:D82"/>
    <mergeCell ref="E79:E82"/>
    <mergeCell ref="F79:F82"/>
    <mergeCell ref="G79:G82"/>
    <mergeCell ref="H79:H82"/>
    <mergeCell ref="I79:I82"/>
    <mergeCell ref="J79:J82"/>
    <mergeCell ref="K79:K82"/>
    <mergeCell ref="L79:L82"/>
    <mergeCell ref="M79:M82"/>
    <mergeCell ref="N79:N82"/>
    <mergeCell ref="O79:O82"/>
    <mergeCell ref="B83:B86"/>
    <mergeCell ref="D83:D86"/>
    <mergeCell ref="E83:E86"/>
    <mergeCell ref="F83:F86"/>
    <mergeCell ref="G83:G86"/>
    <mergeCell ref="H83:H86"/>
    <mergeCell ref="I83:I86"/>
    <mergeCell ref="J83:J86"/>
    <mergeCell ref="K83:K86"/>
    <mergeCell ref="L83:L86"/>
    <mergeCell ref="M83:M86"/>
    <mergeCell ref="N83:N86"/>
    <mergeCell ref="O83:O86"/>
    <mergeCell ref="B87:B90"/>
    <mergeCell ref="D87:D90"/>
    <mergeCell ref="E87:E90"/>
    <mergeCell ref="F87:F90"/>
    <mergeCell ref="G87:G90"/>
    <mergeCell ref="H87:H90"/>
    <mergeCell ref="I87:I90"/>
    <mergeCell ref="J87:J90"/>
    <mergeCell ref="K87:K90"/>
    <mergeCell ref="L87:L90"/>
    <mergeCell ref="M87:M90"/>
    <mergeCell ref="N87:N90"/>
    <mergeCell ref="O87:O90"/>
    <mergeCell ref="B91:B94"/>
    <mergeCell ref="D91:D94"/>
    <mergeCell ref="E91:E94"/>
    <mergeCell ref="F91:F94"/>
    <mergeCell ref="G91:G94"/>
    <mergeCell ref="H91:H94"/>
    <mergeCell ref="I91:I94"/>
    <mergeCell ref="J91:J94"/>
    <mergeCell ref="K91:K94"/>
    <mergeCell ref="L91:L94"/>
    <mergeCell ref="M91:M94"/>
    <mergeCell ref="N91:N94"/>
    <mergeCell ref="O91:O94"/>
    <mergeCell ref="B95:B98"/>
    <mergeCell ref="D95:D98"/>
    <mergeCell ref="E95:E98"/>
    <mergeCell ref="F95:F98"/>
    <mergeCell ref="G95:G98"/>
    <mergeCell ref="H95:H98"/>
    <mergeCell ref="I95:I98"/>
    <mergeCell ref="J95:J98"/>
    <mergeCell ref="K95:K98"/>
    <mergeCell ref="L95:L98"/>
    <mergeCell ref="M95:M98"/>
    <mergeCell ref="N95:N98"/>
    <mergeCell ref="O95:O98"/>
    <mergeCell ref="B99:B102"/>
    <mergeCell ref="D99:D102"/>
    <mergeCell ref="E99:E102"/>
    <mergeCell ref="F99:F102"/>
    <mergeCell ref="G99:G102"/>
    <mergeCell ref="H99:H102"/>
    <mergeCell ref="I99:I102"/>
    <mergeCell ref="J99:J102"/>
    <mergeCell ref="K99:K102"/>
    <mergeCell ref="L99:L102"/>
    <mergeCell ref="M99:M102"/>
    <mergeCell ref="N99:N102"/>
    <mergeCell ref="O99:O102"/>
    <mergeCell ref="B103:B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B105:B107"/>
    <mergeCell ref="D105:D107"/>
    <mergeCell ref="E105:E107"/>
    <mergeCell ref="F105:F107"/>
    <mergeCell ref="G105:G107"/>
    <mergeCell ref="H105:H107"/>
    <mergeCell ref="I105:I107"/>
    <mergeCell ref="J105:J107"/>
    <mergeCell ref="K105:K107"/>
    <mergeCell ref="L105:L107"/>
    <mergeCell ref="M105:M107"/>
    <mergeCell ref="N105:N107"/>
    <mergeCell ref="O105:O107"/>
    <mergeCell ref="B108:B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B110:B111"/>
    <mergeCell ref="D110:D111"/>
    <mergeCell ref="E110:E111"/>
    <mergeCell ref="F110:F111"/>
    <mergeCell ref="G110:G111"/>
    <mergeCell ref="H110:H111"/>
    <mergeCell ref="I110:I111"/>
    <mergeCell ref="J110:J111"/>
    <mergeCell ref="K110:K111"/>
    <mergeCell ref="L110:L111"/>
    <mergeCell ref="M110:M111"/>
    <mergeCell ref="N110:N111"/>
    <mergeCell ref="O110:O111"/>
    <mergeCell ref="B112:B114"/>
    <mergeCell ref="D112:D114"/>
    <mergeCell ref="E112:E114"/>
    <mergeCell ref="F112:F114"/>
    <mergeCell ref="G112:G114"/>
    <mergeCell ref="H112:H114"/>
    <mergeCell ref="I112:I114"/>
    <mergeCell ref="J112:J114"/>
    <mergeCell ref="K112:K114"/>
    <mergeCell ref="L112:L114"/>
    <mergeCell ref="M112:M114"/>
    <mergeCell ref="N112:N114"/>
    <mergeCell ref="O112:O114"/>
    <mergeCell ref="B115:B117"/>
    <mergeCell ref="D115:D117"/>
    <mergeCell ref="E115:E117"/>
    <mergeCell ref="F115:F117"/>
    <mergeCell ref="G115:G117"/>
    <mergeCell ref="H115:H117"/>
    <mergeCell ref="I115:I117"/>
    <mergeCell ref="J115:J117"/>
    <mergeCell ref="K115:K117"/>
    <mergeCell ref="L115:L117"/>
    <mergeCell ref="M115:M117"/>
    <mergeCell ref="N115:N117"/>
    <mergeCell ref="O115:O117"/>
    <mergeCell ref="B118:B122"/>
    <mergeCell ref="D118:D122"/>
    <mergeCell ref="E118:E122"/>
    <mergeCell ref="F118:F122"/>
    <mergeCell ref="G118:G122"/>
    <mergeCell ref="H118:H122"/>
    <mergeCell ref="I118:I122"/>
    <mergeCell ref="J118:J122"/>
    <mergeCell ref="K118:K122"/>
    <mergeCell ref="L118:L122"/>
    <mergeCell ref="M118:M122"/>
    <mergeCell ref="N118:N122"/>
    <mergeCell ref="O118:O122"/>
    <mergeCell ref="B123:B125"/>
    <mergeCell ref="D123:D125"/>
    <mergeCell ref="E123:E125"/>
    <mergeCell ref="F123:F125"/>
    <mergeCell ref="G123:G125"/>
    <mergeCell ref="H123:H125"/>
    <mergeCell ref="I123:I125"/>
    <mergeCell ref="J123:J125"/>
    <mergeCell ref="K123:K125"/>
    <mergeCell ref="L123:L125"/>
    <mergeCell ref="M123:M125"/>
    <mergeCell ref="N123:N125"/>
    <mergeCell ref="O123:O125"/>
    <mergeCell ref="B126:B129"/>
    <mergeCell ref="D126:D129"/>
    <mergeCell ref="E126:E129"/>
    <mergeCell ref="F126:F129"/>
    <mergeCell ref="G126:G129"/>
    <mergeCell ref="H126:H129"/>
    <mergeCell ref="I126:I129"/>
    <mergeCell ref="J126:J129"/>
    <mergeCell ref="K126:K129"/>
    <mergeCell ref="L126:L129"/>
    <mergeCell ref="M126:M129"/>
    <mergeCell ref="N126:N129"/>
    <mergeCell ref="O126:O129"/>
    <mergeCell ref="B130:B133"/>
    <mergeCell ref="D130:D133"/>
    <mergeCell ref="E130:E133"/>
    <mergeCell ref="F130:F133"/>
    <mergeCell ref="G130:G133"/>
    <mergeCell ref="H130:H133"/>
    <mergeCell ref="I130:I133"/>
    <mergeCell ref="J130:J133"/>
    <mergeCell ref="K130:K133"/>
    <mergeCell ref="L130:L133"/>
    <mergeCell ref="M130:M133"/>
    <mergeCell ref="N130:N133"/>
    <mergeCell ref="O130:O133"/>
    <mergeCell ref="B134:B138"/>
    <mergeCell ref="D134:D138"/>
    <mergeCell ref="E134:E138"/>
    <mergeCell ref="F134:F138"/>
    <mergeCell ref="G134:G138"/>
    <mergeCell ref="H134:H138"/>
    <mergeCell ref="I134:I138"/>
    <mergeCell ref="J134:J138"/>
    <mergeCell ref="K134:K138"/>
    <mergeCell ref="L134:L138"/>
    <mergeCell ref="M134:M138"/>
    <mergeCell ref="N134:N138"/>
    <mergeCell ref="O134:O138"/>
    <mergeCell ref="B139:B143"/>
    <mergeCell ref="D139:D143"/>
    <mergeCell ref="E139:E143"/>
    <mergeCell ref="F139:F143"/>
    <mergeCell ref="G139:G143"/>
    <mergeCell ref="H139:H143"/>
    <mergeCell ref="I139:I143"/>
    <mergeCell ref="J139:J143"/>
    <mergeCell ref="K139:K143"/>
    <mergeCell ref="L139:L143"/>
    <mergeCell ref="M139:M143"/>
    <mergeCell ref="N139:N143"/>
    <mergeCell ref="O139:O143"/>
    <mergeCell ref="B144:B148"/>
    <mergeCell ref="D144:D148"/>
    <mergeCell ref="E144:E148"/>
    <mergeCell ref="F144:F148"/>
    <mergeCell ref="G144:G148"/>
    <mergeCell ref="H144:H148"/>
    <mergeCell ref="I144:I148"/>
    <mergeCell ref="J144:J148"/>
    <mergeCell ref="K144:K148"/>
    <mergeCell ref="L144:L148"/>
    <mergeCell ref="M144:M148"/>
    <mergeCell ref="N144:N148"/>
    <mergeCell ref="O144:O148"/>
    <mergeCell ref="B149:B151"/>
    <mergeCell ref="D149:D151"/>
    <mergeCell ref="E149:E151"/>
    <mergeCell ref="F149:F151"/>
    <mergeCell ref="G149:G151"/>
    <mergeCell ref="H149:H151"/>
    <mergeCell ref="I149:I151"/>
    <mergeCell ref="J149:J151"/>
    <mergeCell ref="K149:K151"/>
    <mergeCell ref="L149:L151"/>
    <mergeCell ref="M149:M151"/>
    <mergeCell ref="N149:N151"/>
    <mergeCell ref="O149:O151"/>
    <mergeCell ref="B163:B164"/>
    <mergeCell ref="D163:D164"/>
    <mergeCell ref="G163:G164"/>
    <mergeCell ref="H163:H164"/>
    <mergeCell ref="I163:I164"/>
    <mergeCell ref="J163:J164"/>
    <mergeCell ref="M163:M164"/>
    <mergeCell ref="N163:N164"/>
    <mergeCell ref="O163:O164"/>
    <mergeCell ref="B165:B166"/>
    <mergeCell ref="D165:D166"/>
    <mergeCell ref="G165:G166"/>
    <mergeCell ref="H165:H166"/>
    <mergeCell ref="I165:I166"/>
    <mergeCell ref="J165:J166"/>
    <mergeCell ref="M165:M166"/>
    <mergeCell ref="N165:N166"/>
    <mergeCell ref="O165:O166"/>
    <mergeCell ref="B167:B169"/>
    <mergeCell ref="D167:D169"/>
    <mergeCell ref="G167:G169"/>
    <mergeCell ref="H167:H169"/>
    <mergeCell ref="I167:I169"/>
    <mergeCell ref="J167:J169"/>
    <mergeCell ref="M167:M169"/>
    <mergeCell ref="N167:N169"/>
    <mergeCell ref="O167:O169"/>
    <mergeCell ref="B170:B172"/>
    <mergeCell ref="D170:D172"/>
    <mergeCell ref="G170:G172"/>
    <mergeCell ref="H170:H172"/>
    <mergeCell ref="I170:I172"/>
    <mergeCell ref="J170:J172"/>
    <mergeCell ref="M170:M172"/>
    <mergeCell ref="N170:N172"/>
    <mergeCell ref="O170:O172"/>
    <mergeCell ref="B173:B175"/>
    <mergeCell ref="D173:D175"/>
    <mergeCell ref="G173:G175"/>
    <mergeCell ref="H173:H175"/>
    <mergeCell ref="I173:I175"/>
    <mergeCell ref="J173:J175"/>
    <mergeCell ref="M173:M175"/>
    <mergeCell ref="N173:N175"/>
    <mergeCell ref="O173:O175"/>
    <mergeCell ref="B179:B181"/>
    <mergeCell ref="D179:D181"/>
    <mergeCell ref="G179:G181"/>
    <mergeCell ref="H179:H181"/>
    <mergeCell ref="I179:I181"/>
    <mergeCell ref="J179:J181"/>
    <mergeCell ref="M179:M181"/>
    <mergeCell ref="N179:N181"/>
    <mergeCell ref="O179:O181"/>
    <mergeCell ref="B183:B185"/>
    <mergeCell ref="D183:D185"/>
    <mergeCell ref="G183:G185"/>
    <mergeCell ref="H183:H185"/>
    <mergeCell ref="I183:I185"/>
    <mergeCell ref="J183:J185"/>
    <mergeCell ref="M183:M185"/>
    <mergeCell ref="N183:N185"/>
    <mergeCell ref="O183:O185"/>
    <mergeCell ref="B186:B188"/>
    <mergeCell ref="D186:D188"/>
    <mergeCell ref="G186:G188"/>
    <mergeCell ref="H186:H188"/>
    <mergeCell ref="I186:I188"/>
    <mergeCell ref="J186:J188"/>
    <mergeCell ref="M186:M188"/>
    <mergeCell ref="N186:N188"/>
    <mergeCell ref="O186:O188"/>
    <mergeCell ref="B190:B191"/>
    <mergeCell ref="D190:D191"/>
    <mergeCell ref="G190:G191"/>
    <mergeCell ref="H190:H191"/>
    <mergeCell ref="I190:I191"/>
    <mergeCell ref="J190:J191"/>
    <mergeCell ref="M190:M191"/>
    <mergeCell ref="N190:N191"/>
    <mergeCell ref="O190:O191"/>
    <mergeCell ref="B194:B195"/>
    <mergeCell ref="D194:D195"/>
    <mergeCell ref="G194:G195"/>
    <mergeCell ref="H194:H195"/>
    <mergeCell ref="I194:I195"/>
    <mergeCell ref="J194:J195"/>
    <mergeCell ref="M194:M195"/>
    <mergeCell ref="N194:N195"/>
    <mergeCell ref="O194:O195"/>
    <mergeCell ref="B196:B198"/>
    <mergeCell ref="D196:D198"/>
    <mergeCell ref="G196:G198"/>
    <mergeCell ref="H196:H198"/>
    <mergeCell ref="I196:I198"/>
    <mergeCell ref="J196:J198"/>
    <mergeCell ref="M196:M198"/>
    <mergeCell ref="N196:N198"/>
    <mergeCell ref="O196:O198"/>
    <mergeCell ref="B199:B201"/>
    <mergeCell ref="D199:D201"/>
    <mergeCell ref="G199:G201"/>
    <mergeCell ref="H199:H201"/>
    <mergeCell ref="I199:I201"/>
    <mergeCell ref="J199:J201"/>
    <mergeCell ref="M199:M201"/>
    <mergeCell ref="N199:N201"/>
    <mergeCell ref="O199:O201"/>
    <mergeCell ref="B203:B206"/>
    <mergeCell ref="D203:D206"/>
    <mergeCell ref="G203:G206"/>
    <mergeCell ref="H203:H206"/>
    <mergeCell ref="I203:I206"/>
    <mergeCell ref="J203:J206"/>
    <mergeCell ref="M203:M206"/>
    <mergeCell ref="N203:N206"/>
    <mergeCell ref="O203:O2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Q20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8.75" zeroHeight="false" outlineLevelRow="0" outlineLevelCol="0"/>
  <cols>
    <col collapsed="false" customWidth="true" hidden="false" outlineLevel="0" max="1" min="1" style="1211" width="3.99"/>
    <col collapsed="false" customWidth="true" hidden="false" outlineLevel="0" max="2" min="2" style="1212" width="7.56"/>
    <col collapsed="false" customWidth="true" hidden="false" outlineLevel="0" max="3" min="3" style="463" width="23.99"/>
    <col collapsed="false" customWidth="true" hidden="false" outlineLevel="0" max="4" min="4" style="0" width="36.28"/>
    <col collapsed="false" customWidth="true" hidden="true" outlineLevel="0" max="6" min="5" style="0" width="8.7"/>
    <col collapsed="false" customWidth="true" hidden="true" outlineLevel="0" max="7" min="7" style="0" width="18.56"/>
    <col collapsed="false" customWidth="true" hidden="true" outlineLevel="0" max="8" min="8" style="0" width="20.13"/>
    <col collapsed="false" customWidth="true" hidden="true" outlineLevel="0" max="9" min="9" style="0" width="13.99"/>
    <col collapsed="false" customWidth="true" hidden="true" outlineLevel="0" max="10" min="10" style="464" width="11.7"/>
    <col collapsed="false" customWidth="true" hidden="true" outlineLevel="0" max="11" min="11" style="464" width="8.99"/>
    <col collapsed="false" customWidth="true" hidden="true" outlineLevel="0" max="12" min="12" style="464" width="8.41"/>
    <col collapsed="false" customWidth="true" hidden="true" outlineLevel="0" max="13" min="13" style="0" width="13.14"/>
    <col collapsed="false" customWidth="true" hidden="false" outlineLevel="0" max="14" min="14" style="0" width="15.99"/>
    <col collapsed="false" customWidth="true" hidden="false" outlineLevel="0" max="15" min="15" style="0" width="18.85"/>
    <col collapsed="false" customWidth="true" hidden="false" outlineLevel="0" max="16" min="16" style="0" width="35.85"/>
    <col collapsed="false" customWidth="true" hidden="false" outlineLevel="0" max="17" min="17" style="0" width="25.99"/>
  </cols>
  <sheetData>
    <row r="1" customFormat="false" ht="29.25" hidden="false" customHeight="false" outlineLevel="0" collapsed="false">
      <c r="B1" s="1213"/>
      <c r="C1" s="1214"/>
      <c r="D1" s="1215" t="s">
        <v>744</v>
      </c>
      <c r="E1" s="1215"/>
      <c r="F1" s="1215"/>
      <c r="G1" s="1215"/>
      <c r="H1" s="1215"/>
      <c r="I1" s="1215"/>
      <c r="J1" s="1215"/>
      <c r="K1" s="1215"/>
      <c r="L1" s="1215"/>
      <c r="M1" s="1215"/>
      <c r="N1" s="1215"/>
      <c r="O1" s="1215"/>
      <c r="P1" s="1215"/>
      <c r="Q1" s="1215"/>
    </row>
    <row r="2" customFormat="false" ht="19.5" hidden="false" customHeight="false" outlineLevel="0" collapsed="false">
      <c r="B2" s="1216"/>
      <c r="C2" s="1217"/>
      <c r="D2" s="984"/>
      <c r="N2" s="983"/>
      <c r="O2" s="583"/>
      <c r="P2" s="583"/>
      <c r="Q2" s="984"/>
    </row>
    <row r="3" customFormat="false" ht="29.25" hidden="false" customHeight="false" outlineLevel="0" collapsed="false">
      <c r="B3" s="1218"/>
      <c r="C3" s="1219"/>
      <c r="D3" s="1578" t="s">
        <v>1112</v>
      </c>
      <c r="E3" s="1578"/>
      <c r="F3" s="1578"/>
      <c r="G3" s="1578"/>
      <c r="H3" s="1578"/>
      <c r="I3" s="1578"/>
      <c r="J3" s="1578"/>
      <c r="K3" s="1578"/>
      <c r="L3" s="1578"/>
      <c r="M3" s="1578"/>
      <c r="N3" s="1578"/>
      <c r="O3" s="1578"/>
      <c r="P3" s="1578"/>
      <c r="Q3" s="1578"/>
    </row>
    <row r="4" customFormat="false" ht="11.25" hidden="false" customHeight="true" outlineLevel="0" collapsed="false">
      <c r="B4" s="1216"/>
      <c r="C4" s="1221"/>
      <c r="D4" s="984"/>
      <c r="N4" s="983"/>
      <c r="O4" s="583"/>
      <c r="P4" s="583"/>
      <c r="Q4" s="984"/>
    </row>
    <row r="5" customFormat="false" ht="11.25" hidden="false" customHeight="true" outlineLevel="0" collapsed="false">
      <c r="B5" s="1216"/>
      <c r="C5" s="1221"/>
      <c r="D5" s="984"/>
      <c r="N5" s="983"/>
      <c r="O5" s="583"/>
      <c r="P5" s="583"/>
      <c r="Q5" s="984"/>
    </row>
    <row r="6" s="1228" customFormat="true" ht="90" hidden="false" customHeight="true" outlineLevel="0" collapsed="false">
      <c r="A6" s="1222"/>
      <c r="B6" s="1119" t="s">
        <v>48</v>
      </c>
      <c r="C6" s="1223" t="s">
        <v>45</v>
      </c>
      <c r="D6" s="466" t="s">
        <v>49</v>
      </c>
      <c r="E6" s="1224" t="s">
        <v>746</v>
      </c>
      <c r="F6" s="1224" t="s">
        <v>747</v>
      </c>
      <c r="G6" s="1225" t="s">
        <v>748</v>
      </c>
      <c r="H6" s="1225" t="s">
        <v>749</v>
      </c>
      <c r="I6" s="1225" t="s">
        <v>750</v>
      </c>
      <c r="J6" s="1225" t="s">
        <v>751</v>
      </c>
      <c r="K6" s="1224" t="s">
        <v>746</v>
      </c>
      <c r="L6" s="1224" t="s">
        <v>747</v>
      </c>
      <c r="M6" s="1579" t="s">
        <v>56</v>
      </c>
      <c r="N6" s="1223" t="s">
        <v>752</v>
      </c>
      <c r="O6" s="1226" t="s">
        <v>58</v>
      </c>
      <c r="P6" s="1227" t="s">
        <v>59</v>
      </c>
      <c r="Q6" s="1227" t="s">
        <v>753</v>
      </c>
    </row>
    <row r="7" customFormat="false" ht="114" hidden="true" customHeight="true" outlineLevel="0" collapsed="false">
      <c r="B7" s="1229" t="n">
        <v>1</v>
      </c>
      <c r="C7" s="1520" t="str">
        <f aca="false">+'MAPA RIESGOS DOCENCIA '!C4:AC4</f>
        <v>DOCENCIA</v>
      </c>
      <c r="D7" s="1522" t="str">
        <f aca="false">+'MAPA RIESGOS DOCENCIA '!B13</f>
        <v>Ofertar programas no acordes a las necesidades por procesos de levantamientos de la informacion inefectivos para definir programas que  requiere la comunidad </v>
      </c>
      <c r="E7" s="1492" t="n">
        <f aca="false">+'MAPA RIESGOS DOCENCIA '!G13</f>
        <v>3</v>
      </c>
      <c r="F7" s="1232" t="n">
        <f aca="false">+'MAPA RIESGOS DOCENCIA '!I13</f>
        <v>3</v>
      </c>
      <c r="G7" s="1233" t="n">
        <f aca="false">+'MAPA RIESGOS DOCENCIA '!K13</f>
        <v>9</v>
      </c>
      <c r="H7" s="1232" t="str">
        <f aca="false">+'MAPA RIESGOS DOCENCIA '!L13</f>
        <v>A: Zona de Riesgo Alto</v>
      </c>
      <c r="I7" s="1234" t="n">
        <v>3</v>
      </c>
      <c r="J7" s="1233" t="n">
        <f aca="false">SUM(+'MAPA RIESGOS DOCENCIA '!Q13+'MAPA RIESGOS DOCENCIA '!Q15+'MAPA RIESGOS DOCENCIA '!Q16)/3</f>
        <v>56.6666666666667</v>
      </c>
      <c r="K7" s="1233" t="n">
        <f aca="false">+'MAPA RIESGOS DOCENCIA '!T13</f>
        <v>2</v>
      </c>
      <c r="L7" s="1233" t="n">
        <f aca="false">+'MAPA RIESGOS DOCENCIA '!V13</f>
        <v>3</v>
      </c>
      <c r="M7" s="1233" t="n">
        <f aca="false">+'MAPA RIESGOS DOCENCIA '!X13</f>
        <v>6</v>
      </c>
      <c r="N7" s="1580" t="str">
        <f aca="false">+'MAPA RIESGOS DOCENCIA '!Y13</f>
        <v>M: Zona de Riesgo Moderado</v>
      </c>
      <c r="O7" s="1521" t="str">
        <f aca="false">+'MAPA RIESGOS DOCENCIA '!Z13</f>
        <v>Asumir el riesgo, Reducir el riesgo</v>
      </c>
      <c r="P7" s="1521" t="str">
        <f aca="false">+'MAPA RIESGOS DOCENCIA '!AA13</f>
        <v>Definir el  protocolo  y las polìticas  a seguir para la identificaciòn  del programa a ofertar</v>
      </c>
      <c r="Q7" s="1522" t="str">
        <f aca="false">+'MAPA RIESGOS DOCENCIA '!AB13</f>
        <v>Dirección Académica</v>
      </c>
    </row>
    <row r="8" customFormat="false" ht="75.75" hidden="true" customHeight="true" outlineLevel="0" collapsed="false">
      <c r="B8" s="1239" t="n">
        <f aca="false">+B7+1</f>
        <v>2</v>
      </c>
      <c r="C8" s="1495" t="str">
        <f aca="false">+'MAPA RIESGOS DOCENCIA '!C4:AC4</f>
        <v>DOCENCIA</v>
      </c>
      <c r="D8" s="1496" t="str">
        <f aca="false">+'MAPA RIESGOS DOCENCIA '!B18</f>
        <v>Infraestructura no ideal en laboratorios y talleres especìficos para la educaciòn integral con calidad segùn el programa  tècnica profesional objeto de estudio</v>
      </c>
      <c r="E8" s="1492" t="n">
        <f aca="false">+'MAPA RIESGOS DOCENCIA '!G18</f>
        <v>4</v>
      </c>
      <c r="F8" s="1232" t="n">
        <f aca="false">+'MAPA RIESGOS DOCENCIA '!I18</f>
        <v>4</v>
      </c>
      <c r="G8" s="1233" t="n">
        <f aca="false">+'MAPA RIESGOS DOCENCIA '!K18</f>
        <v>16</v>
      </c>
      <c r="H8" s="1232" t="str">
        <f aca="false">+'MAPA RIESGOS DOCENCIA '!L18</f>
        <v>E: Zona de Riesgo Extrema</v>
      </c>
      <c r="I8" s="1234" t="n">
        <v>3</v>
      </c>
      <c r="J8" s="1233" t="n">
        <f aca="false">SUM('MAPA RIESGOS DOCENCIA '!Q18+'MAPA RIESGOS DOCENCIA '!Q20+'MAPA RIESGOS DOCENCIA '!Q21)/3</f>
        <v>56.6666666666667</v>
      </c>
      <c r="K8" s="1233" t="n">
        <f aca="false">+'MAPA RIESGOS DOCENCIA '!T18</f>
        <v>2</v>
      </c>
      <c r="L8" s="1233" t="n">
        <f aca="false">+'MAPA RIESGOS DOCENCIA '!V18</f>
        <v>3</v>
      </c>
      <c r="M8" s="1233" t="n">
        <f aca="false">+'MAPA RIESGOS DOCENCIA '!X18</f>
        <v>6</v>
      </c>
      <c r="N8" s="1497" t="str">
        <f aca="false">+'MAPA RIESGOS DOCENCIA '!Y18</f>
        <v>M: Zona de Riesgo Moderado</v>
      </c>
      <c r="O8" s="1498" t="str">
        <f aca="false">+'MAPA RIESGOS DOCENCIA '!Z18</f>
        <v>Asumir el riesgo, Reducir el riesgo</v>
      </c>
      <c r="P8" s="1499" t="str">
        <f aca="false">+'MAPA RIESGOS DOCENCIA '!AA18</f>
        <v>Garantizar condiciones mìnimas de compras</v>
      </c>
      <c r="Q8" s="1500" t="str">
        <f aca="false">+'MAPA RIESGOS DOCENCIA '!AB18</f>
        <v>Dirección Académica</v>
      </c>
    </row>
    <row r="9" customFormat="false" ht="54" hidden="true" customHeight="true" outlineLevel="0" collapsed="false">
      <c r="B9" s="1239"/>
      <c r="C9" s="1501" t="str">
        <f aca="false">+'MAPA RIESGOS DOCENCIA '!C4:AC4</f>
        <v>DOCENCIA</v>
      </c>
      <c r="D9" s="1496"/>
      <c r="E9" s="1492"/>
      <c r="F9" s="1492"/>
      <c r="G9" s="1233"/>
      <c r="H9" s="1232"/>
      <c r="I9" s="1234"/>
      <c r="J9" s="1233"/>
      <c r="K9" s="1233"/>
      <c r="L9" s="1233"/>
      <c r="M9" s="1233"/>
      <c r="N9" s="1497"/>
      <c r="O9" s="1497"/>
      <c r="P9" s="1502" t="str">
        <f aca="false">+'MAPA RIESGOS DOCENCIA '!AA21</f>
        <v>Que sea asignado mayor presupuesto  docencia</v>
      </c>
      <c r="Q9" s="1503" t="str">
        <f aca="false">+'MAPA RIESGOS DOCENCIA '!AB21</f>
        <v>Dirección Académica</v>
      </c>
    </row>
    <row r="10" customFormat="false" ht="100.5" hidden="true" customHeight="true" outlineLevel="0" collapsed="false">
      <c r="B10" s="1255" t="n">
        <f aca="false">+B8+1</f>
        <v>3</v>
      </c>
      <c r="C10" s="1265" t="str">
        <f aca="false">+'MAPA RIESGOS DOCENCIA '!C4:AC4</f>
        <v>DOCENCIA</v>
      </c>
      <c r="D10" s="1266" t="str">
        <f aca="false">+'MAPA RIESGOS DOCENCIA '!B23</f>
        <v>El  mercadeo para  ofertar los programas tècnicas profesionales  no contienen   las estrategias ideales para ampliar la cobertura</v>
      </c>
      <c r="E10" s="1504" t="n">
        <f aca="false">+'MAPA RIESGOS DOCENCIA '!G23</f>
        <v>3</v>
      </c>
      <c r="F10" s="1241" t="n">
        <f aca="false">+'MAPA RIESGOS DOCENCIA '!I23</f>
        <v>4</v>
      </c>
      <c r="G10" s="1242" t="n">
        <f aca="false">+'MAPA RIESGOS DOCENCIA '!K23</f>
        <v>12</v>
      </c>
      <c r="H10" s="1240" t="str">
        <f aca="false">+'MAPA RIESGOS DOCENCIA '!L23</f>
        <v>A: Zona de Riesgo Alto</v>
      </c>
      <c r="I10" s="1243" t="n">
        <v>3</v>
      </c>
      <c r="J10" s="1242" t="n">
        <f aca="false">SUM(+'MAPA RIESGOS DOCENCIA '!Q23+'MAPA RIESGOS DOCENCIA '!Q25+'MAPA RIESGOS DOCENCIA '!Q26)/3</f>
        <v>56.6666666666667</v>
      </c>
      <c r="K10" s="1244" t="n">
        <f aca="false">+'MAPA RIESGOS DOCENCIA '!T23</f>
        <v>2</v>
      </c>
      <c r="L10" s="1244" t="n">
        <f aca="false">+'MAPA RIESGOS DOCENCIA '!V23</f>
        <v>3</v>
      </c>
      <c r="M10" s="1242" t="n">
        <f aca="false">+'MAPA RIESGOS DOCENCIA '!X23</f>
        <v>6</v>
      </c>
      <c r="N10" s="1270" t="str">
        <f aca="false">+'MAPA RIESGOS DOCENCIA '!Y23</f>
        <v>M: Zona de Riesgo Moderado</v>
      </c>
      <c r="O10" s="1271" t="str">
        <f aca="false">+'MAPA RIESGOS DOCENCIA '!Z23</f>
        <v>Asumir el riesgo, Reducir el riesgo</v>
      </c>
      <c r="P10" s="1272" t="str">
        <f aca="false">+'MAPA RIESGOS DOCENCIA '!AA23</f>
        <v>Contratar  personal idòneo para la creaciòn de las estrategias de promociòn y divulgaciòn</v>
      </c>
      <c r="Q10" s="1273" t="str">
        <f aca="false">+'MAPA RIESGOS DOCENCIA '!AB23</f>
        <v>Dirección Académica</v>
      </c>
    </row>
    <row r="11" customFormat="false" ht="30.75" hidden="true" customHeight="false" outlineLevel="0" collapsed="false">
      <c r="B11" s="1255"/>
      <c r="C11" s="1230" t="str">
        <f aca="false">+'MAPA RIESGOS DOCENCIA '!C4:AC4</f>
        <v>DOCENCIA</v>
      </c>
      <c r="D11" s="1266"/>
      <c r="E11" s="1266"/>
      <c r="F11" s="1266"/>
      <c r="G11" s="1242"/>
      <c r="H11" s="1240"/>
      <c r="I11" s="1243"/>
      <c r="J11" s="1242"/>
      <c r="K11" s="1242"/>
      <c r="L11" s="1242"/>
      <c r="M11" s="1242"/>
      <c r="N11" s="1270"/>
      <c r="O11" s="1270"/>
      <c r="P11" s="1231" t="str">
        <f aca="false">+'MAPA RIESGOS DOCENCIA '!AA24</f>
        <v>Hacer buen uso del presupuesto asignado</v>
      </c>
      <c r="Q11" s="1235" t="str">
        <f aca="false">+'MAPA RIESGOS DOCENCIA '!AB24</f>
        <v>Dirección Académica</v>
      </c>
    </row>
    <row r="12" customFormat="false" ht="57.75" hidden="true" customHeight="true" outlineLevel="0" collapsed="false">
      <c r="B12" s="1255"/>
      <c r="C12" s="1245" t="str">
        <f aca="false">+'MAPA RIESGOS DOCENCIA '!C4:AC4</f>
        <v>DOCENCIA</v>
      </c>
      <c r="D12" s="1266"/>
      <c r="E12" s="1504"/>
      <c r="F12" s="1504"/>
      <c r="G12" s="1242"/>
      <c r="H12" s="1240"/>
      <c r="I12" s="1243"/>
      <c r="J12" s="1242"/>
      <c r="K12" s="1244"/>
      <c r="L12" s="1244"/>
      <c r="M12" s="1242"/>
      <c r="N12" s="1270"/>
      <c r="O12" s="1270"/>
      <c r="P12" s="1240" t="str">
        <f aca="false">+'MAPA RIESGOS DOCENCIA '!AA26</f>
        <v>Hacer la promociòn a traves de todos los medios existentes.  contratar mas y  mejores medios </v>
      </c>
      <c r="Q12" s="1246" t="str">
        <f aca="false">+'MAPA RIESGOS DOCENCIA '!AB26</f>
        <v>Dirección Académica</v>
      </c>
    </row>
    <row r="13" customFormat="false" ht="103.5" hidden="true" customHeight="true" outlineLevel="0" collapsed="false">
      <c r="B13" s="1255" t="n">
        <f aca="false">+B10+1</f>
        <v>4</v>
      </c>
      <c r="C13" s="1265" t="str">
        <f aca="false">+'MAPA RIESGOS DOCENCIA '!C4:AC4</f>
        <v>DOCENCIA</v>
      </c>
      <c r="D13" s="1266" t="str">
        <f aca="false">+'MAPA RIESGOS DOCENCIA '!B28</f>
        <v>Los estudiantes de los programas tècnicas profesionales no tengan la debida preparaciòn acadèmica por proceso de capacitaciòn sin el lleno de los requisitos mìnimos para cumplir con las pràcticas laborales</v>
      </c>
      <c r="E13" s="1505" t="n">
        <f aca="false">+'MAPA RIESGOS DOCENCIA '!G28</f>
        <v>3</v>
      </c>
      <c r="F13" s="1248" t="n">
        <f aca="false">+'MAPA RIESGOS DOCENCIA '!I28</f>
        <v>3</v>
      </c>
      <c r="G13" s="1249" t="n">
        <f aca="false">+'MAPA RIESGOS DOCENCIA '!K28</f>
        <v>9</v>
      </c>
      <c r="H13" s="1248" t="str">
        <f aca="false">+'MAPA RIESGOS DOCENCIA '!L28</f>
        <v>A: Zona de Riesgo Alto</v>
      </c>
      <c r="I13" s="1250" t="n">
        <v>3</v>
      </c>
      <c r="J13" s="1249" t="n">
        <f aca="false">SUM('MAPA RIESGOS DOCENCIA '!Q28+'MAPA RIESGOS DOCENCIA '!Q30+'MAPA RIESGOS DOCENCIA '!Q31)/3</f>
        <v>56.6666666666667</v>
      </c>
      <c r="K13" s="1249" t="n">
        <f aca="false">+'MAPA RIESGOS DOCENCIA '!T28</f>
        <v>2</v>
      </c>
      <c r="L13" s="1249" t="n">
        <f aca="false">+'MAPA RIESGOS DOCENCIA '!V28</f>
        <v>3</v>
      </c>
      <c r="M13" s="1249" t="n">
        <f aca="false">+'MAPA RIESGOS DOCENCIA '!X28</f>
        <v>6</v>
      </c>
      <c r="N13" s="1270" t="str">
        <f aca="false">+'MAPA RIESGOS DOCENCIA '!Y28</f>
        <v>M: Zona de Riesgo Moderado</v>
      </c>
      <c r="O13" s="1271" t="str">
        <f aca="false">+'MAPA RIESGOS DOCENCIA '!Z28</f>
        <v>Asumir el riesgo, Reducir el riesgo</v>
      </c>
      <c r="P13" s="1272" t="str">
        <f aca="false">+'MAPA RIESGOS DOCENCIA '!AA28</f>
        <v>Definir los responsables para controlar  y garantizar un seguimiento al mejoramiento</v>
      </c>
      <c r="Q13" s="1273" t="str">
        <f aca="false">+'MAPA RIESGOS DOCENCIA '!AB28</f>
        <v>Dirección Académica</v>
      </c>
    </row>
    <row r="14" customFormat="false" ht="51" hidden="true" customHeight="true" outlineLevel="0" collapsed="false">
      <c r="B14" s="1255"/>
      <c r="C14" s="1230" t="str">
        <f aca="false">+'MAPA RIESGOS DOCENCIA '!C4:AC4</f>
        <v>DOCENCIA</v>
      </c>
      <c r="D14" s="1266"/>
      <c r="E14" s="1266"/>
      <c r="F14" s="1266"/>
      <c r="G14" s="1249"/>
      <c r="H14" s="1248"/>
      <c r="I14" s="1250"/>
      <c r="J14" s="1249"/>
      <c r="K14" s="1249"/>
      <c r="L14" s="1249"/>
      <c r="M14" s="1249"/>
      <c r="N14" s="1270"/>
      <c r="O14" s="1270"/>
      <c r="P14" s="1231" t="str">
        <f aca="false">+'MAPA RIESGOS DOCENCIA '!AA29</f>
        <v>Definir procedimientos para los controles existentes </v>
      </c>
      <c r="Q14" s="1235" t="str">
        <f aca="false">+'MAPA RIESGOS DOCENCIA '!AB29</f>
        <v>Dirección Académica</v>
      </c>
    </row>
    <row r="15" customFormat="false" ht="47.25" hidden="true" customHeight="true" outlineLevel="0" collapsed="false">
      <c r="B15" s="1255"/>
      <c r="C15" s="1245" t="str">
        <f aca="false">+'MAPA RIESGOS DOCENCIA '!C4:AC4</f>
        <v>DOCENCIA</v>
      </c>
      <c r="D15" s="1266"/>
      <c r="E15" s="1505"/>
      <c r="F15" s="1505"/>
      <c r="G15" s="1249"/>
      <c r="H15" s="1248"/>
      <c r="I15" s="1250"/>
      <c r="J15" s="1249"/>
      <c r="K15" s="1249"/>
      <c r="L15" s="1249"/>
      <c r="M15" s="1249"/>
      <c r="N15" s="1270"/>
      <c r="O15" s="1270"/>
      <c r="P15" s="1240" t="str">
        <f aca="false">+'MAPA RIESGOS DOCENCIA '!AA31</f>
        <v>Crear cronograma para aplicar a los controles existentes</v>
      </c>
      <c r="Q15" s="1246" t="str">
        <f aca="false">+'MAPA RIESGOS DOCENCIA '!AB31</f>
        <v>Dirección Académica</v>
      </c>
    </row>
    <row r="16" customFormat="false" ht="99.75" hidden="true" customHeight="true" outlineLevel="0" collapsed="false">
      <c r="B16" s="1506" t="n">
        <f aca="false">+B13+1</f>
        <v>5</v>
      </c>
      <c r="C16" s="1265" t="str">
        <f aca="false">+'MAPA RIESGOS INVESTIGACION'!C4:AC4</f>
        <v>INVESTIGACION</v>
      </c>
      <c r="D16" s="1296" t="str">
        <f aca="false">+'MAPA RIESGOS INVESTIGACION'!B13</f>
        <v>Ausencia de financiacion para proyectos de investigacion por falta de inclusion en el presupuesto de  cada vigencia, con el fin de  garantizar el desarrollo de investigaciones en la institucion.</v>
      </c>
      <c r="E16" s="1507" t="n">
        <f aca="false">+'MAPA RIESGOS INVESTIGACION'!G13</f>
        <v>5</v>
      </c>
      <c r="F16" s="1258" t="n">
        <f aca="false">+'MAPA RIESGOS INVESTIGACION'!I13</f>
        <v>4</v>
      </c>
      <c r="G16" s="1259" t="n">
        <f aca="false">+'MAPA RIESGOS INVESTIGACION'!K13</f>
        <v>20</v>
      </c>
      <c r="H16" s="1258" t="str">
        <f aca="false">+'MAPA RIESGOS INVESTIGACION'!L13</f>
        <v>E: Zona de Riesgo Extrema</v>
      </c>
      <c r="I16" s="1260" t="n">
        <v>1</v>
      </c>
      <c r="J16" s="1259" t="n">
        <f aca="false">SUM('MAPA RIESGOS INVESTIGACION'!Q13:Q17)/1</f>
        <v>75</v>
      </c>
      <c r="K16" s="1259" t="n">
        <f aca="false">+'MAPA RIESGOS INVESTIGACION'!T13</f>
        <v>4</v>
      </c>
      <c r="L16" s="1259" t="n">
        <f aca="false">+'MAPA RIESGOS INVESTIGACION'!V13</f>
        <v>4</v>
      </c>
      <c r="M16" s="1259" t="n">
        <f aca="false">+'MAPA RIESGOS INVESTIGACION'!X13</f>
        <v>16</v>
      </c>
      <c r="N16" s="1299" t="str">
        <f aca="false">+'MAPA RIESGOS INVESTIGACION'!Y13</f>
        <v>M: Zona de Riesgo Moderado</v>
      </c>
      <c r="O16" s="1300" t="str">
        <f aca="false">+'MAPA RIESGOS INVESTIGACION'!Z13</f>
        <v>Asumir el riesgo, Reducir el riesgo</v>
      </c>
      <c r="P16" s="1272" t="str">
        <f aca="false">+'MAPA RIESGOS INVESTIGACION'!AA13</f>
        <v>Inclusión en el plan de compras y/o contratacion Anual</v>
      </c>
      <c r="Q16" s="1273" t="str">
        <f aca="false">+'MAPA RIESGOS INVESTIGACION'!AB13</f>
        <v>Investigación - Direccionamiento Estrategico</v>
      </c>
    </row>
    <row r="17" customFormat="false" ht="53.25" hidden="true" customHeight="true" outlineLevel="0" collapsed="false">
      <c r="B17" s="1506"/>
      <c r="C17" s="1508" t="str">
        <f aca="false">+'MAPA RIESGOS INVESTIGACION'!C4:AC4</f>
        <v>INVESTIGACION</v>
      </c>
      <c r="D17" s="1296"/>
      <c r="E17" s="1296"/>
      <c r="F17" s="1296"/>
      <c r="G17" s="1259"/>
      <c r="H17" s="1258"/>
      <c r="I17" s="1260"/>
      <c r="J17" s="1259"/>
      <c r="K17" s="1259"/>
      <c r="L17" s="1259"/>
      <c r="M17" s="1259"/>
      <c r="N17" s="1299"/>
      <c r="O17" s="1299"/>
      <c r="P17" s="1509" t="str">
        <f aca="false">+'MAPA RIESGOS INVESTIGACION'!AA16</f>
        <v>Abrir convocatoria para la formulación de proyectos de investigacion</v>
      </c>
      <c r="Q17" s="1510" t="str">
        <f aca="false">+'MAPA RIESGOS INVESTIGACION'!AB16</f>
        <v>Investigación</v>
      </c>
    </row>
    <row r="18" customFormat="false" ht="72.75" hidden="true" customHeight="true" outlineLevel="0" collapsed="false">
      <c r="B18" s="1236" t="n">
        <f aca="false">+B16+1</f>
        <v>6</v>
      </c>
      <c r="C18" s="1490" t="str">
        <f aca="false">+'MAPA RIESGOS INVESTIGACION'!C4:AC4</f>
        <v>INVESTIGACION</v>
      </c>
      <c r="D18" s="1494" t="str">
        <f aca="false">+'MAPA RIESGOS INVESTIGACION'!B18:B22</f>
        <v>Planta docente y de catedra sin perfil investigativo, por proceso de selección inefectivos, para seleccionar docentes que reunan las competencias en dicho sentido.</v>
      </c>
      <c r="E18" s="1267" t="n">
        <f aca="false">+'MAPA RIESGOS INVESTIGACION'!G18:G22</f>
        <v>5</v>
      </c>
      <c r="F18" s="1267" t="n">
        <f aca="false">+'MAPA RIESGOS INVESTIGACION'!I18:I22</f>
        <v>4</v>
      </c>
      <c r="G18" s="1268" t="n">
        <f aca="false">+'MAPA RIESGOS INVESTIGACION'!K18:K22</f>
        <v>20</v>
      </c>
      <c r="H18" s="1267" t="str">
        <f aca="false">+'MAPA RIESGOS INVESTIGACION'!L18:L22</f>
        <v>E: Zona de Riesgo Extrema</v>
      </c>
      <c r="I18" s="1269" t="n">
        <v>2</v>
      </c>
      <c r="J18" s="1268" t="n">
        <f aca="false">SUM('MAPA RIESGOS INVESTIGACION'!Q18+'MAPA RIESGOS INVESTIGACION'!Q20)/2</f>
        <v>77.5</v>
      </c>
      <c r="K18" s="1268" t="n">
        <f aca="false">+'MAPA RIESGOS INVESTIGACION'!T18:T22</f>
        <v>3</v>
      </c>
      <c r="L18" s="1268" t="n">
        <f aca="false">+'MAPA RIESGOS INVESTIGACION'!V18:V22</f>
        <v>3</v>
      </c>
      <c r="M18" s="1268" t="n">
        <f aca="false">+'MAPA RIESGOS INVESTIGACION'!X18:X22</f>
        <v>9</v>
      </c>
      <c r="N18" s="1494" t="str">
        <f aca="false">+'MAPA RIESGOS INVESTIGACION'!Y18:Y22</f>
        <v>A: Zona de Riesgo Alto</v>
      </c>
      <c r="O18" s="1494" t="str">
        <f aca="false">+'MAPA RIESGOS INVESTIGACION'!Z18:Z22</f>
        <v>Reducir el riesgo, Evitar, Compartir o Transferir</v>
      </c>
      <c r="P18" s="1494" t="str">
        <f aca="false">+'MAPA RIESGOS INVESTIGACION'!AA18:AA19</f>
        <v>En consejo academico definir el perfil y hacer lineamientos para la convocatoria de docentes</v>
      </c>
      <c r="Q18" s="1491" t="str">
        <f aca="false">+'MAPA RIESGOS INVESTIGACION'!AB18:AB19</f>
        <v>  Investigación / Consejo Académico -  </v>
      </c>
    </row>
    <row r="19" customFormat="false" ht="58.5" hidden="true" customHeight="true" outlineLevel="0" collapsed="false">
      <c r="B19" s="1236"/>
      <c r="C19" s="1511" t="str">
        <f aca="false">+'MAPA RIESGOS INVESTIGACION'!C4:AC4</f>
        <v>INVESTIGACION</v>
      </c>
      <c r="D19" s="1494"/>
      <c r="E19" s="1494"/>
      <c r="F19" s="1494"/>
      <c r="G19" s="1268"/>
      <c r="H19" s="1267"/>
      <c r="I19" s="1269"/>
      <c r="J19" s="1268"/>
      <c r="K19" s="1268"/>
      <c r="L19" s="1268"/>
      <c r="M19" s="1268"/>
      <c r="N19" s="1494"/>
      <c r="O19" s="1494"/>
      <c r="P19" s="1267" t="str">
        <f aca="false">+'MAPA RIESGOS INVESTIGACION'!AA20</f>
        <v>Apropiarse del estatuto docente institucional</v>
      </c>
      <c r="Q19" s="1512" t="str">
        <f aca="false">+'MAPA RIESGOS INVESTIGACION'!AB20</f>
        <v>  Investigación / Consejo Académico -  </v>
      </c>
    </row>
    <row r="20" customFormat="false" ht="110.25" hidden="true" customHeight="true" outlineLevel="0" collapsed="false">
      <c r="B20" s="1513" t="n">
        <f aca="false">+B18+1</f>
        <v>7</v>
      </c>
      <c r="C20" s="1495" t="str">
        <f aca="false">+'MAPA RIESGOS INVESTIGACION'!C4:AC4</f>
        <v>INVESTIGACION</v>
      </c>
      <c r="D20" s="1499" t="str">
        <f aca="false">+'MAPA RIESGOS INVESTIGACION'!B23</f>
        <v>Escasa o nula formulacion de proyectos de investigacion tanto de estudiantes como de docentes, por falta de  cultura  investigativa, que facilite la generacion de propuesta de investigacion</v>
      </c>
      <c r="E20" s="1277" t="n">
        <f aca="false">+'MAPA RIESGOS INVESTIGACION'!G23</f>
        <v>5</v>
      </c>
      <c r="F20" s="1277" t="n">
        <f aca="false">+'MAPA RIESGOS INVESTIGACION'!I23</f>
        <v>5</v>
      </c>
      <c r="G20" s="1278" t="n">
        <f aca="false">+'MAPA RIESGOS INVESTIGACION'!K23</f>
        <v>25</v>
      </c>
      <c r="H20" s="1277" t="str">
        <f aca="false">+'MAPA RIESGOS INVESTIGACION'!L23</f>
        <v>E: Zona de Riesgo Extrema</v>
      </c>
      <c r="I20" s="1279" t="n">
        <v>1</v>
      </c>
      <c r="J20" s="1278" t="n">
        <f aca="false">+'MAPA RIESGOS INVESTIGACION'!Q23</f>
        <v>85</v>
      </c>
      <c r="K20" s="1278" t="n">
        <f aca="false">+'MAPA RIESGOS INVESTIGACION'!T23</f>
        <v>3</v>
      </c>
      <c r="L20" s="1278" t="n">
        <f aca="false">+'MAPA RIESGOS INVESTIGACION'!V23</f>
        <v>5</v>
      </c>
      <c r="M20" s="1278" t="n">
        <f aca="false">+'MAPA RIESGOS INVESTIGACION'!X23</f>
        <v>15</v>
      </c>
      <c r="N20" s="1499" t="str">
        <f aca="false">+'MAPA RIESGOS INVESTIGACION'!Y23</f>
        <v>A: Zona de Riesgo Alto</v>
      </c>
      <c r="O20" s="1499" t="str">
        <f aca="false">+'MAPA RIESGOS INVESTIGACION'!Z23</f>
        <v>Reducir el riesgo, Evitar, Compartir o Transferir</v>
      </c>
      <c r="P20" s="1499" t="str">
        <f aca="false">+'MAPA RIESGOS INVESTIGACION'!AA23</f>
        <v>Abrir Convocatoria para formulacion de proyectos de invesigacion dentro de la comunidad educativa con incentivos</v>
      </c>
      <c r="Q20" s="1500" t="str">
        <f aca="false">+'MAPA RIESGOS INVESTIGACION'!AB23</f>
        <v>  Investigación / Consejo Académico -  </v>
      </c>
    </row>
    <row r="21" customFormat="false" ht="69" hidden="true" customHeight="true" outlineLevel="0" collapsed="false">
      <c r="B21" s="1295" t="n">
        <f aca="false">+B20+1</f>
        <v>8</v>
      </c>
      <c r="C21" s="1514" t="str">
        <f aca="false">+'MAPA RIESGOS SUBP-ARTICULACION'!C4:AC4</f>
        <v>ARTICULACION </v>
      </c>
      <c r="D21" s="1300" t="str">
        <f aca="false">+'MAPA RIESGOS SUBP-ARTICULACION'!B13</f>
        <v>Estudiantes egresados de Articulación sin las competencias laborales y específicas acordes con las demandas del sector productivo.</v>
      </c>
      <c r="E21" s="1251" t="n">
        <f aca="false">+'MAPA RIESGOS SUBP-ARTICULACION'!G13</f>
        <v>4</v>
      </c>
      <c r="F21" s="1282" t="n">
        <f aca="false">+'MAPA RIESGOS SUBP-ARTICULACION'!I13</f>
        <v>5</v>
      </c>
      <c r="G21" s="1283" t="n">
        <f aca="false">+'MAPA RIESGOS SUBP-ARTICULACION'!K13</f>
        <v>20</v>
      </c>
      <c r="H21" s="1282" t="str">
        <f aca="false">+'MAPA RIESGOS SUBP-ARTICULACION'!L13</f>
        <v>E: Zona de Riesgo Extrema</v>
      </c>
      <c r="I21" s="1284" t="n">
        <v>4</v>
      </c>
      <c r="J21" s="1283" t="n">
        <f aca="false">SUM('MAPA RIESGOS SUBP-ARTICULACION'!Q13+'MAPA RIESGOS SUBP-ARTICULACION'!Q14+'MAPA RIESGOS SUBP-ARTICULACION'!Q15+'MAPA RIESGOS SUBP-ARTICULACION'!Q17)/4</f>
        <v>68.75</v>
      </c>
      <c r="K21" s="1285" t="n">
        <f aca="false">+'MAPA RIESGOS SUBP-ARTICULACION'!T13</f>
        <v>3</v>
      </c>
      <c r="L21" s="1283" t="n">
        <f aca="false">+'MAPA RIESGOS SUBP-ARTICULACION'!V13</f>
        <v>4</v>
      </c>
      <c r="M21" s="1283" t="n">
        <f aca="false">+'MAPA RIESGOS SUBP-ARTICULACION'!X13</f>
        <v>12</v>
      </c>
      <c r="N21" s="1300" t="str">
        <f aca="false">+'MAPA RIESGOS SUBP-ARTICULACION'!Y13</f>
        <v>A: Zona de Riesgo Alto</v>
      </c>
      <c r="O21" s="1300" t="str">
        <f aca="false">+'MAPA RIESGOS SUBP-ARTICULACION'!Z13</f>
        <v>Reducir el riesgo, Evitar, Compartir o Transferir</v>
      </c>
      <c r="P21" s="1300" t="str">
        <f aca="false">+'MAPA RIESGOS SUBP-ARTICULACION'!AA13</f>
        <v>Documentar  el proceso de selección, vinculacion, seguimiento y evaluación a docentes.</v>
      </c>
      <c r="Q21" s="1296" t="str">
        <f aca="false">+'MAPA RIESGOS SUBP-ARTICULACION'!AB13</f>
        <v> Articulación  - Rectoría</v>
      </c>
    </row>
    <row r="22" customFormat="false" ht="74.25" hidden="true" customHeight="true" outlineLevel="0" collapsed="false">
      <c r="B22" s="1295"/>
      <c r="C22" s="1289" t="str">
        <f aca="false">+'MAPA RIESGOS SUBP-ARTICULACION'!C4:AC4</f>
        <v>ARTICULACION </v>
      </c>
      <c r="D22" s="1300"/>
      <c r="E22" s="1300"/>
      <c r="F22" s="1300"/>
      <c r="G22" s="1283"/>
      <c r="H22" s="1282"/>
      <c r="I22" s="1284"/>
      <c r="J22" s="1283"/>
      <c r="K22" s="1285"/>
      <c r="L22" s="1283"/>
      <c r="M22" s="1283"/>
      <c r="N22" s="1300"/>
      <c r="O22" s="1300"/>
      <c r="P22" s="1290" t="str">
        <f aca="false">+'MAPA RIESGOS SUBP-ARTICULACION'!AA14</f>
        <v>Ejecutar el proceso de selección, vinculacion, seguimiento y evaluación a docentes.</v>
      </c>
      <c r="Q22" s="1291" t="str">
        <f aca="false">+'MAPA RIESGOS SUBP-ARTICULACION'!AB14</f>
        <v> Articulación  - Rectoría</v>
      </c>
    </row>
    <row r="23" customFormat="false" ht="30.75" hidden="true" customHeight="false" outlineLevel="0" collapsed="false">
      <c r="B23" s="1295"/>
      <c r="C23" s="1289" t="str">
        <f aca="false">+'MAPA RIESGOS SUBP-ARTICULACION'!C4:AC4</f>
        <v>ARTICULACION </v>
      </c>
      <c r="D23" s="1300"/>
      <c r="E23" s="1300"/>
      <c r="F23" s="1300"/>
      <c r="G23" s="1283"/>
      <c r="H23" s="1282"/>
      <c r="I23" s="1284"/>
      <c r="J23" s="1283"/>
      <c r="K23" s="1285"/>
      <c r="L23" s="1283"/>
      <c r="M23" s="1283"/>
      <c r="N23" s="1300"/>
      <c r="O23" s="1300"/>
      <c r="P23" s="1290" t="str">
        <f aca="false">+'MAPA RIESGOS SUBP-ARTICULACION'!AA15</f>
        <v>Archivo de  hojas de vida ordenados por areas de formacion. </v>
      </c>
      <c r="Q23" s="1291" t="str">
        <f aca="false">+'MAPA RIESGOS SUBP-ARTICULACION'!AB15</f>
        <v>Articulación</v>
      </c>
    </row>
    <row r="24" customFormat="false" ht="62.25" hidden="true" customHeight="true" outlineLevel="0" collapsed="false">
      <c r="B24" s="1295"/>
      <c r="C24" s="1289" t="str">
        <f aca="false">+'MAPA RIESGOS SUBP-ARTICULACION'!C4:AC4</f>
        <v>ARTICULACION </v>
      </c>
      <c r="D24" s="1300"/>
      <c r="E24" s="1300"/>
      <c r="F24" s="1300"/>
      <c r="G24" s="1283"/>
      <c r="H24" s="1282"/>
      <c r="I24" s="1284"/>
      <c r="J24" s="1283"/>
      <c r="K24" s="1285"/>
      <c r="L24" s="1283"/>
      <c r="M24" s="1283"/>
      <c r="N24" s="1300"/>
      <c r="O24" s="1300"/>
      <c r="P24" s="1290" t="str">
        <f aca="false">+'MAPA RIESGOS SUBP-ARTICULACION'!AA16</f>
        <v>Diagnostico de necesidades de capacitacion docente para mejorar la calidad.</v>
      </c>
      <c r="Q24" s="1291" t="str">
        <f aca="false">+'MAPA RIESGOS SUBP-ARTICULACION'!AB16</f>
        <v>Articulación</v>
      </c>
    </row>
    <row r="25" customFormat="false" ht="30.75" hidden="true" customHeight="false" outlineLevel="0" collapsed="false">
      <c r="B25" s="1295"/>
      <c r="C25" s="1289" t="str">
        <f aca="false">+'MAPA RIESGOS SUBP-ARTICULACION'!C4:AC4</f>
        <v>ARTICULACION </v>
      </c>
      <c r="D25" s="1300"/>
      <c r="E25" s="1300"/>
      <c r="F25" s="1300"/>
      <c r="G25" s="1283"/>
      <c r="H25" s="1282"/>
      <c r="I25" s="1284"/>
      <c r="J25" s="1283"/>
      <c r="K25" s="1285"/>
      <c r="L25" s="1283"/>
      <c r="M25" s="1283"/>
      <c r="N25" s="1300"/>
      <c r="O25" s="1300"/>
      <c r="P25" s="1290" t="str">
        <f aca="false">+'MAPA RIESGOS SUBP-ARTICULACION'!AA17</f>
        <v>Implementar y Ejecutar el proceso de Capacitación docentes de articulacion</v>
      </c>
      <c r="Q25" s="1291" t="str">
        <f aca="false">+'MAPA RIESGOS SUBP-ARTICULACION'!AB17</f>
        <v>Dirección Académica- Articulacion</v>
      </c>
    </row>
    <row r="26" customFormat="false" ht="54.75" hidden="true" customHeight="true" outlineLevel="0" collapsed="false">
      <c r="B26" s="1515" t="n">
        <f aca="false">+B21+1</f>
        <v>9</v>
      </c>
      <c r="C26" s="1490" t="str">
        <f aca="false">+'MAPA RIESGOS SUBP-ARTICULACION'!C4:AC4</f>
        <v>ARTICULACION </v>
      </c>
      <c r="D26" s="1494" t="str">
        <f aca="false">+'MAPA RIESGOS SUBP-ARTICULACION'!B19</f>
        <v>Lineamientos no definidos de los procesos de Articulacion media  con la Educacion Superior.</v>
      </c>
      <c r="E26" s="1290" t="n">
        <f aca="false">+'MAPA RIESGOS SUBP-ARTICULACION'!G19</f>
        <v>2</v>
      </c>
      <c r="F26" s="1290" t="n">
        <f aca="false">+'MAPA RIESGOS SUBP-ARTICULACION'!I19</f>
        <v>5</v>
      </c>
      <c r="G26" s="1297" t="n">
        <f aca="false">+'MAPA RIESGOS SUBP-ARTICULACION'!K19</f>
        <v>10</v>
      </c>
      <c r="H26" s="1290" t="str">
        <f aca="false">+'MAPA RIESGOS SUBP-ARTICULACION'!L19</f>
        <v>E: Zona de Riesgo Extrema</v>
      </c>
      <c r="I26" s="1298" t="n">
        <v>3</v>
      </c>
      <c r="J26" s="1297" t="n">
        <f aca="false">SUM('MAPA RIESGOS SUBP-ARTICULACION'!Q19+'MAPA RIESGOS SUBP-ARTICULACION'!Q21+'MAPA RIESGOS SUBP-ARTICULACION'!Q22)/3</f>
        <v>55</v>
      </c>
      <c r="K26" s="1297" t="n">
        <f aca="false">+'MAPA RIESGOS SUBP-ARTICULACION'!T19</f>
        <v>1</v>
      </c>
      <c r="L26" s="1297" t="n">
        <f aca="false">+'MAPA RIESGOS SUBP-ARTICULACION'!V19</f>
        <v>5</v>
      </c>
      <c r="M26" s="1297" t="n">
        <f aca="false">+'MAPA RIESGOS SUBP-ARTICULACION'!X19</f>
        <v>5</v>
      </c>
      <c r="N26" s="1494" t="str">
        <f aca="false">+'MAPA RIESGOS SUBP-ARTICULACION'!Y19</f>
        <v>A: Zona de Riesgo Alto</v>
      </c>
      <c r="O26" s="1494" t="str">
        <f aca="false">+'MAPA RIESGOS SUBP-ARTICULACION'!Z19</f>
        <v>Reducir el riesgo, Evitar, Compartir o Transferir</v>
      </c>
      <c r="P26" s="1494" t="str">
        <f aca="false">+'MAPA RIESGOS SUBP-ARTICULACION'!AA19</f>
        <v>Presentación de proyectos interinstitucionales liderados.</v>
      </c>
      <c r="Q26" s="1491" t="str">
        <f aca="false">+'MAPA RIESGOS SUBP-ARTICULACION'!AB19</f>
        <v>Articulación  - Rectoría</v>
      </c>
    </row>
    <row r="27" customFormat="false" ht="59.25" hidden="true" customHeight="true" outlineLevel="0" collapsed="false">
      <c r="B27" s="1515"/>
      <c r="C27" s="1289" t="str">
        <f aca="false">+'MAPA RIESGOS SUBP-ARTICULACION'!C4:AC4</f>
        <v>ARTICULACION </v>
      </c>
      <c r="D27" s="1494"/>
      <c r="E27" s="1494"/>
      <c r="F27" s="1494"/>
      <c r="G27" s="1297"/>
      <c r="H27" s="1290"/>
      <c r="I27" s="1298"/>
      <c r="J27" s="1297"/>
      <c r="K27" s="1297"/>
      <c r="L27" s="1297"/>
      <c r="M27" s="1297"/>
      <c r="N27" s="1494"/>
      <c r="O27" s="1494"/>
      <c r="P27" s="1290" t="str">
        <f aca="false">+'MAPA RIESGOS SUBP-ARTICULACION'!AA21</f>
        <v>Diseñar planes de trabajo de la red Interinstitucional Local,Nal y Dptal.</v>
      </c>
      <c r="Q27" s="1291" t="str">
        <f aca="false">+'MAPA RIESGOS SUBP-ARTICULACION'!AB21</f>
        <v>Articulación  - Rectoría</v>
      </c>
    </row>
    <row r="28" customFormat="false" ht="66" hidden="true" customHeight="true" outlineLevel="0" collapsed="false">
      <c r="B28" s="1515" t="n">
        <f aca="false">+B26+1</f>
        <v>10</v>
      </c>
      <c r="C28" s="1289" t="str">
        <f aca="false">+'MAPA RIESGOS SUBP-ARTICULACION'!C4:AC4</f>
        <v>ARTICULACION </v>
      </c>
      <c r="D28" s="1290" t="str">
        <f aca="false">+'MAPA RIESGOS SUBP-ARTICULACION'!B24</f>
        <v>Ausencia de recursos de financiacion de los subsidios de matrícula.</v>
      </c>
      <c r="E28" s="1290" t="n">
        <f aca="false">+'MAPA RIESGOS SUBP-ARTICULACION'!G24</f>
        <v>3</v>
      </c>
      <c r="F28" s="1290" t="n">
        <f aca="false">+'MAPA RIESGOS SUBP-ARTICULACION'!I24</f>
        <v>3</v>
      </c>
      <c r="G28" s="1297" t="n">
        <f aca="false">+'MAPA RIESGOS SUBP-ARTICULACION'!K24</f>
        <v>9</v>
      </c>
      <c r="H28" s="1290" t="str">
        <f aca="false">+'MAPA RIESGOS SUBP-ARTICULACION'!L24</f>
        <v>A: Zona de Riesgo Alta</v>
      </c>
      <c r="I28" s="1298" t="n">
        <v>3</v>
      </c>
      <c r="J28" s="1297" t="n">
        <f aca="false">SUM('MAPA RIESGOS SUBP-ARTICULACION'!Q24+'MAPA RIESGOS SUBP-ARTICULACION'!Q26+'MAPA RIESGOS SUBP-ARTICULACION'!Q27)/3</f>
        <v>73.3333333333333</v>
      </c>
      <c r="K28" s="1297" t="n">
        <f aca="false">+'MAPA RIESGOS SUBP-ARTICULACION'!T24</f>
        <v>1</v>
      </c>
      <c r="L28" s="1297" t="n">
        <f aca="false">+'MAPA RIESGOS SUBP-ARTICULACION'!V24</f>
        <v>2</v>
      </c>
      <c r="M28" s="1297" t="n">
        <f aca="false">+'MAPA RIESGOS SUBP-ARTICULACION'!X24</f>
        <v>2</v>
      </c>
      <c r="N28" s="1290" t="str">
        <f aca="false">+'MAPA RIESGOS SUBP-ARTICULACION'!Y24</f>
        <v>B: Zona de Riesgo Baja</v>
      </c>
      <c r="O28" s="1290" t="str">
        <f aca="false">+'MAPA RIESGOS SUBP-ARTICULACION'!Z24</f>
        <v>Asumir el riesgo, Reducir el riesgo</v>
      </c>
      <c r="P28" s="1290" t="str">
        <f aca="false">+'MAPA RIESGOS SUBP-ARTICULACION'!AA24</f>
        <v>Aplicar a convocatorias de gestion de recursos por entidades Publicas.</v>
      </c>
      <c r="Q28" s="1291" t="str">
        <f aca="false">+'MAPA RIESGOS SUBP-ARTICULACION'!AB24</f>
        <v>Articulación  - Rectoría</v>
      </c>
    </row>
    <row r="29" customFormat="false" ht="55.5" hidden="true" customHeight="true" outlineLevel="0" collapsed="false">
      <c r="B29" s="1515"/>
      <c r="C29" s="1289" t="str">
        <f aca="false">+'MAPA RIESGOS SUBP-ARTICULACION'!C4:AC4</f>
        <v>ARTICULACION </v>
      </c>
      <c r="D29" s="1290"/>
      <c r="E29" s="1290"/>
      <c r="F29" s="1290"/>
      <c r="G29" s="1297"/>
      <c r="H29" s="1290"/>
      <c r="I29" s="1298"/>
      <c r="J29" s="1297"/>
      <c r="K29" s="1297"/>
      <c r="L29" s="1297"/>
      <c r="M29" s="1297"/>
      <c r="N29" s="1290"/>
      <c r="O29" s="1290"/>
      <c r="P29" s="1290" t="str">
        <f aca="false">+'MAPA RIESGOS SUBP-ARTICULACION'!AA26</f>
        <v>Creacion de Convenios  Interinstitucionales para consecucion de recursos.</v>
      </c>
      <c r="Q29" s="1291" t="str">
        <f aca="false">+'MAPA RIESGOS SUBP-ARTICULACION'!AB26</f>
        <v>Rectoria</v>
      </c>
    </row>
    <row r="30" customFormat="false" ht="55.5" hidden="true" customHeight="true" outlineLevel="0" collapsed="false">
      <c r="B30" s="1515"/>
      <c r="C30" s="1289" t="str">
        <f aca="false">+'MAPA RIESGOS SUBP-ARTICULACION'!C4:AC4</f>
        <v>ARTICULACION </v>
      </c>
      <c r="D30" s="1290"/>
      <c r="E30" s="1290"/>
      <c r="F30" s="1290"/>
      <c r="G30" s="1297"/>
      <c r="H30" s="1290"/>
      <c r="I30" s="1298"/>
      <c r="J30" s="1297"/>
      <c r="K30" s="1297"/>
      <c r="L30" s="1297"/>
      <c r="M30" s="1297"/>
      <c r="N30" s="1290"/>
      <c r="O30" s="1290"/>
      <c r="P30" s="1290" t="str">
        <f aca="false">+'MAPA RIESGOS SUBP-ARTICULACION'!AA27</f>
        <v>Diseñar proyectos y estrategias para ampliar las fuentes de financiación. </v>
      </c>
      <c r="Q30" s="1291" t="str">
        <f aca="false">+'MAPA RIESGOS SUBP-ARTICULACION'!AB27</f>
        <v>Articulación  - Rectoría</v>
      </c>
    </row>
    <row r="31" customFormat="false" ht="48.75" hidden="true" customHeight="true" outlineLevel="0" collapsed="false">
      <c r="B31" s="1515"/>
      <c r="C31" s="1289" t="str">
        <f aca="false">+'MAPA RIESGOS SUBP-ARTICULACION'!C4:AC4</f>
        <v>ARTICULACION </v>
      </c>
      <c r="D31" s="1290"/>
      <c r="E31" s="1290"/>
      <c r="F31" s="1290"/>
      <c r="G31" s="1297"/>
      <c r="H31" s="1290"/>
      <c r="I31" s="1298"/>
      <c r="J31" s="1297"/>
      <c r="K31" s="1297"/>
      <c r="L31" s="1297"/>
      <c r="M31" s="1297"/>
      <c r="N31" s="1290"/>
      <c r="O31" s="1290"/>
      <c r="P31" s="1290" t="str">
        <f aca="false">+'MAPA RIESGOS SUBP-ARTICULACION'!AA28</f>
        <v>Presentar los informes requeridos por parte de Fondo FEM.</v>
      </c>
      <c r="Q31" s="1291" t="str">
        <f aca="false">+'MAPA RIESGOS SUBP-ARTICULACION'!AB28</f>
        <v>Articulación</v>
      </c>
    </row>
    <row r="32" customFormat="false" ht="84.75" hidden="true" customHeight="true" outlineLevel="0" collapsed="false">
      <c r="B32" s="1515" t="n">
        <f aca="false">+B28+1</f>
        <v>11</v>
      </c>
      <c r="C32" s="1490" t="str">
        <f aca="false">+'MAPA RIESGOS SUBP-ARTICULACION'!C4:AC4</f>
        <v>ARTICULACION </v>
      </c>
      <c r="D32" s="1494" t="str">
        <f aca="false">+'MAPA RIESGOS SUBP-ARTICULACION'!B29</f>
        <v>Estudiantes egresados de Articulacion que  cumplen con el perfil pero  no demanda el Mercado Laboral</v>
      </c>
      <c r="E32" s="1290" t="n">
        <f aca="false">+'MAPA RIESGOS SUBP-ARTICULACION'!G29</f>
        <v>4</v>
      </c>
      <c r="F32" s="1290" t="n">
        <f aca="false">+'MAPA RIESGOS SUBP-ARTICULACION'!I29</f>
        <v>3</v>
      </c>
      <c r="G32" s="1297" t="n">
        <f aca="false">+'MAPA RIESGOS SUBP-ARTICULACION'!K29</f>
        <v>12</v>
      </c>
      <c r="H32" s="1290" t="str">
        <f aca="false">+'MAPA RIESGOS SUBP-ARTICULACION'!L29</f>
        <v>A: Zona de Riesgo Alto</v>
      </c>
      <c r="I32" s="1298" t="n">
        <v>1</v>
      </c>
      <c r="J32" s="1297" t="n">
        <f aca="false">SUM('MAPA RIESGOS SUBP-ARTICULACION'!Q29:Q32)/1</f>
        <v>45</v>
      </c>
      <c r="K32" s="1297" t="n">
        <f aca="false">+'MAPA RIESGOS SUBP-ARTICULACION'!T29</f>
        <v>4</v>
      </c>
      <c r="L32" s="1297" t="n">
        <f aca="false">+'MAPA RIESGOS SUBP-ARTICULACION'!V29</f>
        <v>3</v>
      </c>
      <c r="M32" s="1297" t="n">
        <f aca="false">+'MAPA RIESGOS SUBP-ARTICULACION'!X29</f>
        <v>12</v>
      </c>
      <c r="N32" s="1494" t="str">
        <f aca="false">+'MAPA RIESGOS SUBP-ARTICULACION'!Y29</f>
        <v>A: Zona de Riesgo Alto</v>
      </c>
      <c r="O32" s="1494" t="str">
        <f aca="false">+'MAPA RIESGOS SUBP-ARTICULACION'!Z29</f>
        <v>Reducir el riesgo, Evitar, Compartir o Transferir</v>
      </c>
      <c r="P32" s="1494" t="str">
        <f aca="false">+'MAPA RIESGOS SUBP-ARTICULACION'!AA29</f>
        <v>Programacion de consejo académico para el diseño de Tecnicos Laborales pertinentes a la demanda laboral.</v>
      </c>
      <c r="Q32" s="1491" t="str">
        <f aca="false">+'MAPA RIESGOS SUBP-ARTICULACION'!AB29</f>
        <v>Dirección Académica</v>
      </c>
    </row>
    <row r="33" customFormat="false" ht="45.75" hidden="true" customHeight="false" outlineLevel="0" collapsed="false">
      <c r="B33" s="1515"/>
      <c r="C33" s="1289" t="str">
        <f aca="false">+'MAPA RIESGOS SUBP-ARTICULACION'!C4:AC4</f>
        <v>ARTICULACION </v>
      </c>
      <c r="D33" s="1494"/>
      <c r="E33" s="1494"/>
      <c r="F33" s="1494"/>
      <c r="G33" s="1297"/>
      <c r="H33" s="1290"/>
      <c r="I33" s="1298"/>
      <c r="J33" s="1297"/>
      <c r="K33" s="1297"/>
      <c r="L33" s="1297"/>
      <c r="M33" s="1297"/>
      <c r="N33" s="1494"/>
      <c r="O33" s="1494"/>
      <c r="P33" s="1290" t="str">
        <f aca="false">+'MAPA RIESGOS SUBP-ARTICULACION'!AA30</f>
        <v>Programacion de consejo académico para Difinir las Cohortes de los tecnicos Laborales</v>
      </c>
      <c r="Q33" s="1291" t="str">
        <f aca="false">+'MAPA RIESGOS SUBP-ARTICULACION'!AB30</f>
        <v>Dirección Académica</v>
      </c>
    </row>
    <row r="34" customFormat="false" ht="60.75" hidden="true" customHeight="false" outlineLevel="0" collapsed="false">
      <c r="B34" s="1515"/>
      <c r="C34" s="1289" t="str">
        <f aca="false">+'MAPA RIESGOS SUBP-ARTICULACION'!C4:AC4</f>
        <v>ARTICULACION </v>
      </c>
      <c r="D34" s="1494"/>
      <c r="E34" s="1494"/>
      <c r="F34" s="1494"/>
      <c r="G34" s="1297"/>
      <c r="H34" s="1290"/>
      <c r="I34" s="1298"/>
      <c r="J34" s="1297"/>
      <c r="K34" s="1297"/>
      <c r="L34" s="1297"/>
      <c r="M34" s="1297"/>
      <c r="N34" s="1494"/>
      <c r="O34" s="1494"/>
      <c r="P34" s="1290" t="str">
        <f aca="false">+'MAPA RIESGOS SUBP-ARTICULACION'!AA31</f>
        <v>Fortalecimiento de los convenios con empresas locales, nacionales e internacionales para garantizar la ubicación laboral del egresado.</v>
      </c>
      <c r="Q34" s="1291" t="str">
        <f aca="false">+'MAPA RIESGOS SUBP-ARTICULACION'!AB31</f>
        <v>Rectoria- Extension</v>
      </c>
    </row>
    <row r="35" customFormat="false" ht="63" hidden="true" customHeight="true" outlineLevel="0" collapsed="false">
      <c r="B35" s="1515"/>
      <c r="C35" s="1289" t="str">
        <f aca="false">+'MAPA RIESGOS SUBP-ARTICULACION'!C4:AC4</f>
        <v>ARTICULACION </v>
      </c>
      <c r="D35" s="1494"/>
      <c r="E35" s="1494"/>
      <c r="F35" s="1494"/>
      <c r="G35" s="1297"/>
      <c r="H35" s="1290"/>
      <c r="I35" s="1298"/>
      <c r="J35" s="1297"/>
      <c r="K35" s="1297"/>
      <c r="L35" s="1297"/>
      <c r="M35" s="1297"/>
      <c r="N35" s="1494"/>
      <c r="O35" s="1494"/>
      <c r="P35" s="1290" t="str">
        <f aca="false">+'MAPA RIESGOS SUBP-ARTICULACION'!AA32</f>
        <v>Gestionar la inclusion de un modulo de emprendimiento transversalizado.</v>
      </c>
      <c r="Q35" s="1291" t="str">
        <f aca="false">+'MAPA RIESGOS SUBP-ARTICULACION'!AB32</f>
        <v>Articulación</v>
      </c>
    </row>
    <row r="36" customFormat="false" ht="65.25" hidden="true" customHeight="true" outlineLevel="0" collapsed="false">
      <c r="B36" s="1515"/>
      <c r="C36" s="1289" t="str">
        <f aca="false">+'MAPA RIESGOS SUBP-ARTICULACION'!C4:AC4</f>
        <v>ARTICULACION </v>
      </c>
      <c r="D36" s="1494"/>
      <c r="E36" s="1494"/>
      <c r="F36" s="1494"/>
      <c r="G36" s="1297"/>
      <c r="H36" s="1290"/>
      <c r="I36" s="1298"/>
      <c r="J36" s="1297"/>
      <c r="K36" s="1297"/>
      <c r="L36" s="1297"/>
      <c r="M36" s="1297"/>
      <c r="N36" s="1494"/>
      <c r="O36" s="1494"/>
      <c r="P36" s="1290" t="str">
        <f aca="false">+'MAPA RIESGOS SUBP-ARTICULACION'!AA33</f>
        <v>Ejecucion del Plan de permanencia Estudiantil</v>
      </c>
      <c r="Q36" s="1291" t="str">
        <f aca="false">+'MAPA RIESGOS SUBP-ARTICULACION'!AB33</f>
        <v> Articulacion -Bienestar Universitario</v>
      </c>
    </row>
    <row r="37" customFormat="false" ht="56.25" hidden="true" customHeight="true" outlineLevel="0" collapsed="false">
      <c r="B37" s="1516" t="n">
        <f aca="false">+B32+1</f>
        <v>12</v>
      </c>
      <c r="C37" s="1289" t="str">
        <f aca="false">+'MAPA RIESGOS SUBP-ARTICULACION'!C4:AC4</f>
        <v>ARTICULACION </v>
      </c>
      <c r="D37" s="1302" t="str">
        <f aca="false">+'MAPA RIESGOS SUBP-ARTICULACION'!B33</f>
        <v>Deserción de los estudiantes articulados</v>
      </c>
      <c r="E37" s="1302" t="n">
        <f aca="false">+'MAPA RIESGOS SUBP-ARTICULACION'!G33</f>
        <v>3</v>
      </c>
      <c r="F37" s="1302" t="n">
        <f aca="false">+'MAPA RIESGOS SUBP-ARTICULACION'!I33</f>
        <v>3</v>
      </c>
      <c r="G37" s="1303" t="n">
        <f aca="false">+'MAPA RIESGOS SUBP-ARTICULACION'!K33</f>
        <v>9</v>
      </c>
      <c r="H37" s="1302" t="str">
        <f aca="false">+'MAPA RIESGOS SUBP-ARTICULACION'!L33</f>
        <v>A: Zona de Riesgo Alta</v>
      </c>
      <c r="I37" s="1304" t="n">
        <v>3</v>
      </c>
      <c r="J37" s="1303" t="n">
        <f aca="false">SUM('MAPA RIESGOS SUBP-ARTICULACION'!Q33+'MAPA RIESGOS SUBP-ARTICULACION'!Q35+'MAPA RIESGOS SUBP-ARTICULACION'!Q36)/3</f>
        <v>83.3333333333333</v>
      </c>
      <c r="K37" s="1303" t="n">
        <f aca="false">+'MAPA RIESGOS SUBP-ARTICULACION'!T33</f>
        <v>3</v>
      </c>
      <c r="L37" s="1303" t="n">
        <f aca="false">+'MAPA RIESGOS SUBP-ARTICULACION'!V33</f>
        <v>1</v>
      </c>
      <c r="M37" s="1303" t="n">
        <f aca="false">+'MAPA RIESGOS SUBP-ARTICULACION'!X33</f>
        <v>3</v>
      </c>
      <c r="N37" s="1302" t="str">
        <f aca="false">+'MAPA RIESGOS SUBP-ARTICULACION'!Y33</f>
        <v>B: Zona de Riesgo Baja</v>
      </c>
      <c r="O37" s="1302" t="str">
        <f aca="false">+'MAPA RIESGOS SUBP-ARTICULACION'!Z33</f>
        <v>Asumir el riesgo, Reducir el riesgo</v>
      </c>
      <c r="P37" s="1290" t="str">
        <f aca="false">+'MAPA RIESGOS SUBP-ARTICULACION'!AA33</f>
        <v>Ejecucion del Plan de permanencia Estudiantil</v>
      </c>
      <c r="Q37" s="1291" t="str">
        <f aca="false">+'MAPA RIESGOS SUBP-ARTICULACION'!AB33</f>
        <v> Articulacion -Bienestar Universitario</v>
      </c>
    </row>
    <row r="38" customFormat="false" ht="76.5" hidden="true" customHeight="true" outlineLevel="0" collapsed="false">
      <c r="B38" s="1516"/>
      <c r="C38" s="1289" t="str">
        <f aca="false">+'MAPA RIESGOS SUBP-ARTICULACION'!C4:AC4</f>
        <v>ARTICULACION </v>
      </c>
      <c r="D38" s="1302"/>
      <c r="E38" s="1302"/>
      <c r="F38" s="1302"/>
      <c r="G38" s="1303"/>
      <c r="H38" s="1302"/>
      <c r="I38" s="1304"/>
      <c r="J38" s="1303"/>
      <c r="K38" s="1303"/>
      <c r="L38" s="1303"/>
      <c r="M38" s="1303"/>
      <c r="N38" s="1302"/>
      <c r="O38" s="1302"/>
      <c r="P38" s="1290" t="str">
        <f aca="false">+'MAPA RIESGOS SUBP-ARTICULACION'!AA34</f>
        <v>Formulacion de Actividades para el Bienestar Estudiantil</v>
      </c>
      <c r="Q38" s="1291" t="str">
        <f aca="false">+'MAPA RIESGOS SUBP-ARTICULACION'!AB34</f>
        <v>Articulacion -Psicologa  de Articulacion</v>
      </c>
    </row>
    <row r="39" customFormat="false" ht="92.25" hidden="true" customHeight="true" outlineLevel="0" collapsed="false">
      <c r="B39" s="1516"/>
      <c r="C39" s="1517" t="str">
        <f aca="false">+'MAPA RIESGOS SUBP-ARTICULACION'!C4:AC4</f>
        <v>ARTICULACION </v>
      </c>
      <c r="D39" s="1302"/>
      <c r="E39" s="1302"/>
      <c r="F39" s="1302"/>
      <c r="G39" s="1303"/>
      <c r="H39" s="1302"/>
      <c r="I39" s="1304"/>
      <c r="J39" s="1303"/>
      <c r="K39" s="1303"/>
      <c r="L39" s="1303"/>
      <c r="M39" s="1303"/>
      <c r="N39" s="1302"/>
      <c r="O39" s="1302"/>
      <c r="P39" s="1302" t="str">
        <f aca="false">+'MAPA RIESGOS SUBP-ARTICULACION'!AA36</f>
        <v>Ejecucion  de  las recomendaciones y ajustes conforme a la  Asesoria, ante  las diferentes IEM para ajustar el PEI</v>
      </c>
      <c r="Q39" s="1518" t="str">
        <f aca="false">+'MAPA RIESGOS SUBP-ARTICULACION'!AB36</f>
        <v>Rectoria - Asesor Pedagogico -IEM </v>
      </c>
    </row>
    <row r="40" customFormat="false" ht="51" hidden="true" customHeight="true" outlineLevel="0" collapsed="false">
      <c r="B40" s="1519" t="n">
        <f aca="false">+B37+1</f>
        <v>13</v>
      </c>
      <c r="C40" s="1520" t="str">
        <f aca="false">+'MAPA RIESGOS EXTENSION'!C4:AC4</f>
        <v>EXTENSIÓN</v>
      </c>
      <c r="D40" s="1300" t="str">
        <f aca="false">+'MAPA RIESGOS EXTENSION'!B13</f>
        <v>No oferta de cursos de extensión en periodos vacacionales</v>
      </c>
      <c r="E40" s="1306" t="n">
        <f aca="false">+'MAPA RIESGOS EXTENSION'!G13</f>
        <v>4</v>
      </c>
      <c r="F40" s="1306" t="n">
        <f aca="false">+'MAPA RIESGOS EXTENSION'!I13</f>
        <v>3</v>
      </c>
      <c r="G40" s="1307" t="n">
        <f aca="false">+'MAPA RIESGOS EXTENSION'!K13</f>
        <v>12</v>
      </c>
      <c r="H40" s="1306" t="str">
        <f aca="false">+'MAPA RIESGOS EXTENSION'!L13</f>
        <v>A: Zona de Riesgo Alto</v>
      </c>
      <c r="I40" s="1308" t="n">
        <v>4</v>
      </c>
      <c r="J40" s="1307" t="n">
        <f aca="false">SUM('MAPA RIESGOS EXTENSION'!Q13+'MAPA RIESGOS EXTENSION'!Q14+'MAPA RIESGOS EXTENSION'!Q15+'MAPA RIESGOS EXTENSION'!Q16)/4</f>
        <v>80</v>
      </c>
      <c r="K40" s="1307" t="n">
        <f aca="false">+'MAPA RIESGOS EXTENSION'!T13</f>
        <v>3</v>
      </c>
      <c r="L40" s="1307" t="n">
        <f aca="false">+'MAPA RIESGOS EXTENSION'!V13</f>
        <v>3</v>
      </c>
      <c r="M40" s="1307" t="n">
        <f aca="false">+'MAPA RIESGOS EXTENSION'!X13</f>
        <v>9</v>
      </c>
      <c r="N40" s="1300" t="str">
        <f aca="false">+'MAPA RIESGOS EXTENSION'!Y13</f>
        <v>A: Zona de Riesgo Alto</v>
      </c>
      <c r="O40" s="1300" t="str">
        <f aca="false">+'MAPA RIESGOS EXTENSION'!Z13</f>
        <v>Reducir el riesgo, Evitar, Compartir o Transferir</v>
      </c>
      <c r="P40" s="1521" t="str">
        <f aca="false">+'MAPA RIESGOS EXTENSION'!AA13</f>
        <v>Proponer ante el Consejo Académico la disminución de costos de cursos de extensión</v>
      </c>
      <c r="Q40" s="1522" t="str">
        <f aca="false">+'MAPA RIESGOS EXTENSION'!AB13</f>
        <v>Dirección de Centro</v>
      </c>
    </row>
    <row r="41" customFormat="false" ht="58.5" hidden="true" customHeight="true" outlineLevel="0" collapsed="false">
      <c r="B41" s="1519"/>
      <c r="C41" s="1312" t="str">
        <f aca="false">+'MAPA RIESGOS EXTENSION'!C4:AC4</f>
        <v>EXTENSIÓN</v>
      </c>
      <c r="D41" s="1300"/>
      <c r="E41" s="1300"/>
      <c r="F41" s="1300"/>
      <c r="G41" s="1307"/>
      <c r="H41" s="1306"/>
      <c r="I41" s="1308"/>
      <c r="J41" s="1307"/>
      <c r="K41" s="1307"/>
      <c r="L41" s="1307"/>
      <c r="M41" s="1307"/>
      <c r="N41" s="1300"/>
      <c r="O41" s="1300"/>
      <c r="P41" s="1313" t="str">
        <f aca="false">+'MAPA RIESGOS EXTENSION'!AA14</f>
        <v>Definir estrategias para motivar a los docentes</v>
      </c>
      <c r="Q41" s="1314" t="str">
        <f aca="false">+'MAPA RIESGOS EXTENSION'!AB14</f>
        <v>Dirección de Centro</v>
      </c>
    </row>
    <row r="42" customFormat="false" ht="68.25" hidden="true" customHeight="true" outlineLevel="0" collapsed="false">
      <c r="B42" s="1519"/>
      <c r="C42" s="1312" t="str">
        <f aca="false">+'MAPA RIESGOS EXTENSION'!C4:AC4</f>
        <v>EXTENSIÓN</v>
      </c>
      <c r="D42" s="1300"/>
      <c r="E42" s="1300"/>
      <c r="F42" s="1300"/>
      <c r="G42" s="1307"/>
      <c r="H42" s="1306"/>
      <c r="I42" s="1308"/>
      <c r="J42" s="1307"/>
      <c r="K42" s="1307"/>
      <c r="L42" s="1307"/>
      <c r="M42" s="1307"/>
      <c r="N42" s="1300"/>
      <c r="O42" s="1300"/>
      <c r="P42" s="1313" t="str">
        <f aca="false">+'MAPA RIESGOS EXTENSION'!AA15</f>
        <v>Diseñar base de datos para conocer perfiles y diseños de cursos por parte de los docentes</v>
      </c>
      <c r="Q42" s="1314" t="str">
        <f aca="false">+'MAPA RIESGOS EXTENSION'!AB15</f>
        <v>Dirección de Centro</v>
      </c>
    </row>
    <row r="43" customFormat="false" ht="71.25" hidden="true" customHeight="true" outlineLevel="0" collapsed="false">
      <c r="B43" s="1519"/>
      <c r="C43" s="1312" t="str">
        <f aca="false">+'MAPA RIESGOS EXTENSION'!C4:AC4</f>
        <v>EXTENSIÓN</v>
      </c>
      <c r="D43" s="1300"/>
      <c r="E43" s="1300"/>
      <c r="F43" s="1300"/>
      <c r="G43" s="1307"/>
      <c r="H43" s="1306"/>
      <c r="I43" s="1308"/>
      <c r="J43" s="1307"/>
      <c r="K43" s="1307"/>
      <c r="L43" s="1307"/>
      <c r="M43" s="1307"/>
      <c r="N43" s="1300"/>
      <c r="O43" s="1300"/>
      <c r="P43" s="1313" t="str">
        <f aca="false">+'MAPA RIESGOS EXTENSION'!AA16</f>
        <v>Elaborar diagnósticos de las necesidades de los estudiantes para el diseño de cursos</v>
      </c>
      <c r="Q43" s="1314" t="str">
        <f aca="false">+'MAPA RIESGOS EXTENSION'!AB16</f>
        <v>Dirección de Centro</v>
      </c>
    </row>
    <row r="44" customFormat="false" ht="81" hidden="true" customHeight="true" outlineLevel="0" collapsed="false">
      <c r="B44" s="1523" t="n">
        <f aca="false">+B40+1</f>
        <v>14</v>
      </c>
      <c r="C44" s="1490" t="str">
        <f aca="false">+'MAPA RIESGOS EXTENSION'!C4:AC4</f>
        <v>EXTENSIÓN</v>
      </c>
      <c r="D44" s="1494" t="str">
        <f aca="false">+'MAPA RIESGOS EXTENSION'!B18</f>
        <v>Base de datos desactualizada</v>
      </c>
      <c r="E44" s="1313" t="n">
        <f aca="false">+'MAPA RIESGOS EXTENSION'!G18</f>
        <v>4</v>
      </c>
      <c r="F44" s="1313" t="n">
        <f aca="false">+'MAPA RIESGOS EXTENSION'!I18</f>
        <v>3</v>
      </c>
      <c r="G44" s="1318" t="n">
        <f aca="false">+'MAPA RIESGOS EXTENSION'!K18</f>
        <v>12</v>
      </c>
      <c r="H44" s="1313" t="str">
        <f aca="false">+'MAPA RIESGOS EXTENSION'!L18</f>
        <v>A: Zona de Riesgo Alto</v>
      </c>
      <c r="I44" s="1319" t="n">
        <v>1</v>
      </c>
      <c r="J44" s="1318" t="n">
        <f aca="false">SUM('MAPA RIESGOS EXTENSION'!Q18:Q22)/1</f>
        <v>50</v>
      </c>
      <c r="K44" s="1318" t="n">
        <f aca="false">+'MAPA RIESGOS EXTENSION'!T18</f>
        <v>4</v>
      </c>
      <c r="L44" s="1318" t="n">
        <f aca="false">+'MAPA RIESGOS EXTENSION'!V18</f>
        <v>3</v>
      </c>
      <c r="M44" s="1318" t="n">
        <f aca="false">+'MAPA RIESGOS EXTENSION'!X18</f>
        <v>12</v>
      </c>
      <c r="N44" s="1494" t="str">
        <f aca="false">+'MAPA RIESGOS EXTENSION'!Y18</f>
        <v>A: Zona de Riesgo Alto</v>
      </c>
      <c r="O44" s="1494" t="str">
        <f aca="false">+'MAPA RIESGOS EXTENSION'!Z18</f>
        <v>Reducir el riesgo, Evitar, Compartir o Transferir</v>
      </c>
      <c r="P44" s="1494" t="str">
        <f aca="false">+'MAPA RIESGOS EXTENSION'!AA18</f>
        <v>Mantener y actualizar el software  para que los egresados actualicen sus datos a travès de la pàgina Web</v>
      </c>
      <c r="Q44" s="1491" t="str">
        <f aca="false">+'MAPA RIESGOS EXTENSION'!AB18</f>
        <v>Dirección de Centro</v>
      </c>
    </row>
    <row r="45" customFormat="false" ht="77.25" hidden="true" customHeight="true" outlineLevel="0" collapsed="false">
      <c r="B45" s="1523"/>
      <c r="C45" s="1312" t="str">
        <f aca="false">+'MAPA RIESGOS EXTENSION'!C4:AC4</f>
        <v>EXTENSIÓN</v>
      </c>
      <c r="D45" s="1494"/>
      <c r="E45" s="1494"/>
      <c r="F45" s="1494"/>
      <c r="G45" s="1318"/>
      <c r="H45" s="1313"/>
      <c r="I45" s="1319"/>
      <c r="J45" s="1318"/>
      <c r="K45" s="1318"/>
      <c r="L45" s="1318"/>
      <c r="M45" s="1318"/>
      <c r="N45" s="1494"/>
      <c r="O45" s="1494"/>
      <c r="P45" s="1313" t="str">
        <f aca="false">+'MAPA RIESGOS EXTENSION'!AA19</f>
        <v>Oficiar  durante la vigencia a los represntante de los egresados en los consejos directivo y acadèmico</v>
      </c>
      <c r="Q45" s="1314" t="str">
        <f aca="false">+'MAPA RIESGOS EXTENSION'!AB19</f>
        <v>Dirección de Centro</v>
      </c>
    </row>
    <row r="46" customFormat="false" ht="63.75" hidden="true" customHeight="true" outlineLevel="0" collapsed="false">
      <c r="B46" s="1523"/>
      <c r="C46" s="1312" t="str">
        <f aca="false">+'MAPA RIESGOS EXTENSION'!C4:AC4</f>
        <v>EXTENSIÓN</v>
      </c>
      <c r="D46" s="1494"/>
      <c r="E46" s="1494"/>
      <c r="F46" s="1494"/>
      <c r="G46" s="1318"/>
      <c r="H46" s="1313"/>
      <c r="I46" s="1319"/>
      <c r="J46" s="1318"/>
      <c r="K46" s="1318"/>
      <c r="L46" s="1318"/>
      <c r="M46" s="1318"/>
      <c r="N46" s="1494"/>
      <c r="O46" s="1494"/>
      <c r="P46" s="1313" t="str">
        <f aca="false">+'MAPA RIESGOS EXTENSION'!AA21</f>
        <v>Contratacion de apoyo para gestion del control y seguimiento de egresados </v>
      </c>
      <c r="Q46" s="1314" t="str">
        <f aca="false">+'MAPA RIESGOS EXTENSION'!AB21</f>
        <v>Dirección de Centro</v>
      </c>
    </row>
    <row r="47" customFormat="false" ht="66.75" hidden="true" customHeight="true" outlineLevel="0" collapsed="false">
      <c r="B47" s="1523" t="n">
        <f aca="false">+B44+1</f>
        <v>15</v>
      </c>
      <c r="C47" s="1490" t="str">
        <f aca="false">+'MAPA RIESGOS EXTENSION'!C4:AC4</f>
        <v>EXTENSIÓN</v>
      </c>
      <c r="D47" s="1494" t="str">
        <f aca="false">+'MAPA RIESGOS EXTENSION'!B23</f>
        <v>Incumplimiento de calendario académico</v>
      </c>
      <c r="E47" s="1232" t="n">
        <f aca="false">+'MAPA RIESGOS EXTENSION'!G23</f>
        <v>3</v>
      </c>
      <c r="F47" s="1313" t="n">
        <f aca="false">+'MAPA RIESGOS EXTENSION'!I23</f>
        <v>4</v>
      </c>
      <c r="G47" s="1318" t="n">
        <f aca="false">+'MAPA RIESGOS EXTENSION'!K23</f>
        <v>12</v>
      </c>
      <c r="H47" s="1313" t="str">
        <f aca="false">+'MAPA RIESGOS EXTENSION'!L23</f>
        <v>E: Zona de Riesgo Extrema</v>
      </c>
      <c r="I47" s="1319" t="n">
        <v>3</v>
      </c>
      <c r="J47" s="1318" t="n">
        <f aca="false">SUM('MAPA RIESGOS EXTENSION'!Q23+'MAPA RIESGOS EXTENSION'!Q25+'MAPA RIESGOS EXTENSION'!Q26)/3</f>
        <v>75</v>
      </c>
      <c r="K47" s="1318" t="n">
        <f aca="false">+'MAPA RIESGOS EXTENSION'!T23</f>
        <v>1</v>
      </c>
      <c r="L47" s="1318" t="n">
        <f aca="false">+'MAPA RIESGOS EXTENSION'!V23</f>
        <v>4</v>
      </c>
      <c r="M47" s="1318" t="n">
        <f aca="false">+'MAPA RIESGOS EXTENSION'!X23</f>
        <v>4</v>
      </c>
      <c r="N47" s="1494" t="str">
        <f aca="false">+'MAPA RIESGOS EXTENSION'!Y23</f>
        <v>A: Zona de Riesgo Alto</v>
      </c>
      <c r="O47" s="1494" t="str">
        <f aca="false">+'MAPA RIESGOS EXTENSION'!Z23</f>
        <v>Reducir el riesgo, Evitar, Compartir o Transferir</v>
      </c>
      <c r="P47" s="1494" t="str">
        <f aca="false">+'MAPA RIESGOS EXTENSION'!AA23</f>
        <v>Realizar mayor promociòn de los programas con mayor frecuencia</v>
      </c>
      <c r="Q47" s="1491" t="str">
        <f aca="false">+'MAPA RIESGOS EXTENSION'!AB23</f>
        <v>Dirección de Centro</v>
      </c>
    </row>
    <row r="48" customFormat="false" ht="69.75" hidden="true" customHeight="true" outlineLevel="0" collapsed="false">
      <c r="B48" s="1523"/>
      <c r="C48" s="1312" t="str">
        <f aca="false">+'MAPA RIESGOS EXTENSION'!C4:AC4</f>
        <v>EXTENSIÓN</v>
      </c>
      <c r="D48" s="1494"/>
      <c r="E48" s="1494"/>
      <c r="F48" s="1494"/>
      <c r="G48" s="1318"/>
      <c r="H48" s="1313"/>
      <c r="I48" s="1319"/>
      <c r="J48" s="1318"/>
      <c r="K48" s="1318"/>
      <c r="L48" s="1318"/>
      <c r="M48" s="1318"/>
      <c r="N48" s="1494"/>
      <c r="O48" s="1494"/>
      <c r="P48" s="1313" t="str">
        <f aca="false">+'MAPA RIESGOS EXTENSION'!AA24</f>
        <v>Facilitar a los aspirantes y estudiantes información sobre las opciones de crédito educativo</v>
      </c>
      <c r="Q48" s="1314" t="str">
        <f aca="false">+'MAPA RIESGOS EXTENSION'!AB24</f>
        <v>Dirección de Centro</v>
      </c>
    </row>
    <row r="49" customFormat="false" ht="74.25" hidden="true" customHeight="true" outlineLevel="0" collapsed="false">
      <c r="B49" s="1523"/>
      <c r="C49" s="1312" t="str">
        <f aca="false">+'MAPA RIESGOS EXTENSION'!C4:AC4</f>
        <v>EXTENSIÓN</v>
      </c>
      <c r="D49" s="1494"/>
      <c r="E49" s="1494"/>
      <c r="F49" s="1494"/>
      <c r="G49" s="1318"/>
      <c r="H49" s="1313"/>
      <c r="I49" s="1319"/>
      <c r="J49" s="1318"/>
      <c r="K49" s="1318"/>
      <c r="L49" s="1318"/>
      <c r="M49" s="1318"/>
      <c r="N49" s="1494"/>
      <c r="O49" s="1494"/>
      <c r="P49" s="1313" t="str">
        <f aca="false">+'MAPA RIESGOS EXTENSION'!AA26</f>
        <v>Contratar publicidad radial y a través de la prensa durante los periodos de inscripción de los cursos</v>
      </c>
      <c r="Q49" s="1314" t="str">
        <f aca="false">+'MAPA RIESGOS EXTENSION'!AB26</f>
        <v>Dirección de Centro</v>
      </c>
    </row>
    <row r="50" customFormat="false" ht="42.75" hidden="true" customHeight="true" outlineLevel="0" collapsed="false">
      <c r="B50" s="1523" t="n">
        <f aca="false">+B47+1</f>
        <v>16</v>
      </c>
      <c r="C50" s="1490" t="str">
        <f aca="false">+'MAPA RIESGOS EXTENSION'!C4:AC4</f>
        <v>EXTENSIÓN</v>
      </c>
      <c r="D50" s="1498" t="str">
        <f aca="false">+'MAPA RIESGOS EXTENSION'!B28</f>
        <v>No promoción de los programas de extensón</v>
      </c>
      <c r="E50" s="1321" t="n">
        <f aca="false">+'MAPA RIESGOS EXTENSION'!G28</f>
        <v>4</v>
      </c>
      <c r="F50" s="1321" t="n">
        <f aca="false">+'MAPA RIESGOS EXTENSION'!I28</f>
        <v>3</v>
      </c>
      <c r="G50" s="1322" t="n">
        <f aca="false">+'MAPA RIESGOS EXTENSION'!K28</f>
        <v>12</v>
      </c>
      <c r="H50" s="1316" t="str">
        <f aca="false">+'MAPA RIESGOS EXTENSION'!L28</f>
        <v>A: Zona de Riesgo Alto</v>
      </c>
      <c r="I50" s="1323" t="n">
        <v>1</v>
      </c>
      <c r="J50" s="1322" t="n">
        <f aca="false">+'MAPA RIESGOS EXTENSION'!Q28</f>
        <v>65</v>
      </c>
      <c r="K50" s="1324" t="n">
        <f aca="false">+'MAPA RIESGOS EXTENSION'!T28</f>
        <v>3</v>
      </c>
      <c r="L50" s="1324" t="n">
        <f aca="false">+'MAPA RIESGOS EXTENSION'!V28</f>
        <v>3</v>
      </c>
      <c r="M50" s="1322" t="n">
        <f aca="false">+'MAPA RIESGOS EXTENSION'!X28</f>
        <v>9</v>
      </c>
      <c r="N50" s="1498" t="str">
        <f aca="false">+'MAPA RIESGOS EXTENSION'!Y28</f>
        <v>A: Zona de Riesgo Alto</v>
      </c>
      <c r="O50" s="1498" t="str">
        <f aca="false">+'MAPA RIESGOS EXTENSION'!Z28</f>
        <v>Reducir el riesgo, Evitar, Compartir o Transferir</v>
      </c>
      <c r="P50" s="1494" t="str">
        <f aca="false">+'MAPA RIESGOS EXTENSION'!AA28</f>
        <v>Presentar un plan de nuevas estrategias de promoción</v>
      </c>
      <c r="Q50" s="1491" t="str">
        <f aca="false">+'MAPA RIESGOS EXTENSION'!AB28</f>
        <v>Dirección de Centro</v>
      </c>
    </row>
    <row r="51" customFormat="false" ht="48.75" hidden="true" customHeight="true" outlineLevel="0" collapsed="false">
      <c r="B51" s="1523" t="n">
        <f aca="false">+B50+1</f>
        <v>17</v>
      </c>
      <c r="C51" s="1312" t="str">
        <f aca="false">+'MAPA RIESGOS EXTENSION'!C4:AC4</f>
        <v>EXTENSIÓN</v>
      </c>
      <c r="D51" s="1498"/>
      <c r="E51" s="1498"/>
      <c r="F51" s="1498"/>
      <c r="G51" s="1322"/>
      <c r="H51" s="1316"/>
      <c r="I51" s="1323"/>
      <c r="J51" s="1322"/>
      <c r="K51" s="1322"/>
      <c r="L51" s="1322"/>
      <c r="M51" s="1322"/>
      <c r="N51" s="1498"/>
      <c r="O51" s="1498"/>
      <c r="P51" s="1313" t="str">
        <f aca="false">+'MAPA RIESGOS EXTENSION'!AA30</f>
        <v>Definir el plan de necesidades de recursos para la vigencia</v>
      </c>
      <c r="Q51" s="1314" t="str">
        <f aca="false">+'MAPA RIESGOS EXTENSION'!AB30</f>
        <v>Dirección de Centro</v>
      </c>
    </row>
    <row r="52" customFormat="false" ht="72" hidden="true" customHeight="true" outlineLevel="0" collapsed="false">
      <c r="B52" s="1326" t="n">
        <f aca="false">+B51+1</f>
        <v>18</v>
      </c>
      <c r="C52" s="1315" t="str">
        <f aca="false">+'MAPA RIESGOS EXTENSION'!C4:AC4</f>
        <v>EXTENSIÓN</v>
      </c>
      <c r="D52" s="1498"/>
      <c r="E52" s="1321"/>
      <c r="F52" s="1321"/>
      <c r="G52" s="1322"/>
      <c r="H52" s="1316"/>
      <c r="I52" s="1323"/>
      <c r="J52" s="1322"/>
      <c r="K52" s="1324"/>
      <c r="L52" s="1324"/>
      <c r="M52" s="1322"/>
      <c r="N52" s="1498"/>
      <c r="O52" s="1498"/>
      <c r="P52" s="1316" t="str">
        <f aca="false">+'MAPA RIESGOS EXTENSION'!AA32</f>
        <v>Aprobación de recursos por parte de la alta dirección para realización de cursos de extensión</v>
      </c>
      <c r="Q52" s="1317" t="str">
        <f aca="false">+'MAPA RIESGOS EXTENSION'!AB32</f>
        <v>Rectoria</v>
      </c>
    </row>
    <row r="53" customFormat="false" ht="104.25" hidden="true" customHeight="true" outlineLevel="0" collapsed="false">
      <c r="B53" s="1524" t="n">
        <f aca="false">+B52+1</f>
        <v>19</v>
      </c>
      <c r="C53" s="1514" t="str">
        <f aca="false">+'MAPA RIESGOS  DIRECCIONAMIENTO'!C4:AC4</f>
        <v>DIRECCIONAMIENTO ESTRATEGICO</v>
      </c>
      <c r="D53" s="1300" t="str">
        <f aca="false">+'MAPA RIESGOS  DIRECCIONAMIENTO'!B13</f>
        <v>Que no esten  difundidos   e Interiorizados  los planes y programas de la institucion, que permitan guiar  sus actividades hacia las metas y resultados previstos</v>
      </c>
      <c r="E53" s="1328" t="n">
        <f aca="false">+'MAPA RIESGOS  DIRECCIONAMIENTO'!G13</f>
        <v>4</v>
      </c>
      <c r="F53" s="1328" t="n">
        <f aca="false">+'MAPA RIESGOS  DIRECCIONAMIENTO'!I13</f>
        <v>4</v>
      </c>
      <c r="G53" s="1329" t="n">
        <f aca="false">+'MAPA RIESGOS  DIRECCIONAMIENTO'!K13</f>
        <v>16</v>
      </c>
      <c r="H53" s="1328" t="str">
        <f aca="false">+'MAPA RIESGOS  DIRECCIONAMIENTO'!L13</f>
        <v>A: Zona de Riesgo Extremo</v>
      </c>
      <c r="I53" s="1330" t="n">
        <v>2</v>
      </c>
      <c r="J53" s="1329" t="n">
        <f aca="false">SUM('MAPA RIESGOS  DIRECCIONAMIENTO'!Q13+'MAPA RIESGOS  DIRECCIONAMIENTO'!Q15)/2</f>
        <v>75</v>
      </c>
      <c r="K53" s="1329" t="n">
        <f aca="false">+'MAPA RIESGOS  DIRECCIONAMIENTO'!T13</f>
        <v>3</v>
      </c>
      <c r="L53" s="1329" t="n">
        <f aca="false">+'MAPA RIESGOS  DIRECCIONAMIENTO'!V13</f>
        <v>3</v>
      </c>
      <c r="M53" s="1329" t="n">
        <f aca="false">+'MAPA RIESGOS  DIRECCIONAMIENTO'!X13</f>
        <v>9</v>
      </c>
      <c r="N53" s="1300" t="str">
        <f aca="false">+'MAPA RIESGOS  DIRECCIONAMIENTO'!Y13</f>
        <v>A: Zona de Riesgo Alto</v>
      </c>
      <c r="O53" s="1300" t="str">
        <f aca="false">+'MAPA RIESGOS  DIRECCIONAMIENTO'!Z13</f>
        <v>Asumir el riesgo, Reducir el riesgo</v>
      </c>
      <c r="P53" s="1300" t="str">
        <f aca="false">+'MAPA RIESGOS  DIRECCIONAMIENTO'!AA13</f>
        <v>Impartir instrucciones y definir fechas limites  para la consolidacion y  definicion  de planes y programas para el alcance de  los objetivos</v>
      </c>
      <c r="Q53" s="1296" t="str">
        <f aca="false">+'MAPA RIESGOS  DIRECCIONAMIENTO'!AB13</f>
        <v>Direccionamiento Estratégico</v>
      </c>
    </row>
    <row r="54" customFormat="false" ht="104.25" hidden="true" customHeight="true" outlineLevel="0" collapsed="false">
      <c r="B54" s="1524"/>
      <c r="C54" s="1340" t="str">
        <f aca="false">+'MAPA RIESGOS  DIRECCIONAMIENTO'!C4:AC4</f>
        <v>DIRECCIONAMIENTO ESTRATEGICO</v>
      </c>
      <c r="D54" s="1300"/>
      <c r="E54" s="1300"/>
      <c r="F54" s="1300"/>
      <c r="G54" s="1329"/>
      <c r="H54" s="1328"/>
      <c r="I54" s="1330"/>
      <c r="J54" s="1329"/>
      <c r="K54" s="1329"/>
      <c r="L54" s="1329"/>
      <c r="M54" s="1329"/>
      <c r="N54" s="1300"/>
      <c r="O54" s="1300"/>
      <c r="P54" s="1337" t="str">
        <f aca="false">+'MAPA RIESGOS  DIRECCIONAMIENTO'!AA14</f>
        <v>Socializar  los  planes y programas aprobados para la vigencia,  tanto a nivel derectivo, y en todo nivel, con el fin de que permee en beneficio  de alcanzar los objetivos institucionales</v>
      </c>
      <c r="Q54" s="1341" t="str">
        <f aca="false">+'MAPA RIESGOS  DIRECCIONAMIENTO'!AB14</f>
        <v>Direccionamiento Estratégico</v>
      </c>
    </row>
    <row r="55" customFormat="false" ht="104.25" hidden="true" customHeight="true" outlineLevel="0" collapsed="false">
      <c r="B55" s="1524"/>
      <c r="C55" s="1340" t="str">
        <f aca="false">+'MAPA RIESGOS  DIRECCIONAMIENTO'!C4:AC4</f>
        <v>DIRECCIONAMIENTO ESTRATEGICO</v>
      </c>
      <c r="D55" s="1300"/>
      <c r="E55" s="1300"/>
      <c r="F55" s="1300"/>
      <c r="G55" s="1329"/>
      <c r="H55" s="1328"/>
      <c r="I55" s="1330"/>
      <c r="J55" s="1329"/>
      <c r="K55" s="1329"/>
      <c r="L55" s="1329"/>
      <c r="M55" s="1329"/>
      <c r="N55" s="1300"/>
      <c r="O55" s="1300"/>
      <c r="P55" s="1337" t="str">
        <f aca="false">+'MAPA RIESGOS  DIRECCIONAMIENTO'!AA15</f>
        <v>Presentar  Informes periodicos de avances en los planes y programas, que dan  cuenta del grado de  interiorizacion en cada area  o proceso institucional</v>
      </c>
      <c r="Q55" s="1341" t="str">
        <f aca="false">+'MAPA RIESGOS  DIRECCIONAMIENTO'!AB15</f>
        <v>Direccionamiento Estratégico</v>
      </c>
    </row>
    <row r="56" customFormat="false" ht="103.5" hidden="true" customHeight="true" outlineLevel="0" collapsed="false">
      <c r="B56" s="1426" t="n">
        <f aca="false">+B53+1</f>
        <v>20</v>
      </c>
      <c r="C56" s="1490" t="str">
        <f aca="false">+'MAPA RIESGOS  DIRECCIONAMIENTO'!C4:AC4</f>
        <v>DIRECCIONAMIENTO ESTRATEGICO</v>
      </c>
      <c r="D56" s="1494" t="str">
        <f aca="false">+'MAPA RIESGOS  DIRECCIONAMIENTO'!B18</f>
        <v>Insuficiente acompañamiento  efectivo y bajo nivel de apropiación de los funcionarios en el proceso de cambio de cultura organizacional  por dependencias al sistema por procesos </v>
      </c>
      <c r="E56" s="1337" t="n">
        <f aca="false">+'MAPA RIESGOS  DIRECCIONAMIENTO'!G18</f>
        <v>4</v>
      </c>
      <c r="F56" s="1337" t="n">
        <f aca="false">+'MAPA RIESGOS  DIRECCIONAMIENTO'!I18</f>
        <v>4</v>
      </c>
      <c r="G56" s="1337" t="n">
        <f aca="false">+'MAPA RIESGOS  DIRECCIONAMIENTO'!K18</f>
        <v>16</v>
      </c>
      <c r="H56" s="1337" t="str">
        <f aca="false">+'MAPA RIESGOS  DIRECCIONAMIENTO'!L18</f>
        <v>E: Zona de Riesgo Extrema</v>
      </c>
      <c r="I56" s="1338" t="n">
        <v>3</v>
      </c>
      <c r="J56" s="1339" t="n">
        <f aca="false">SUM('MAPA RIESGOS  DIRECCIONAMIENTO'!Q18+'MAPA RIESGOS  DIRECCIONAMIENTO'!Q20+'MAPA RIESGOS  DIRECCIONAMIENTO'!Q21)/3</f>
        <v>76.6666666666667</v>
      </c>
      <c r="K56" s="1339" t="n">
        <f aca="false">+'MAPA RIESGOS  DIRECCIONAMIENTO'!T18</f>
        <v>3</v>
      </c>
      <c r="L56" s="1339" t="n">
        <f aca="false">+'MAPA RIESGOS  DIRECCIONAMIENTO'!V18</f>
        <v>3</v>
      </c>
      <c r="M56" s="1338" t="n">
        <f aca="false">+'MAPA RIESGOS  DIRECCIONAMIENTO'!X18</f>
        <v>9</v>
      </c>
      <c r="N56" s="1494" t="str">
        <f aca="false">+'MAPA RIESGOS  DIRECCIONAMIENTO'!Y18</f>
        <v>A: Zona de Riesgo Alto</v>
      </c>
      <c r="O56" s="1494" t="str">
        <f aca="false">+'MAPA RIESGOS  DIRECCIONAMIENTO'!Z18</f>
        <v>Asumir el riesgo, Reducir el riesgo</v>
      </c>
      <c r="P56" s="1494" t="str">
        <f aca="false">+'MAPA RIESGOS  DIRECCIONAMIENTO'!AA18</f>
        <v>Destinar recursos de la vigencia 2011, para continuar con el proceso de implementacion  y mantenimiento del SIG</v>
      </c>
      <c r="Q56" s="1491" t="str">
        <f aca="false">+'MAPA RIESGOS  DIRECCIONAMIENTO'!AB18</f>
        <v>Direccionamiento Estratégico</v>
      </c>
    </row>
    <row r="57" customFormat="false" ht="45.75" hidden="true" customHeight="false" outlineLevel="0" collapsed="false">
      <c r="B57" s="1426"/>
      <c r="C57" s="1340" t="str">
        <f aca="false">+C56</f>
        <v>DIRECCIONAMIENTO ESTRATEGICO</v>
      </c>
      <c r="D57" s="1494"/>
      <c r="E57" s="1494"/>
      <c r="F57" s="1494"/>
      <c r="G57" s="1494"/>
      <c r="H57" s="1494"/>
      <c r="I57" s="1338"/>
      <c r="J57" s="1339"/>
      <c r="K57" s="1339"/>
      <c r="L57" s="1339"/>
      <c r="M57" s="1338"/>
      <c r="N57" s="1494"/>
      <c r="O57" s="1494"/>
      <c r="P57" s="1337" t="str">
        <f aca="false">+'MAPA RIESGOS  DIRECCIONAMIENTO'!AA19</f>
        <v>Contratacion de profesional de apoyo para la coordinación y liderazgo permanente del SIG</v>
      </c>
      <c r="Q57" s="1341" t="str">
        <f aca="false">+'MAPA RIESGOS  DIRECCIONAMIENTO'!AB19</f>
        <v>Direccionamiento Estratégico</v>
      </c>
    </row>
    <row r="58" customFormat="false" ht="84.75" hidden="true" customHeight="true" outlineLevel="0" collapsed="false">
      <c r="B58" s="1426"/>
      <c r="C58" s="1340" t="str">
        <f aca="false">+C56</f>
        <v>DIRECCIONAMIENTO ESTRATEGICO</v>
      </c>
      <c r="D58" s="1494"/>
      <c r="E58" s="1494"/>
      <c r="F58" s="1494"/>
      <c r="G58" s="1494"/>
      <c r="H58" s="1494"/>
      <c r="I58" s="1338"/>
      <c r="J58" s="1339"/>
      <c r="K58" s="1339"/>
      <c r="L58" s="1339"/>
      <c r="M58" s="1338"/>
      <c r="N58" s="1494"/>
      <c r="O58" s="1494"/>
      <c r="P58" s="1337" t="str">
        <f aca="false">+'MAPA RIESGOS  DIRECCIONAMIENTO'!AA20</f>
        <v>Definir  y adoptar un plan de capacitacion que incluya procesos del SIG, que  garanticen la permanencia de  los sistemas</v>
      </c>
      <c r="Q58" s="1341" t="str">
        <f aca="false">+'MAPA RIESGOS  DIRECCIONAMIENTO'!AB20</f>
        <v>Direccionamiento Estratégico</v>
      </c>
    </row>
    <row r="59" customFormat="false" ht="60.75" hidden="true" customHeight="false" outlineLevel="0" collapsed="false">
      <c r="B59" s="1426"/>
      <c r="C59" s="1340" t="str">
        <f aca="false">+C56</f>
        <v>DIRECCIONAMIENTO ESTRATEGICO</v>
      </c>
      <c r="D59" s="1494"/>
      <c r="E59" s="1494"/>
      <c r="F59" s="1494"/>
      <c r="G59" s="1494"/>
      <c r="H59" s="1494"/>
      <c r="I59" s="1338"/>
      <c r="J59" s="1339"/>
      <c r="K59" s="1339"/>
      <c r="L59" s="1339"/>
      <c r="M59" s="1338"/>
      <c r="N59" s="1494"/>
      <c r="O59" s="1494"/>
      <c r="P59" s="1337" t="str">
        <f aca="false">+'MAPA RIESGOS  DIRECCIONAMIENTO'!AA21</f>
        <v>Ejecutar el plan de capacitacion que incluya procesos del SIG, que  garanticen la permanencia de  los sistemas</v>
      </c>
      <c r="Q59" s="1341" t="str">
        <f aca="false">+'MAPA RIESGOS  DIRECCIONAMIENTO'!AB21</f>
        <v>Direccionamiento Estratégico</v>
      </c>
    </row>
    <row r="60" customFormat="false" ht="95.25" hidden="true" customHeight="true" outlineLevel="0" collapsed="false">
      <c r="B60" s="1430" t="n">
        <f aca="false">+B56+1</f>
        <v>21</v>
      </c>
      <c r="C60" s="1490" t="str">
        <f aca="false">+'MAPA RIESGOS  DIRECCIONAMIENTO'!C4:AC4</f>
        <v>DIRECCIONAMIENTO ESTRATEGICO</v>
      </c>
      <c r="D60" s="1498" t="str">
        <f aca="false">+'MAPA RIESGOS  DIRECCIONAMIENTO'!B23</f>
        <v>Deficiente Estructura Organizacional por reestructuracion del año 2004, no ayuda a la ejecucion de procesos y actividades de conformidad con su mision</v>
      </c>
      <c r="E60" s="1343" t="n">
        <f aca="false">+'MAPA RIESGOS  DIRECCIONAMIENTO'!G23</f>
        <v>5</v>
      </c>
      <c r="F60" s="1343" t="n">
        <f aca="false">+'MAPA RIESGOS  DIRECCIONAMIENTO'!I23</f>
        <v>4</v>
      </c>
      <c r="G60" s="1343" t="n">
        <f aca="false">+'MAPA RIESGOS  DIRECCIONAMIENTO'!K23</f>
        <v>20</v>
      </c>
      <c r="H60" s="1343" t="str">
        <f aca="false">+'MAPA RIESGOS  DIRECCIONAMIENTO'!L23</f>
        <v>A: Zona de Riesgo Extremo</v>
      </c>
      <c r="I60" s="1344" t="n">
        <v>1</v>
      </c>
      <c r="J60" s="1345" t="n">
        <f aca="false">SUM('MAPA RIESGOS  DIRECCIONAMIENTO'!Q23+'MAPA RIESGOS  DIRECCIONAMIENTO'!Q25)/2</f>
        <v>77.5</v>
      </c>
      <c r="K60" s="1345" t="n">
        <f aca="false">+'MAPA RIESGOS  DIRECCIONAMIENTO'!T23</f>
        <v>4</v>
      </c>
      <c r="L60" s="1345" t="n">
        <f aca="false">+'MAPA RIESGOS  DIRECCIONAMIENTO'!V23</f>
        <v>3</v>
      </c>
      <c r="M60" s="1345" t="n">
        <f aca="false">+'MAPA RIESGOS  DIRECCIONAMIENTO'!X23</f>
        <v>12</v>
      </c>
      <c r="N60" s="1581" t="str">
        <f aca="false">+'MAPA RIESGOS  DIRECCIONAMIENTO'!Y23</f>
        <v>A: Zona de Riesgo Alto</v>
      </c>
      <c r="O60" s="1498" t="str">
        <f aca="false">+'MAPA RIESGOS  DIRECCIONAMIENTO'!Z23</f>
        <v>Asumir el riesgo, Reducir el riesgo</v>
      </c>
      <c r="P60" s="1494" t="str">
        <f aca="false">+'MAPA RIESGOS  DIRECCIONAMIENTO'!AA23</f>
        <v>Contratacion  para apoyo a las areas y/o procesos institucionales, especialmente misional, al inicio y durante la vigencia</v>
      </c>
      <c r="Q60" s="1491" t="str">
        <f aca="false">+'MAPA RIESGOS  DIRECCIONAMIENTO'!AB23</f>
        <v>Direccionamiento Estratégico</v>
      </c>
    </row>
    <row r="61" customFormat="false" ht="95.25" hidden="true" customHeight="true" outlineLevel="0" collapsed="false">
      <c r="B61" s="1430"/>
      <c r="C61" s="1334" t="str">
        <f aca="false">+C60</f>
        <v>DIRECCIONAMIENTO ESTRATEGICO</v>
      </c>
      <c r="D61" s="1498"/>
      <c r="E61" s="1343"/>
      <c r="F61" s="1343"/>
      <c r="G61" s="1343"/>
      <c r="H61" s="1343"/>
      <c r="I61" s="1344"/>
      <c r="J61" s="1345"/>
      <c r="K61" s="1345"/>
      <c r="L61" s="1345"/>
      <c r="M61" s="1345"/>
      <c r="N61" s="1581"/>
      <c r="O61" s="1498"/>
      <c r="P61" s="1335" t="str">
        <f aca="false">+'MAPA RIESGOS  DIRECCIONAMIENTO'!AA25</f>
        <v>Capacitacion  y/o actualizacion permenente a los Funcionarios responsables de las areas criticas y que afectan  la Mision, de manera directa y/o indirecta</v>
      </c>
      <c r="Q61" s="1336" t="str">
        <f aca="false">+'MAPA RIESGOS  DIRECCIONAMIENTO'!AB25</f>
        <v>Direccionamiento Estratégico</v>
      </c>
    </row>
    <row r="62" customFormat="false" ht="130.5" hidden="false" customHeight="true" outlineLevel="0" collapsed="false">
      <c r="B62" s="1362" t="n">
        <f aca="false">+B60+1</f>
        <v>22</v>
      </c>
      <c r="C62" s="1265" t="str">
        <f aca="false">+'MAPA RIESGO BIENESTAR'!C4:AC4</f>
        <v>BIENESTAR UNIVERSITARIO</v>
      </c>
      <c r="D62" s="1296" t="str">
        <f aca="false">+'MAPA RIESGO BIENESTAR'!B13</f>
        <v>Incumplimiento en la prestación de servicios de Bienestar impactando negativamente la imagen de Bienestar Universitario, al igual que de la entidad y su Credibilidad. Afectando incripcion de nuevos estudiantes y la permanencia de los antiguos.</v>
      </c>
      <c r="E62" s="1582" t="n">
        <f aca="false">+'MAPA RIESGO BIENESTAR'!G13</f>
        <v>5</v>
      </c>
      <c r="F62" s="1353" t="n">
        <f aca="false">+'MAPA RIESGO BIENESTAR'!I13</f>
        <v>5</v>
      </c>
      <c r="G62" s="1354" t="n">
        <f aca="false">+'MAPA RIESGO BIENESTAR'!K13</f>
        <v>25</v>
      </c>
      <c r="H62" s="1353" t="str">
        <f aca="false">+'MAPA RIESGO BIENESTAR'!L13</f>
        <v>E: Zona de Riesgo Extrema</v>
      </c>
      <c r="I62" s="1355" t="n">
        <v>2</v>
      </c>
      <c r="J62" s="1354" t="n">
        <f aca="false">SUM('MAPA RIESGO BIENESTAR'!Q13+'MAPA RIESGO BIENESTAR'!Q15)/2</f>
        <v>70</v>
      </c>
      <c r="K62" s="1354" t="n">
        <f aca="false">+'MAPA RIESGO BIENESTAR'!T13</f>
        <v>4</v>
      </c>
      <c r="L62" s="1354" t="n">
        <f aca="false">+'MAPA RIESGO BIENESTAR'!V13</f>
        <v>4</v>
      </c>
      <c r="M62" s="1583" t="n">
        <f aca="false">+'MAPA RIESGO BIENESTAR'!X13</f>
        <v>16</v>
      </c>
      <c r="N62" s="1299" t="str">
        <f aca="false">+'MAPA RIESGO BIENESTAR'!Y13</f>
        <v>E: Zona de Riesgo Extrema</v>
      </c>
      <c r="O62" s="1300" t="str">
        <f aca="false">+'MAPA RIESGO BIENESTAR'!Z13</f>
        <v>Reducir el riesgo, Evitar, Compartit o Transferir </v>
      </c>
      <c r="P62" s="1272" t="str">
        <f aca="false">+'MAPA RIESGO BIENESTAR'!AA13</f>
        <v>Consolidar a final de año 2012 el plan de necesidades de Bienestar  a ejecutar el 2013. </v>
      </c>
      <c r="Q62" s="1273" t="str">
        <f aca="false">+'MAPA RIESGO BIENESTAR'!AB13</f>
        <v>Bienestar Universitario</v>
      </c>
    </row>
    <row r="63" customFormat="false" ht="53.25" hidden="true" customHeight="true" outlineLevel="0" collapsed="false">
      <c r="B63" s="1362"/>
      <c r="C63" s="1351" t="str">
        <f aca="false">+C62</f>
        <v>BIENESTAR UNIVERSITARIO</v>
      </c>
      <c r="D63" s="1296"/>
      <c r="E63" s="1296"/>
      <c r="F63" s="1296"/>
      <c r="G63" s="1354"/>
      <c r="H63" s="1353"/>
      <c r="I63" s="1355"/>
      <c r="J63" s="1354"/>
      <c r="K63" s="1354"/>
      <c r="L63" s="1354"/>
      <c r="M63" s="1354"/>
      <c r="N63" s="1299"/>
      <c r="O63" s="1299"/>
      <c r="P63" s="1356" t="str">
        <f aca="false">+'MAPA RIESGO BIENESTAR'!AA14</f>
        <v>Socialización del plan de Bienestar</v>
      </c>
      <c r="Q63" s="1357" t="str">
        <f aca="false">+'MAPA RIESGO BIENESTAR'!AB14</f>
        <v>Bienestar Universitario</v>
      </c>
    </row>
    <row r="64" customFormat="false" ht="75" hidden="true" customHeight="true" outlineLevel="0" collapsed="false">
      <c r="B64" s="1362"/>
      <c r="C64" s="1358" t="str">
        <f aca="false">+C63</f>
        <v>BIENESTAR UNIVERSITARIO</v>
      </c>
      <c r="D64" s="1296"/>
      <c r="E64" s="1296"/>
      <c r="F64" s="1296"/>
      <c r="G64" s="1354"/>
      <c r="H64" s="1353"/>
      <c r="I64" s="1355"/>
      <c r="J64" s="1354"/>
      <c r="K64" s="1354"/>
      <c r="L64" s="1354"/>
      <c r="M64" s="1354"/>
      <c r="N64" s="1299"/>
      <c r="O64" s="1299"/>
      <c r="P64" s="1356" t="str">
        <f aca="false">+'MAPA RIESGO BIENESTAR'!AA15</f>
        <v> Adopción del plan de Bienestar a través de acto administrativo y su debida  implementación.</v>
      </c>
      <c r="Q64" s="1357" t="str">
        <f aca="false">+'MAPA RIESGO BIENESTAR'!AB15</f>
        <v>Bienestar Universitario</v>
      </c>
    </row>
    <row r="65" customFormat="false" ht="75" hidden="true" customHeight="true" outlineLevel="0" collapsed="false">
      <c r="B65" s="1362"/>
      <c r="C65" s="1358" t="str">
        <f aca="false">+C62</f>
        <v>BIENESTAR UNIVERSITARIO</v>
      </c>
      <c r="D65" s="1296"/>
      <c r="E65" s="1296"/>
      <c r="F65" s="1296"/>
      <c r="G65" s="1354"/>
      <c r="H65" s="1353"/>
      <c r="I65" s="1355"/>
      <c r="J65" s="1354"/>
      <c r="K65" s="1354"/>
      <c r="L65" s="1354"/>
      <c r="M65" s="1354"/>
      <c r="N65" s="1299"/>
      <c r="O65" s="1299"/>
      <c r="P65" s="1356" t="str">
        <f aca="false">+'MAPA RIESGO BIENESTAR'!AA16</f>
        <v>Solicitud a la alta dirección para la delegacion de autonomia para la ejecucion del plan aprobado.</v>
      </c>
      <c r="Q65" s="1357" t="str">
        <f aca="false">+'MAPA RIESGO BIENESTAR'!AB16</f>
        <v>Bienestar Universitario</v>
      </c>
    </row>
    <row r="66" customFormat="false" ht="52.5" hidden="true" customHeight="true" outlineLevel="0" collapsed="false">
      <c r="B66" s="1367" t="n">
        <f aca="false">+B62+1</f>
        <v>23</v>
      </c>
      <c r="C66" s="1490" t="str">
        <f aca="false">+'MAPA RIESGO BIENESTAR'!C4:AC4</f>
        <v>BIENESTAR UNIVERSITARIO</v>
      </c>
      <c r="D66" s="1494" t="str">
        <f aca="false">+'MAPA RIESGO BIENESTAR'!B17</f>
        <v>Incumplimiento y retraso de los objetivos programados. Desmotivación de la comunidad educativa a participar en nuevas actividades propuestas generando percepción negativa del área de bienestar universitario.</v>
      </c>
      <c r="E66" s="1363" t="n">
        <f aca="false">+'MAPA RIESGO BIENESTAR'!G17</f>
        <v>4</v>
      </c>
      <c r="F66" s="1363" t="n">
        <f aca="false">+'MAPA RIESGO BIENESTAR'!I17</f>
        <v>3</v>
      </c>
      <c r="G66" s="1363" t="n">
        <f aca="false">+'MAPA RIESGO BIENESTAR'!K17</f>
        <v>12</v>
      </c>
      <c r="H66" s="1363" t="str">
        <f aca="false">+'MAPA RIESGO BIENESTAR'!L17</f>
        <v>A: Zona de Riesgo Alto</v>
      </c>
      <c r="I66" s="1364" t="n">
        <v>7</v>
      </c>
      <c r="J66" s="1365" t="n">
        <f aca="false">SUM('MAPA RIESGO BIENESTAR'!Q17+'MAPA RIESGO BIENESTAR'!Q19+'MAPA RIESGO BIENESTAR'!Q20+'MAPA RIESGO BIENESTAR'!Q21+'MAPA RIESGO BIENESTAR'!Q22+'MAPA RIESGO BIENESTAR'!Q23+'MAPA RIESGO BIENESTAR'!Q24)/7</f>
        <v>44.2857142857143</v>
      </c>
      <c r="K66" s="1365" t="n">
        <f aca="false">+'MAPA RIESGO BIENESTAR'!T17</f>
        <v>4</v>
      </c>
      <c r="L66" s="1365" t="n">
        <f aca="false">+'MAPA RIESGO BIENESTAR'!V17</f>
        <v>3</v>
      </c>
      <c r="M66" s="1364" t="n">
        <f aca="false">+'MAPA RIESGO BIENESTAR'!X17</f>
        <v>12</v>
      </c>
      <c r="N66" s="1494" t="str">
        <f aca="false">+'MAPA RIESGO BIENESTAR'!Y17</f>
        <v>A: Zona de Riesgo Alto</v>
      </c>
      <c r="O66" s="1494" t="str">
        <f aca="false">+'MAPA RIESGO BIENESTAR'!Z17</f>
        <v>Reducir el riesgo, Evitar, Compartir o Transferir</v>
      </c>
      <c r="P66" s="1494" t="str">
        <f aca="false">+'MAPA RIESGO BIENESTAR'!AA17</f>
        <v>Dinamizacion y mejoramiento del proceso de comunicación</v>
      </c>
      <c r="Q66" s="1491" t="str">
        <f aca="false">+'MAPA RIESGO BIENESTAR'!AB17</f>
        <v>Profesional de Bienestar/Coordinación Comunicaciones.</v>
      </c>
    </row>
    <row r="67" customFormat="false" ht="50.25" hidden="true" customHeight="true" outlineLevel="0" collapsed="false">
      <c r="B67" s="1367"/>
      <c r="C67" s="1358" t="str">
        <f aca="false">+C66</f>
        <v>BIENESTAR UNIVERSITARIO</v>
      </c>
      <c r="D67" s="1494"/>
      <c r="E67" s="1494"/>
      <c r="F67" s="1494"/>
      <c r="G67" s="1494"/>
      <c r="H67" s="1494"/>
      <c r="I67" s="1364"/>
      <c r="J67" s="1365"/>
      <c r="K67" s="1365"/>
      <c r="L67" s="1365"/>
      <c r="M67" s="1364"/>
      <c r="N67" s="1494"/>
      <c r="O67" s="1494"/>
      <c r="P67" s="1363" t="str">
        <f aca="false">+'MAPA RIESGO BIENESTAR'!AA18</f>
        <v>Contratacion de personal para cobertura de Gimnasio, y grupos culturales</v>
      </c>
      <c r="Q67" s="1366" t="str">
        <f aca="false">+'MAPA RIESGO BIENESTAR'!AB18</f>
        <v>Secretaria General / Bienestar Universitario</v>
      </c>
    </row>
    <row r="68" customFormat="false" ht="132.75" hidden="true" customHeight="true" outlineLevel="0" collapsed="false">
      <c r="B68" s="1367"/>
      <c r="C68" s="1358" t="str">
        <f aca="false">+C66</f>
        <v>BIENESTAR UNIVERSITARIO</v>
      </c>
      <c r="D68" s="1494"/>
      <c r="E68" s="1494"/>
      <c r="F68" s="1494"/>
      <c r="G68" s="1494"/>
      <c r="H68" s="1494"/>
      <c r="I68" s="1364"/>
      <c r="J68" s="1365"/>
      <c r="K68" s="1365"/>
      <c r="L68" s="1365"/>
      <c r="M68" s="1364"/>
      <c r="N68" s="1494"/>
      <c r="O68" s="1494"/>
      <c r="P68" s="1363" t="str">
        <f aca="false">+'MAPA RIESGO BIENESTAR'!AA19</f>
        <v>Garantizar  la  participacion a traves  de los incentivos, como son; dotacion de uniformes, participacion  en eventos  representando a la institucion, beneficios con descuentos por  representar  a la entidad.</v>
      </c>
      <c r="Q68" s="1366" t="str">
        <f aca="false">+'MAPA RIESGO BIENESTAR'!AB19</f>
        <v>Bienestar Universitario</v>
      </c>
    </row>
    <row r="69" customFormat="false" ht="73.5" hidden="true" customHeight="true" outlineLevel="0" collapsed="false">
      <c r="B69" s="1367"/>
      <c r="C69" s="1358" t="str">
        <f aca="false">+C66</f>
        <v>BIENESTAR UNIVERSITARIO</v>
      </c>
      <c r="D69" s="1494"/>
      <c r="E69" s="1494"/>
      <c r="F69" s="1494"/>
      <c r="G69" s="1494"/>
      <c r="H69" s="1494"/>
      <c r="I69" s="1364"/>
      <c r="J69" s="1365"/>
      <c r="K69" s="1365"/>
      <c r="L69" s="1365"/>
      <c r="M69" s="1364"/>
      <c r="N69" s="1494"/>
      <c r="O69" s="1494"/>
      <c r="P69" s="1363" t="str">
        <f aca="false">+'MAPA RIESGO BIENESTAR'!AA21</f>
        <v>Definir  un Plan estrategico y/o de accion  para el Proceso Bienestar</v>
      </c>
      <c r="Q69" s="1366" t="str">
        <f aca="false">+'MAPA RIESGO BIENESTAR'!AB21</f>
        <v>Bienestar Universitario</v>
      </c>
    </row>
    <row r="70" customFormat="false" ht="46.5" hidden="true" customHeight="true" outlineLevel="0" collapsed="false">
      <c r="B70" s="1367"/>
      <c r="C70" s="1358" t="str">
        <f aca="false">+C66</f>
        <v>BIENESTAR UNIVERSITARIO</v>
      </c>
      <c r="D70" s="1494"/>
      <c r="E70" s="1494"/>
      <c r="F70" s="1494"/>
      <c r="G70" s="1494"/>
      <c r="H70" s="1494"/>
      <c r="I70" s="1364"/>
      <c r="J70" s="1365"/>
      <c r="K70" s="1365"/>
      <c r="L70" s="1365"/>
      <c r="M70" s="1364"/>
      <c r="N70" s="1494"/>
      <c r="O70" s="1494"/>
      <c r="P70" s="1363" t="str">
        <f aca="false">+'MAPA RIESGO BIENESTAR'!AA22</f>
        <v>Ampliación de los horarios de los servicios de bienestar</v>
      </c>
      <c r="Q70" s="1366" t="str">
        <f aca="false">+'MAPA RIESGO BIENESTAR'!AB22</f>
        <v>Bienestar Universitario</v>
      </c>
    </row>
    <row r="71" customFormat="false" ht="87.75" hidden="true" customHeight="true" outlineLevel="0" collapsed="false">
      <c r="B71" s="1367"/>
      <c r="C71" s="1358" t="str">
        <f aca="false">+C66</f>
        <v>BIENESTAR UNIVERSITARIO</v>
      </c>
      <c r="D71" s="1494"/>
      <c r="E71" s="1494"/>
      <c r="F71" s="1494"/>
      <c r="G71" s="1494"/>
      <c r="H71" s="1494"/>
      <c r="I71" s="1364"/>
      <c r="J71" s="1365"/>
      <c r="K71" s="1365"/>
      <c r="L71" s="1365"/>
      <c r="M71" s="1364"/>
      <c r="N71" s="1494"/>
      <c r="O71" s="1494"/>
      <c r="P71" s="1363" t="str">
        <f aca="false">+'MAPA RIESGO BIENESTAR'!AA25</f>
        <v>Materializar   el interes  a traves del reconocimiento  publico de  los logros y accioones  realizadas por los diferentes grupos</v>
      </c>
      <c r="Q71" s="1366" t="str">
        <f aca="false">+'MAPA RIESGO BIENESTAR'!AB25</f>
        <v>Bienestar Universitario / Coordinación Comunicaciones.</v>
      </c>
    </row>
    <row r="72" customFormat="false" ht="49.5" hidden="true" customHeight="true" outlineLevel="0" collapsed="false">
      <c r="B72" s="1529" t="n">
        <f aca="false">+B66+1</f>
        <v>24</v>
      </c>
      <c r="C72" s="1358" t="str">
        <f aca="false">+'MAPA RIESGO BIENESTAR'!C4:AC4</f>
        <v>BIENESTAR UNIVERSITARIO</v>
      </c>
      <c r="D72" s="1530" t="str">
        <f aca="false">+'MAPA RIESGO BIENESTAR'!B26</f>
        <v>Alta vulnerabilidad de los miembros participantes y responsables de las actividades de deportes en caso de suceder un accidente.</v>
      </c>
      <c r="E72" s="1363" t="n">
        <f aca="false">+'MAPA RIESGO BIENESTAR'!G26</f>
        <v>3</v>
      </c>
      <c r="F72" s="1363" t="n">
        <f aca="false">+'MAPA RIESGO BIENESTAR'!I26</f>
        <v>3</v>
      </c>
      <c r="G72" s="1363" t="n">
        <f aca="false">+'MAPA RIESGO BIENESTAR'!K26</f>
        <v>9</v>
      </c>
      <c r="H72" s="1363" t="str">
        <f aca="false">+'MAPA RIESGO BIENESTAR'!L26</f>
        <v>A: Zona de Riesgo Alto</v>
      </c>
      <c r="I72" s="1364" t="n">
        <v>3</v>
      </c>
      <c r="J72" s="1364" t="n">
        <f aca="false">SUM('MAPA RIESGO BIENESTAR'!Q26+'MAPA RIESGO BIENESTAR'!Q28+'MAPA RIESGO BIENESTAR'!Q29)/3</f>
        <v>70</v>
      </c>
      <c r="K72" s="1364" t="n">
        <f aca="false">+'MAPA RIESGO BIENESTAR'!T26</f>
        <v>2</v>
      </c>
      <c r="L72" s="1364" t="n">
        <f aca="false">+'MAPA RIESGO BIENESTAR'!V26</f>
        <v>2</v>
      </c>
      <c r="M72" s="1364" t="n">
        <f aca="false">+'MAPA RIESGO BIENESTAR'!X26</f>
        <v>4</v>
      </c>
      <c r="N72" s="1530" t="str">
        <f aca="false">+'MAPA RIESGO BIENESTAR'!Y26</f>
        <v>B: Zona de Riesgo Baja</v>
      </c>
      <c r="O72" s="1530" t="str">
        <f aca="false">+'MAPA RIESGO BIENESTAR'!Z26</f>
        <v>Asumir el Riesgo</v>
      </c>
      <c r="P72" s="1363" t="str">
        <f aca="false">+'MAPA RIESGO BIENESTAR'!AA26</f>
        <v>Seguros Estudiantiles</v>
      </c>
      <c r="Q72" s="1366" t="str">
        <f aca="false">+'MAPA RIESGO BIENESTAR'!AB26</f>
        <v>Bienestar Universitario</v>
      </c>
    </row>
    <row r="73" customFormat="false" ht="48" hidden="true" customHeight="true" outlineLevel="0" collapsed="false">
      <c r="B73" s="1529"/>
      <c r="C73" s="1358" t="str">
        <f aca="false">+C72</f>
        <v>BIENESTAR UNIVERSITARIO</v>
      </c>
      <c r="D73" s="1530"/>
      <c r="E73" s="1530"/>
      <c r="F73" s="1530"/>
      <c r="G73" s="1530"/>
      <c r="H73" s="1530"/>
      <c r="I73" s="1364"/>
      <c r="J73" s="1364"/>
      <c r="K73" s="1364"/>
      <c r="L73" s="1364"/>
      <c r="M73" s="1364"/>
      <c r="N73" s="1530"/>
      <c r="O73" s="1530"/>
      <c r="P73" s="1363" t="str">
        <f aca="false">+'MAPA RIESGO BIENESTAR'!AA27</f>
        <v>Capacitacion en normas de Seguridad</v>
      </c>
      <c r="Q73" s="1366" t="str">
        <f aca="false">+'MAPA RIESGO BIENESTAR'!AB27</f>
        <v>Bienestar Universitario / Coordinación Deportiva.</v>
      </c>
    </row>
    <row r="74" customFormat="false" ht="51.75" hidden="true" customHeight="true" outlineLevel="0" collapsed="false">
      <c r="B74" s="1529"/>
      <c r="C74" s="1359" t="str">
        <f aca="false">+C72</f>
        <v>BIENESTAR UNIVERSITARIO</v>
      </c>
      <c r="D74" s="1530"/>
      <c r="E74" s="1363"/>
      <c r="F74" s="1363"/>
      <c r="G74" s="1363"/>
      <c r="H74" s="1363"/>
      <c r="I74" s="1364"/>
      <c r="J74" s="1364"/>
      <c r="K74" s="1364"/>
      <c r="L74" s="1364"/>
      <c r="M74" s="1364"/>
      <c r="N74" s="1530"/>
      <c r="O74" s="1530"/>
      <c r="P74" s="1530" t="str">
        <f aca="false">+'MAPA RIESGO BIENESTAR'!AA29</f>
        <v>Fortalecimiento del Plan de Salud Ocupacional</v>
      </c>
      <c r="Q74" s="1531" t="str">
        <f aca="false">+'MAPA RIESGO BIENESTAR'!AB29</f>
        <v>Secretaria General / Bienestar Universitario</v>
      </c>
    </row>
    <row r="75" customFormat="false" ht="120" hidden="true" customHeight="true" outlineLevel="0" collapsed="false">
      <c r="B75" s="1584" t="n">
        <f aca="false">+B72+1</f>
        <v>25</v>
      </c>
      <c r="C75" s="1265" t="str">
        <f aca="false">+'MAPA RIESGOS  MATRIC.ADM Y REGI'!C4:AC4</f>
        <v>MATRICULAS, ADMISIONES Y REGISTRO</v>
      </c>
      <c r="D75" s="1266" t="str">
        <f aca="false">+'MAPA RIESGOS  MATRIC.ADM Y REGI'!B13</f>
        <v>incumplimiento por parte de los estudiantes con matricula en las fechas definidas según cronograma, que sirva de insumo para el control y reporte de novedades e informes de ley</v>
      </c>
      <c r="E75" s="1533" t="n">
        <f aca="false">+'MAPA RIESGOS  MATRIC.ADM Y REGI'!G13</f>
        <v>3</v>
      </c>
      <c r="F75" s="1370" t="n">
        <f aca="false">+'MAPA RIESGOS  MATRIC.ADM Y REGI'!I13</f>
        <v>3</v>
      </c>
      <c r="G75" s="1371" t="n">
        <f aca="false">+'MAPA RIESGOS  MATRIC.ADM Y REGI'!K13</f>
        <v>9</v>
      </c>
      <c r="H75" s="1370" t="str">
        <f aca="false">+'MAPA RIESGOS  MATRIC.ADM Y REGI'!L13</f>
        <v>A: Zona de Riesgo Extremo</v>
      </c>
      <c r="I75" s="1372" t="n">
        <v>3</v>
      </c>
      <c r="J75" s="1371" t="n">
        <f aca="false">SUM('MAPA RIESGOS  MATRIC.ADM Y REGI'!Q13+'MAPA RIESGOS  MATRIC.ADM Y REGI'!Q15+'MAPA RIESGOS  MATRIC.ADM Y REGI'!Q16)/3</f>
        <v>73.3333333333333</v>
      </c>
      <c r="K75" s="1371" t="n">
        <f aca="false">+'MAPA RIESGOS  MATRIC.ADM Y REGI'!T13</f>
        <v>3</v>
      </c>
      <c r="L75" s="1371" t="n">
        <f aca="false">+'MAPA RIESGOS  MATRIC.ADM Y REGI'!V13</f>
        <v>2</v>
      </c>
      <c r="M75" s="1371" t="n">
        <f aca="false">+'MAPA RIESGOS  MATRIC.ADM Y REGI'!X13</f>
        <v>6</v>
      </c>
      <c r="N75" s="1270" t="str">
        <f aca="false">+'MAPA RIESGOS  MATRIC.ADM Y REGI'!Y13</f>
        <v>M: Zona de Riesgo Moderado</v>
      </c>
      <c r="O75" s="1271" t="str">
        <f aca="false">+'MAPA RIESGOS  MATRIC.ADM Y REGI'!Z13</f>
        <v>Asumir el riesgo, Reducir el riesgo</v>
      </c>
      <c r="P75" s="1272" t="str">
        <f aca="false">+'MAPA RIESGOS  MATRIC.ADM Y REGI'!AA13</f>
        <v>Definir politica  en materia de sanciones, retiros,  de estudiantes por imcumplimiento  de matricula en fechas programdas. </v>
      </c>
      <c r="Q75" s="1273" t="str">
        <f aca="false">+'MAPA RIESGOS  MATRIC.ADM Y REGI'!AB13</f>
        <v>Matriculas, Admisiones y Registro</v>
      </c>
    </row>
    <row r="76" customFormat="false" ht="51" hidden="true" customHeight="true" outlineLevel="0" collapsed="false">
      <c r="B76" s="1584"/>
      <c r="C76" s="1534" t="str">
        <f aca="false">+C75</f>
        <v>MATRICULAS, ADMISIONES Y REGISTRO</v>
      </c>
      <c r="D76" s="1266"/>
      <c r="E76" s="1266"/>
      <c r="F76" s="1266"/>
      <c r="G76" s="1371"/>
      <c r="H76" s="1370"/>
      <c r="I76" s="1372"/>
      <c r="J76" s="1371"/>
      <c r="K76" s="1371"/>
      <c r="L76" s="1371"/>
      <c r="M76" s="1371"/>
      <c r="N76" s="1270"/>
      <c r="O76" s="1270"/>
      <c r="P76" s="1535" t="str">
        <f aca="false">+'MAPA RIESGOS  MATRIC.ADM Y REGI'!AA14</f>
        <v>Dar cumplimiento al periodo de matricula </v>
      </c>
      <c r="Q76" s="1536" t="str">
        <f aca="false">+'MAPA RIESGOS  MATRIC.ADM Y REGI'!AB14</f>
        <v>Matriculas, Admisiones y Registro</v>
      </c>
    </row>
    <row r="77" customFormat="false" ht="54.75" hidden="true" customHeight="true" outlineLevel="0" collapsed="false">
      <c r="B77" s="1584"/>
      <c r="C77" s="1369" t="str">
        <f aca="false">+C75</f>
        <v>MATRICULAS, ADMISIONES Y REGISTRO</v>
      </c>
      <c r="D77" s="1266"/>
      <c r="E77" s="1266"/>
      <c r="F77" s="1266"/>
      <c r="G77" s="1371"/>
      <c r="H77" s="1370"/>
      <c r="I77" s="1372"/>
      <c r="J77" s="1371"/>
      <c r="K77" s="1371"/>
      <c r="L77" s="1371"/>
      <c r="M77" s="1371"/>
      <c r="N77" s="1270"/>
      <c r="O77" s="1270"/>
      <c r="P77" s="1370" t="str">
        <f aca="false">+'MAPA RIESGOS  MATRIC.ADM Y REGI'!AA15</f>
        <v>Divulgacion de la politica de sanciones  y retiros de estudiantes</v>
      </c>
      <c r="Q77" s="1373" t="str">
        <f aca="false">+'MAPA RIESGOS  MATRIC.ADM Y REGI'!AB15</f>
        <v>Matriculas, Admisiones y Registro</v>
      </c>
    </row>
    <row r="78" customFormat="false" ht="71.25" hidden="true" customHeight="true" outlineLevel="0" collapsed="false">
      <c r="B78" s="1584"/>
      <c r="C78" s="1381" t="str">
        <f aca="false">+C75</f>
        <v>MATRICULAS, ADMISIONES Y REGISTRO</v>
      </c>
      <c r="D78" s="1266"/>
      <c r="E78" s="1533"/>
      <c r="F78" s="1533"/>
      <c r="G78" s="1371"/>
      <c r="H78" s="1370"/>
      <c r="I78" s="1372"/>
      <c r="J78" s="1371"/>
      <c r="K78" s="1371"/>
      <c r="L78" s="1371"/>
      <c r="M78" s="1371"/>
      <c r="N78" s="1270"/>
      <c r="O78" s="1270"/>
      <c r="P78" s="1375" t="str">
        <f aca="false">+'MAPA RIESGOS  MATRIC.ADM Y REGI'!AA16</f>
        <v>Presentar informe oficial    de matriulados- al vencimiento de fechas  limites para matriculas.   </v>
      </c>
      <c r="Q78" s="1382" t="str">
        <f aca="false">+'MAPA RIESGOS  MATRIC.ADM Y REGI'!AB16</f>
        <v>Matriculas, Admisiones y Registro</v>
      </c>
    </row>
    <row r="79" customFormat="false" ht="81.75" hidden="false" customHeight="true" outlineLevel="0" collapsed="false">
      <c r="B79" s="1584" t="n">
        <f aca="false">+B75+1</f>
        <v>26</v>
      </c>
      <c r="C79" s="1265" t="str">
        <f aca="false">+'MAPA RIESGOS  MATRIC.ADM Y REGI'!C4:AC4</f>
        <v>MATRICULAS, ADMISIONES Y REGISTRO</v>
      </c>
      <c r="D79" s="1266" t="str">
        <f aca="false">+'MAPA RIESGOS  MATRIC.ADM Y REGI'!B18</f>
        <v>Estudiantes asistiendo sin definir su situacion financiera y academica, que dificultan el proceso de registro,control y reporte</v>
      </c>
      <c r="E79" s="1585" t="n">
        <f aca="false">+'MAPA RIESGOS  MATRIC.ADM Y REGI'!G18</f>
        <v>5</v>
      </c>
      <c r="F79" s="1376" t="n">
        <f aca="false">+'MAPA RIESGOS  MATRIC.ADM Y REGI'!I18</f>
        <v>3</v>
      </c>
      <c r="G79" s="1377" t="n">
        <f aca="false">+'MAPA RIESGOS  MATRIC.ADM Y REGI'!K18</f>
        <v>15</v>
      </c>
      <c r="H79" s="1375" t="str">
        <f aca="false">+'MAPA RIESGOS  MATRIC.ADM Y REGI'!L18</f>
        <v>E: Zona de Riesgo Extrema</v>
      </c>
      <c r="I79" s="1378" t="n">
        <v>3</v>
      </c>
      <c r="J79" s="1379" t="n">
        <f aca="false">SUM('MAPA RIESGOS  MATRIC.ADM Y REGI'!Q18+'MAPA RIESGOS  MATRIC.ADM Y REGI'!Q20+'MAPA RIESGOS  MATRIC.ADM Y REGI'!Q21)/3</f>
        <v>56.6666666666667</v>
      </c>
      <c r="K79" s="1380" t="n">
        <f aca="false">+'MAPA RIESGOS  MATRIC.ADM Y REGI'!T18</f>
        <v>5</v>
      </c>
      <c r="L79" s="1380" t="n">
        <f aca="false">+'MAPA RIESGOS  MATRIC.ADM Y REGI'!V18</f>
        <v>3</v>
      </c>
      <c r="M79" s="1586" t="n">
        <f aca="false">+'MAPA RIESGOS  MATRIC.ADM Y REGI'!X18</f>
        <v>15</v>
      </c>
      <c r="N79" s="1270" t="str">
        <f aca="false">+'MAPA RIESGOS  MATRIC.ADM Y REGI'!Y18</f>
        <v>E: Zona de Riesgo Extrema</v>
      </c>
      <c r="O79" s="1271" t="str">
        <f aca="false">+'MAPA RIESGOS  MATRIC.ADM Y REGI'!Z18</f>
        <v>Asumir el riesgo, Reducir el riesgo</v>
      </c>
      <c r="P79" s="1272" t="str">
        <f aca="false">+'MAPA RIESGOS  MATRIC.ADM Y REGI'!AA18</f>
        <v>Ajuste e Implementacion total de politicas, procedimientos y formatos,  adoptados por la institucion en materia de credito.</v>
      </c>
      <c r="Q79" s="1273" t="str">
        <f aca="false">+'MAPA RIESGOS  MATRIC.ADM Y REGI'!AB18</f>
        <v>Matriculas, Admisiones y Registro</v>
      </c>
    </row>
    <row r="80" customFormat="false" ht="45.75" hidden="true" customHeight="false" outlineLevel="0" collapsed="false">
      <c r="B80" s="1584"/>
      <c r="C80" s="1534" t="str">
        <f aca="false">+C79</f>
        <v>MATRICULAS, ADMISIONES Y REGISTRO</v>
      </c>
      <c r="D80" s="1266"/>
      <c r="E80" s="1266"/>
      <c r="F80" s="1266"/>
      <c r="G80" s="1266"/>
      <c r="H80" s="1266"/>
      <c r="I80" s="1378"/>
      <c r="J80" s="1379"/>
      <c r="K80" s="1379"/>
      <c r="L80" s="1379"/>
      <c r="M80" s="1586"/>
      <c r="N80" s="1270"/>
      <c r="O80" s="1270"/>
      <c r="P80" s="1535" t="str">
        <f aca="false">+'MAPA RIESGOS  MATRIC.ADM Y REGI'!AA19</f>
        <v>Reporte periodico de lista de alumnos Matriculados- por Programa y/o por Asignatura</v>
      </c>
      <c r="Q80" s="1536" t="str">
        <f aca="false">+'MAPA RIESGOS  MATRIC.ADM Y REGI'!AB19</f>
        <v>Matriculas, Admisiones y Registro</v>
      </c>
    </row>
    <row r="81" customFormat="false" ht="30.75" hidden="true" customHeight="false" outlineLevel="0" collapsed="false">
      <c r="B81" s="1584"/>
      <c r="C81" s="1369" t="str">
        <f aca="false">+C79</f>
        <v>MATRICULAS, ADMISIONES Y REGISTRO</v>
      </c>
      <c r="D81" s="1266"/>
      <c r="E81" s="1266"/>
      <c r="F81" s="1266"/>
      <c r="G81" s="1266"/>
      <c r="H81" s="1266"/>
      <c r="I81" s="1378"/>
      <c r="J81" s="1379"/>
      <c r="K81" s="1379"/>
      <c r="L81" s="1379"/>
      <c r="M81" s="1586"/>
      <c r="N81" s="1270"/>
      <c r="O81" s="1270"/>
      <c r="P81" s="1370" t="str">
        <f aca="false">+'MAPA RIESGOS  MATRIC.ADM Y REGI'!AA20</f>
        <v>Definir e implementar reglamento del comite de credito.</v>
      </c>
      <c r="Q81" s="1373" t="str">
        <f aca="false">+'MAPA RIESGOS  MATRIC.ADM Y REGI'!AB20</f>
        <v>Matriculas, Admisiones y Registro</v>
      </c>
    </row>
    <row r="82" customFormat="false" ht="60.75" hidden="true" customHeight="false" outlineLevel="0" collapsed="false">
      <c r="B82" s="1584"/>
      <c r="C82" s="1381" t="str">
        <f aca="false">+C79</f>
        <v>MATRICULAS, ADMISIONES Y REGISTRO</v>
      </c>
      <c r="D82" s="1266"/>
      <c r="E82" s="1585"/>
      <c r="F82" s="1585"/>
      <c r="G82" s="1377"/>
      <c r="H82" s="1377"/>
      <c r="I82" s="1378"/>
      <c r="J82" s="1379"/>
      <c r="K82" s="1380"/>
      <c r="L82" s="1380"/>
      <c r="M82" s="1586"/>
      <c r="N82" s="1270"/>
      <c r="O82" s="1270"/>
      <c r="P82" s="1375" t="str">
        <f aca="false">+'MAPA RIESGOS  MATRIC.ADM Y REGI'!AA21</f>
        <v>Control de asistencias por parte de los docentes  en cada asigantura, conforme al reporte de alumnos del SICAT</v>
      </c>
      <c r="Q82" s="1382" t="str">
        <f aca="false">+'MAPA RIESGOS  MATRIC.ADM Y REGI'!AB21</f>
        <v>Matriculas, Admisiones y Registro</v>
      </c>
    </row>
    <row r="83" customFormat="false" ht="88.5" hidden="true" customHeight="true" outlineLevel="0" collapsed="false">
      <c r="B83" s="1537" t="n">
        <f aca="false">+B79+1</f>
        <v>27</v>
      </c>
      <c r="C83" s="1514" t="str">
        <f aca="false">+'MAPA RIESGOS TALENTO HUMANO'!C4:AC4</f>
        <v>TALENTO HUMANO</v>
      </c>
      <c r="D83" s="1300" t="str">
        <f aca="false">+'MAPA RIESGOS TALENTO HUMANO'!B13</f>
        <v>Errores o irregularidades significativas no Detectadas por no cumplimiento de las auditorias</v>
      </c>
      <c r="E83" s="1384" t="n">
        <f aca="false">+'MAPA RIESGOS TALENTO HUMANO'!G13</f>
        <v>3</v>
      </c>
      <c r="F83" s="1384" t="n">
        <f aca="false">+'MAPA RIESGOS TALENTO HUMANO'!I13</f>
        <v>3</v>
      </c>
      <c r="G83" s="1385" t="n">
        <f aca="false">+'MAPA RIESGOS TALENTO HUMANO'!K13</f>
        <v>9</v>
      </c>
      <c r="H83" s="1384" t="str">
        <f aca="false">+'MAPA RIESGOS TALENTO HUMANO'!L13</f>
        <v>A: Zona de Riesgo Alto</v>
      </c>
      <c r="I83" s="1386" t="n">
        <v>1</v>
      </c>
      <c r="J83" s="1385" t="n">
        <f aca="false">+'MAPA RIESGOS TALENTO HUMANO'!Q13</f>
        <v>60</v>
      </c>
      <c r="K83" s="1385" t="n">
        <f aca="false">+'MAPA RIESGOS TALENTO HUMANO'!T13</f>
        <v>3</v>
      </c>
      <c r="L83" s="1385" t="n">
        <f aca="false">+'MAPA RIESGOS TALENTO HUMANO'!V13</f>
        <v>3</v>
      </c>
      <c r="M83" s="1385" t="n">
        <f aca="false">+'MAPA RIESGOS TALENTO HUMANO'!X13</f>
        <v>9</v>
      </c>
      <c r="N83" s="1300" t="str">
        <f aca="false">+'MAPA RIESGOS TALENTO HUMANO'!Y13</f>
        <v>A: Zona de Riesgo Alto</v>
      </c>
      <c r="O83" s="1300" t="str">
        <f aca="false">+'MAPA RIESGOS TALENTO HUMANO'!Z13</f>
        <v>Reducir el riesgo, evitar, compartir, transferir el riesgo</v>
      </c>
      <c r="P83" s="1300" t="str">
        <f aca="false">+'MAPA RIESGOS TALENTO HUMANO'!AA13</f>
        <v>Gestionar y liderar procesos para aprobacion de destinacion  de recursos para contratacion que apoye  de manera continua  los procesos  a cargo de la Secretaria General</v>
      </c>
      <c r="Q83" s="1296" t="str">
        <f aca="false">+'MAPA RIESGOS TALENTO HUMANO'!AB13</f>
        <v>Talento Humano  </v>
      </c>
    </row>
    <row r="84" customFormat="false" ht="77.25" hidden="true" customHeight="true" outlineLevel="0" collapsed="false">
      <c r="B84" s="1537"/>
      <c r="C84" s="1390" t="str">
        <f aca="false">+C83</f>
        <v>TALENTO HUMANO</v>
      </c>
      <c r="D84" s="1300"/>
      <c r="E84" s="1300"/>
      <c r="F84" s="1300"/>
      <c r="G84" s="1385"/>
      <c r="H84" s="1384"/>
      <c r="I84" s="1386"/>
      <c r="J84" s="1385"/>
      <c r="K84" s="1385"/>
      <c r="L84" s="1385"/>
      <c r="M84" s="1385"/>
      <c r="N84" s="1300"/>
      <c r="O84" s="1300"/>
      <c r="P84" s="1391" t="str">
        <f aca="false">+'MAPA RIESGOS TALENTO HUMANO'!AA14</f>
        <v>Incluir dentro del plan   de capacitacion los temas relacionados   con el proceso talento  humano </v>
      </c>
      <c r="Q84" s="1392" t="str">
        <f aca="false">+'MAPA RIESGOS TALENTO HUMANO'!AB14</f>
        <v>Talento Humano </v>
      </c>
    </row>
    <row r="85" customFormat="false" ht="99" hidden="true" customHeight="true" outlineLevel="0" collapsed="false">
      <c r="B85" s="1537"/>
      <c r="C85" s="1390" t="str">
        <f aca="false">+C83</f>
        <v>TALENTO HUMANO</v>
      </c>
      <c r="D85" s="1300"/>
      <c r="E85" s="1300"/>
      <c r="F85" s="1300"/>
      <c r="G85" s="1385"/>
      <c r="H85" s="1384"/>
      <c r="I85" s="1386"/>
      <c r="J85" s="1385"/>
      <c r="K85" s="1385"/>
      <c r="L85" s="1385"/>
      <c r="M85" s="1385"/>
      <c r="N85" s="1300"/>
      <c r="O85" s="1300"/>
      <c r="P85" s="1391" t="str">
        <f aca="false">+'MAPA RIESGOS TALENTO HUMANO'!AA15</f>
        <v>Permitir por parte de la alta Direccion la asistencia del responsable de talento Humano a capacitaciones, talleres y seminarios, tanto localescomo nacionales</v>
      </c>
      <c r="Q85" s="1392" t="str">
        <f aca="false">+'MAPA RIESGOS TALENTO HUMANO'!AB15</f>
        <v>Rectoria</v>
      </c>
    </row>
    <row r="86" customFormat="false" ht="93" hidden="true" customHeight="true" outlineLevel="0" collapsed="false">
      <c r="B86" s="1537"/>
      <c r="C86" s="1390" t="str">
        <f aca="false">+C84</f>
        <v>TALENTO HUMANO</v>
      </c>
      <c r="D86" s="1300"/>
      <c r="E86" s="1300"/>
      <c r="F86" s="1300"/>
      <c r="G86" s="1385"/>
      <c r="H86" s="1384"/>
      <c r="I86" s="1386"/>
      <c r="J86" s="1385"/>
      <c r="K86" s="1385"/>
      <c r="L86" s="1385"/>
      <c r="M86" s="1385"/>
      <c r="N86" s="1300"/>
      <c r="O86" s="1300"/>
      <c r="P86" s="1391" t="str">
        <f aca="false">+'MAPA RIESGOS TALENTO HUMANO'!AA16</f>
        <v>Capacitacion Permenente   a los responsables  del  proceso  talento humano  en actualizacion  normativa y demas temas relacionados.</v>
      </c>
      <c r="Q86" s="1392" t="str">
        <f aca="false">+'MAPA RIESGOS TALENTO HUMANO'!AB16</f>
        <v>Talento Humano</v>
      </c>
    </row>
    <row r="87" customFormat="false" ht="107.25" hidden="true" customHeight="true" outlineLevel="0" collapsed="false">
      <c r="B87" s="1538" t="n">
        <f aca="false">+B83+1</f>
        <v>28</v>
      </c>
      <c r="C87" s="1490" t="str">
        <f aca="false">+'MAPA RIESGOS TALENTO HUMANO'!C4:AC4</f>
        <v>TALENTO HUMANO</v>
      </c>
      <c r="D87" s="1494" t="str">
        <f aca="false">+'MAPA RIESGOS TALENTO HUMANO'!B18</f>
        <v>No realizacion periodica  de  las evaluaciones  de los servidores publicos, por bajo nivel de importancia de la funciones de Recursos Humanos , incumpliendo la obligatoridad legal y sin tener una herramienta de gestion</v>
      </c>
      <c r="E87" s="1391" t="n">
        <f aca="false">+'MAPA RIESGOS TALENTO HUMANO'!G18</f>
        <v>4</v>
      </c>
      <c r="F87" s="1391" t="n">
        <f aca="false">+'MAPA RIESGOS TALENTO HUMANO'!I18</f>
        <v>4</v>
      </c>
      <c r="G87" s="1396" t="n">
        <f aca="false">+'MAPA RIESGOS TALENTO HUMANO'!K18</f>
        <v>16</v>
      </c>
      <c r="H87" s="1391" t="str">
        <f aca="false">+'MAPA RIESGOS TALENTO HUMANO'!L18</f>
        <v>E: Zona de Riesgo Extrema</v>
      </c>
      <c r="I87" s="1397" t="n">
        <v>2</v>
      </c>
      <c r="J87" s="1396" t="n">
        <f aca="false">SUM('MAPA RIESGOS TALENTO HUMANO'!Q18+'MAPA RIESGOS TALENTO HUMANO'!Q20)/2</f>
        <v>80</v>
      </c>
      <c r="K87" s="1396" t="n">
        <f aca="false">+'MAPA RIESGOS TALENTO HUMANO'!T18</f>
        <v>3</v>
      </c>
      <c r="L87" s="1396" t="n">
        <f aca="false">+'MAPA RIESGOS TALENTO HUMANO'!V18</f>
        <v>3</v>
      </c>
      <c r="M87" s="1396" t="n">
        <f aca="false">+'MAPA RIESGOS TALENTO HUMANO'!X18</f>
        <v>9</v>
      </c>
      <c r="N87" s="1494" t="str">
        <f aca="false">+'MAPA RIESGOS TALENTO HUMANO'!Y18</f>
        <v>A: Zona de Riesgo Alto</v>
      </c>
      <c r="O87" s="1494" t="str">
        <f aca="false">+'MAPA RIESGOS TALENTO HUMANO'!Z18</f>
        <v>Asumir el riesgo, Reducir el riesgo</v>
      </c>
      <c r="P87" s="1494" t="str">
        <f aca="false">+'MAPA RIESGOS TALENTO HUMANO'!AA18</f>
        <v>Capacitar  a los jefes  de Procesos  en las heramientas y formatos  definidos por la funcion  publica  para la realizacion  de  la evaluacion  del desempeño</v>
      </c>
      <c r="Q87" s="1491" t="str">
        <f aca="false">+'MAPA RIESGOS TALENTO HUMANO'!AB18</f>
        <v>Talento Humano</v>
      </c>
    </row>
    <row r="88" customFormat="false" ht="65.25" hidden="true" customHeight="true" outlineLevel="0" collapsed="false">
      <c r="B88" s="1538"/>
      <c r="C88" s="1390" t="str">
        <f aca="false">+C87</f>
        <v>TALENTO HUMANO</v>
      </c>
      <c r="D88" s="1494"/>
      <c r="E88" s="1494"/>
      <c r="F88" s="1494"/>
      <c r="G88" s="1396"/>
      <c r="H88" s="1391"/>
      <c r="I88" s="1397"/>
      <c r="J88" s="1396"/>
      <c r="K88" s="1396"/>
      <c r="L88" s="1396"/>
      <c r="M88" s="1396"/>
      <c r="N88" s="1494"/>
      <c r="O88" s="1494"/>
      <c r="P88" s="1391" t="str">
        <f aca="false">+'MAPA RIESGOS TALENTO HUMANO'!AA19</f>
        <v>Programar la defincion de  objetivos  antes del 30 de enero de 2010</v>
      </c>
      <c r="Q88" s="1392" t="str">
        <f aca="false">+'MAPA RIESGOS TALENTO HUMANO'!AB19</f>
        <v>Talento Humano</v>
      </c>
    </row>
    <row r="89" customFormat="false" ht="69.75" hidden="true" customHeight="true" outlineLevel="0" collapsed="false">
      <c r="B89" s="1538"/>
      <c r="C89" s="1390" t="str">
        <f aca="false">+C88</f>
        <v>TALENTO HUMANO</v>
      </c>
      <c r="D89" s="1494"/>
      <c r="E89" s="1494"/>
      <c r="F89" s="1494"/>
      <c r="G89" s="1396"/>
      <c r="H89" s="1391"/>
      <c r="I89" s="1397"/>
      <c r="J89" s="1396"/>
      <c r="K89" s="1396"/>
      <c r="L89" s="1396"/>
      <c r="M89" s="1396"/>
      <c r="N89" s="1494"/>
      <c r="O89" s="1494"/>
      <c r="P89" s="1391" t="str">
        <f aca="false">+'MAPA RIESGOS TALENTO HUMANO'!AA21</f>
        <v>Mantener   contacto permente  con entidades que brindan capacitacion   en materia  de recursos y/o  talento humano</v>
      </c>
      <c r="Q89" s="1392" t="str">
        <f aca="false">+'MAPA RIESGOS TALENTO HUMANO'!AB21</f>
        <v>Talento Humano</v>
      </c>
    </row>
    <row r="90" customFormat="false" ht="110.25" hidden="true" customHeight="true" outlineLevel="0" collapsed="false">
      <c r="B90" s="1538"/>
      <c r="C90" s="1390" t="str">
        <f aca="false">+C89</f>
        <v>TALENTO HUMANO</v>
      </c>
      <c r="D90" s="1494"/>
      <c r="E90" s="1494"/>
      <c r="F90" s="1494"/>
      <c r="G90" s="1396"/>
      <c r="H90" s="1391"/>
      <c r="I90" s="1397"/>
      <c r="J90" s="1396"/>
      <c r="K90" s="1396"/>
      <c r="L90" s="1396"/>
      <c r="M90" s="1396"/>
      <c r="N90" s="1494"/>
      <c r="O90" s="1494"/>
      <c r="P90" s="1391" t="str">
        <f aca="false">+'MAPA RIESGOS TALENTO HUMANO'!AA22</f>
        <v>Incluir  dentro del plan  de capacitacion   temas relacionados  con  heramientas y mecanismos  para el desarrollo y ejecucion  de evaluacion  de servidores  publicos </v>
      </c>
      <c r="Q90" s="1392" t="str">
        <f aca="false">+'MAPA RIESGOS TALENTO HUMANO'!AB22</f>
        <v>Talento Humano</v>
      </c>
    </row>
    <row r="91" customFormat="false" ht="101.25" hidden="true" customHeight="true" outlineLevel="0" collapsed="false">
      <c r="B91" s="1538" t="n">
        <f aca="false">+B87+1</f>
        <v>29</v>
      </c>
      <c r="C91" s="1490" t="str">
        <f aca="false">+'MAPA RIESGOS TALENTO HUMANO'!C4:AC4</f>
        <v>TALENTO HUMANO</v>
      </c>
      <c r="D91" s="1494" t="str">
        <f aca="false">+'MAPA RIESGOS TALENTO HUMANO'!B23</f>
        <v>Bajo NIvel de  La  Cultura  del Empalme, que garantice la continuidad, sin traumatismos organizacionales, ni personales.</v>
      </c>
      <c r="E91" s="1391" t="n">
        <f aca="false">+'MAPA RIESGOS TALENTO HUMANO'!G23</f>
        <v>4</v>
      </c>
      <c r="F91" s="1391" t="n">
        <f aca="false">+'MAPA RIESGOS TALENTO HUMANO'!I23</f>
        <v>3</v>
      </c>
      <c r="G91" s="1396" t="n">
        <f aca="false">+'MAPA RIESGOS TALENTO HUMANO'!K23</f>
        <v>12</v>
      </c>
      <c r="H91" s="1391" t="str">
        <f aca="false">+'MAPA RIESGOS TALENTO HUMANO'!L23</f>
        <v>A: Zona de Riesgo Alto</v>
      </c>
      <c r="I91" s="1397" t="n">
        <v>3</v>
      </c>
      <c r="J91" s="1396" t="n">
        <f aca="false">SUM('MAPA RIESGOS TALENTO HUMANO'!Q23+'MAPA RIESGOS TALENTO HUMANO'!Q25+'MAPA RIESGOS TALENTO HUMANO'!Q26)/3</f>
        <v>56.6666666666667</v>
      </c>
      <c r="K91" s="1396" t="n">
        <f aca="false">+'MAPA RIESGOS TALENTO HUMANO'!T23</f>
        <v>4</v>
      </c>
      <c r="L91" s="1396" t="n">
        <f aca="false">+'MAPA RIESGOS TALENTO HUMANO'!V23</f>
        <v>3</v>
      </c>
      <c r="M91" s="1396" t="n">
        <f aca="false">+'MAPA RIESGOS TALENTO HUMANO'!X23</f>
        <v>12</v>
      </c>
      <c r="N91" s="1494" t="str">
        <f aca="false">+'MAPA RIESGOS TALENTO HUMANO'!Y23</f>
        <v>A: Zona de Riesgo Alto</v>
      </c>
      <c r="O91" s="1494" t="str">
        <f aca="false">+'MAPA RIESGOS TALENTO HUMANO'!Z23</f>
        <v>Reducir el Riesgo,Evitar, Compartir o Transferir el Riesgo</v>
      </c>
      <c r="P91" s="1494" t="str">
        <f aca="false">+'MAPA RIESGOS TALENTO HUMANO'!AA23</f>
        <v>Realizar  un plan  de capacitacion y/o adiestramiento  de personal para la  Programacion  de  Reemplazos temporales   y definitivos</v>
      </c>
      <c r="Q91" s="1491" t="str">
        <f aca="false">+'MAPA RIESGOS TALENTO HUMANO'!AB23</f>
        <v>Talento Humano</v>
      </c>
    </row>
    <row r="92" customFormat="false" ht="116.25" hidden="true" customHeight="true" outlineLevel="0" collapsed="false">
      <c r="B92" s="1538"/>
      <c r="C92" s="1390" t="str">
        <f aca="false">+C91</f>
        <v>TALENTO HUMANO</v>
      </c>
      <c r="D92" s="1494"/>
      <c r="E92" s="1494"/>
      <c r="F92" s="1494"/>
      <c r="G92" s="1396"/>
      <c r="H92" s="1391"/>
      <c r="I92" s="1397"/>
      <c r="J92" s="1396"/>
      <c r="K92" s="1396"/>
      <c r="L92" s="1396"/>
      <c r="M92" s="1396"/>
      <c r="N92" s="1494"/>
      <c r="O92" s="1494"/>
      <c r="P92" s="1391" t="str">
        <f aca="false">+'MAPA RIESGOS TALENTO HUMANO'!AA24</f>
        <v>Definir politicas, lineamientos o directrices-  claras   de obligatorio cumplimiento en materia  de Empalme,al momento de entrega  de cargos  en  todo nivel  de la organizacion </v>
      </c>
      <c r="Q92" s="1392" t="str">
        <f aca="false">+'MAPA RIESGOS TALENTO HUMANO'!AB24</f>
        <v>Talento Humano</v>
      </c>
    </row>
    <row r="93" customFormat="false" ht="85.5" hidden="true" customHeight="true" outlineLevel="0" collapsed="false">
      <c r="B93" s="1538"/>
      <c r="C93" s="1390" t="str">
        <f aca="false">+C92</f>
        <v>TALENTO HUMANO</v>
      </c>
      <c r="D93" s="1494"/>
      <c r="E93" s="1494"/>
      <c r="F93" s="1494"/>
      <c r="G93" s="1396"/>
      <c r="H93" s="1391"/>
      <c r="I93" s="1397"/>
      <c r="J93" s="1396"/>
      <c r="K93" s="1396"/>
      <c r="L93" s="1396"/>
      <c r="M93" s="1396"/>
      <c r="N93" s="1494"/>
      <c r="O93" s="1494"/>
      <c r="P93" s="1391" t="str">
        <f aca="false">+'MAPA RIESGOS TALENTO HUMANO'!AA25</f>
        <v>Definir  instrumento que sirva  para  prevenir y controlar las salidas temporales y/o retiros definitivos de  los funcionarios </v>
      </c>
      <c r="Q93" s="1392" t="str">
        <f aca="false">+'MAPA RIESGOS TALENTO HUMANO'!AB25</f>
        <v>Talento Humano</v>
      </c>
    </row>
    <row r="94" customFormat="false" ht="101.25" hidden="true" customHeight="true" outlineLevel="0" collapsed="false">
      <c r="B94" s="1538"/>
      <c r="C94" s="1390" t="str">
        <f aca="false">+C92</f>
        <v>TALENTO HUMANO</v>
      </c>
      <c r="D94" s="1494"/>
      <c r="E94" s="1494"/>
      <c r="F94" s="1494"/>
      <c r="G94" s="1396"/>
      <c r="H94" s="1391"/>
      <c r="I94" s="1397"/>
      <c r="J94" s="1396"/>
      <c r="K94" s="1396"/>
      <c r="L94" s="1396"/>
      <c r="M94" s="1396"/>
      <c r="N94" s="1494"/>
      <c r="O94" s="1494"/>
      <c r="P94" s="1391" t="str">
        <f aca="false">+'MAPA RIESGOS TALENTO HUMANO'!AA25</f>
        <v>Definir  instrumento que sirva  para  prevenir y controlar las salidas temporales y/o retiros definitivos de  los funcionarios </v>
      </c>
      <c r="Q94" s="1392" t="str">
        <f aca="false">+'MAPA RIESGOS TALENTO HUMANO'!AB25</f>
        <v>Talento Humano</v>
      </c>
    </row>
    <row r="95" customFormat="false" ht="81.75" hidden="true" customHeight="true" outlineLevel="0" collapsed="false">
      <c r="B95" s="1539" t="n">
        <f aca="false">+B91+1</f>
        <v>30</v>
      </c>
      <c r="C95" s="1490" t="str">
        <f aca="false">+'MAPA RIESGOS TALENTO HUMANO'!C4:AC4</f>
        <v>TALENTO HUMANO</v>
      </c>
      <c r="D95" s="1498" t="str">
        <f aca="false">+'MAPA RIESGOS TALENTO HUMANO'!B28</f>
        <v>Baja sensibilizacion y adopcion   de  programas  de salud ocupacional eimplementacion  de medidas de prevencion</v>
      </c>
      <c r="E95" s="1399" t="n">
        <f aca="false">+'MAPA RIESGOS TALENTO HUMANO'!G28</f>
        <v>5</v>
      </c>
      <c r="F95" s="1399" t="n">
        <f aca="false">+'MAPA RIESGOS TALENTO HUMANO'!I28</f>
        <v>4</v>
      </c>
      <c r="G95" s="1400" t="n">
        <f aca="false">+'MAPA RIESGOS TALENTO HUMANO'!K28</f>
        <v>20</v>
      </c>
      <c r="H95" s="1399" t="str">
        <f aca="false">+'MAPA RIESGOS TALENTO HUMANO'!L28</f>
        <v>A: Zona de Riesgo Extremo</v>
      </c>
      <c r="I95" s="1401" t="n">
        <v>1</v>
      </c>
      <c r="J95" s="1400" t="n">
        <f aca="false">+'MAPA RIESGOS TALENTO HUMANO'!Q28</f>
        <v>65</v>
      </c>
      <c r="K95" s="1400" t="n">
        <f aca="false">+'MAPA RIESGOS TALENTO HUMANO'!T28</f>
        <v>5</v>
      </c>
      <c r="L95" s="1400" t="n">
        <f aca="false">+'MAPA RIESGOS TALENTO HUMANO'!V28</f>
        <v>4</v>
      </c>
      <c r="M95" s="1400" t="n">
        <f aca="false">+'MAPA RIESGOS TALENTO HUMANO'!X28</f>
        <v>20</v>
      </c>
      <c r="N95" s="1498" t="str">
        <f aca="false">+'MAPA RIESGOS TALENTO HUMANO'!Y28</f>
        <v>A: Zona de Riesgo Alto</v>
      </c>
      <c r="O95" s="1498" t="str">
        <f aca="false">+'MAPA RIESGOS TALENTO HUMANO'!Z28</f>
        <v>Reducir el Riesgo,Evitar, Compartir o Transferir el Riesgo</v>
      </c>
      <c r="P95" s="1494" t="str">
        <f aca="false">+'MAPA RIESGOS TALENTO HUMANO'!AA28</f>
        <v>Seguimiento al Programa de pausas activas</v>
      </c>
      <c r="Q95" s="1491" t="str">
        <f aca="false">+'MAPA RIESGOS TALENTO HUMANO'!AB28</f>
        <v>Talento humano</v>
      </c>
    </row>
    <row r="96" customFormat="false" ht="81.75" hidden="true" customHeight="true" outlineLevel="0" collapsed="false">
      <c r="B96" s="1539"/>
      <c r="C96" s="1390" t="str">
        <f aca="false">+C95</f>
        <v>TALENTO HUMANO</v>
      </c>
      <c r="D96" s="1498"/>
      <c r="E96" s="1498"/>
      <c r="F96" s="1498"/>
      <c r="G96" s="1400"/>
      <c r="H96" s="1399"/>
      <c r="I96" s="1401"/>
      <c r="J96" s="1400"/>
      <c r="K96" s="1400"/>
      <c r="L96" s="1400"/>
      <c r="M96" s="1400"/>
      <c r="N96" s="1498"/>
      <c r="O96" s="1498"/>
      <c r="P96" s="1391" t="str">
        <f aca="false">+'MAPA RIESGOS TALENTO HUMANO'!AA29</f>
        <v>Seguimiento al programa prevensión enfermedades profesionales</v>
      </c>
      <c r="Q96" s="1392" t="str">
        <f aca="false">+'MAPA RIESGOS TALENTO HUMANO'!AB29</f>
        <v>Talento humano</v>
      </c>
    </row>
    <row r="97" customFormat="false" ht="81.75" hidden="true" customHeight="true" outlineLevel="0" collapsed="false">
      <c r="B97" s="1539"/>
      <c r="C97" s="1390" t="str">
        <f aca="false">+C95</f>
        <v>TALENTO HUMANO</v>
      </c>
      <c r="D97" s="1498"/>
      <c r="E97" s="1498"/>
      <c r="F97" s="1498"/>
      <c r="G97" s="1400"/>
      <c r="H97" s="1399"/>
      <c r="I97" s="1401"/>
      <c r="J97" s="1400"/>
      <c r="K97" s="1400"/>
      <c r="L97" s="1400"/>
      <c r="M97" s="1400"/>
      <c r="N97" s="1498"/>
      <c r="O97" s="1498"/>
      <c r="P97" s="1391" t="str">
        <f aca="false">+'MAPA RIESGOS TALENTO HUMANO'!AA30</f>
        <v>Implementar simulacro de brigadas de emergencia</v>
      </c>
      <c r="Q97" s="1392" t="str">
        <f aca="false">+'MAPA RIESGOS TALENTO HUMANO'!AB30</f>
        <v>Talento humano</v>
      </c>
    </row>
    <row r="98" customFormat="false" ht="81.75" hidden="true" customHeight="true" outlineLevel="0" collapsed="false">
      <c r="B98" s="1539"/>
      <c r="C98" s="1393" t="str">
        <f aca="false">+C95</f>
        <v>TALENTO HUMANO</v>
      </c>
      <c r="D98" s="1498"/>
      <c r="E98" s="1399"/>
      <c r="F98" s="1399"/>
      <c r="G98" s="1400"/>
      <c r="H98" s="1399"/>
      <c r="I98" s="1401"/>
      <c r="J98" s="1400"/>
      <c r="K98" s="1400"/>
      <c r="L98" s="1400"/>
      <c r="M98" s="1400"/>
      <c r="N98" s="1498"/>
      <c r="O98" s="1498"/>
      <c r="P98" s="1394" t="str">
        <f aca="false">+'MAPA RIESGOS TALENTO HUMANO'!AA31</f>
        <v>Impulsar el Comité Paritario de Salud Ocupacional</v>
      </c>
      <c r="Q98" s="1395" t="str">
        <f aca="false">+'MAPA RIESGOS TALENTO HUMANO'!AB31</f>
        <v>Talento humano</v>
      </c>
    </row>
    <row r="99" customFormat="false" ht="99" hidden="true" customHeight="true" outlineLevel="0" collapsed="false">
      <c r="B99" s="1540" t="n">
        <f aca="false">+B95+1</f>
        <v>31</v>
      </c>
      <c r="C99" s="1541" t="str">
        <f aca="false">+'MAPA RIESGOS MANTENIMIENTO'!C4:AC4</f>
        <v>MANTENIMIENTO</v>
      </c>
      <c r="D99" s="1542" t="str">
        <f aca="false">+'MAPA RIESGOS MANTENIMIENTO'!B13</f>
        <v>No Realizacion de Mantenimiento, Preventivo, y Correctivo en el inmueble donde funciona la Institucion, para garantizar la prestacion de los servicios.</v>
      </c>
      <c r="E99" s="1543" t="n">
        <f aca="false">+'MAPA RIESGOS MANTENIMIENTO'!G13</f>
        <v>5</v>
      </c>
      <c r="F99" s="1406" t="n">
        <f aca="false">+'MAPA RIESGOS MANTENIMIENTO'!I13</f>
        <v>4</v>
      </c>
      <c r="G99" s="1407" t="n">
        <f aca="false">+'MAPA RIESGOS MANTENIMIENTO'!K13</f>
        <v>20</v>
      </c>
      <c r="H99" s="1406" t="str">
        <f aca="false">+'MAPA RIESGOS MANTENIMIENTO'!L13</f>
        <v>E: Zona de Riesgo Extrema</v>
      </c>
      <c r="I99" s="1408" t="n">
        <v>3</v>
      </c>
      <c r="J99" s="1407" t="n">
        <f aca="false">SUM('MAPA RIESGOS MANTENIMIENTO'!Q13+'MAPA RIESGOS MANTENIMIENTO'!Q15+'MAPA RIESGOS MANTENIMIENTO'!Q16)/3</f>
        <v>56.6666666666667</v>
      </c>
      <c r="K99" s="1407" t="n">
        <f aca="false">+'MAPA RIESGOS MANTENIMIENTO'!T13</f>
        <v>2</v>
      </c>
      <c r="L99" s="1407" t="n">
        <f aca="false">+'MAPA RIESGOS MANTENIMIENTO'!V13</f>
        <v>3</v>
      </c>
      <c r="M99" s="1407" t="n">
        <f aca="false">+'MAPA RIESGOS MANTENIMIENTO'!X13</f>
        <v>6</v>
      </c>
      <c r="N99" s="1544" t="str">
        <f aca="false">+'MAPA RIESGOS MANTENIMIENTO'!Y13</f>
        <v>M: Zona de Riesgo Moderado</v>
      </c>
      <c r="O99" s="1545" t="str">
        <f aca="false">+'MAPA RIESGOS MANTENIMIENTO'!Z13</f>
        <v>Asumir el riesgo, Reducir el riesgo</v>
      </c>
      <c r="P99" s="1546" t="str">
        <f aca="false">+'MAPA RIESGOS MANTENIMIENTO'!AA13</f>
        <v>Actualizar la matriz de las Necesidades de Mantenimiento Institucional para la vigencia que inicia</v>
      </c>
      <c r="Q99" s="1547" t="str">
        <f aca="false">+'MAPA RIESGOS MANTENIMIENTO'!AB13</f>
        <v>Secretaria General</v>
      </c>
    </row>
    <row r="100" customFormat="false" ht="68.25" hidden="true" customHeight="true" outlineLevel="0" collapsed="false">
      <c r="B100" s="1540"/>
      <c r="C100" s="1405" t="str">
        <f aca="false">+C99</f>
        <v>MANTENIMIENTO</v>
      </c>
      <c r="D100" s="1542"/>
      <c r="E100" s="1542"/>
      <c r="F100" s="1542"/>
      <c r="G100" s="1407"/>
      <c r="H100" s="1406"/>
      <c r="I100" s="1408"/>
      <c r="J100" s="1407"/>
      <c r="K100" s="1407"/>
      <c r="L100" s="1407"/>
      <c r="M100" s="1407"/>
      <c r="N100" s="1544"/>
      <c r="O100" s="1544"/>
      <c r="P100" s="1409" t="str">
        <f aca="false">+'MAPA RIESGOS MANTENIMIENTO'!AA14</f>
        <v>Definir conforme a los recursos economicos disponibles un plan de mantenimiento por semestre, o para un  añ</v>
      </c>
      <c r="Q100" s="1410" t="str">
        <f aca="false">+'MAPA RIESGOS MANTENIMIENTO'!AB14</f>
        <v>Secretaria General</v>
      </c>
    </row>
    <row r="101" customFormat="false" ht="93" hidden="true" customHeight="true" outlineLevel="0" collapsed="false">
      <c r="B101" s="1540"/>
      <c r="C101" s="1411" t="str">
        <f aca="false">+C99</f>
        <v>MANTENIMIENTO</v>
      </c>
      <c r="D101" s="1542"/>
      <c r="E101" s="1542"/>
      <c r="F101" s="1542"/>
      <c r="G101" s="1407"/>
      <c r="H101" s="1406"/>
      <c r="I101" s="1408"/>
      <c r="J101" s="1407"/>
      <c r="K101" s="1407"/>
      <c r="L101" s="1407"/>
      <c r="M101" s="1407"/>
      <c r="N101" s="1544"/>
      <c r="O101" s="1544"/>
      <c r="P101" s="1409" t="str">
        <f aca="false">+'MAPA RIESGOS MANTENIMIENTO'!AA15</f>
        <v>Disponer con anticipacion los insumos y elementos necesarios para el programa o plan de mantenimiento definido- incluir en el plan de compras </v>
      </c>
      <c r="Q101" s="1410" t="str">
        <f aca="false">+'MAPA RIESGOS MANTENIMIENTO'!AB15</f>
        <v>Secretaria General</v>
      </c>
    </row>
    <row r="102" customFormat="false" ht="68.25" hidden="true" customHeight="true" outlineLevel="0" collapsed="false">
      <c r="B102" s="1540"/>
      <c r="C102" s="1548" t="str">
        <f aca="false">+C99</f>
        <v>MANTENIMIENTO</v>
      </c>
      <c r="D102" s="1542"/>
      <c r="E102" s="1543"/>
      <c r="F102" s="1543"/>
      <c r="G102" s="1407"/>
      <c r="H102" s="1406"/>
      <c r="I102" s="1408"/>
      <c r="J102" s="1407"/>
      <c r="K102" s="1407"/>
      <c r="L102" s="1407"/>
      <c r="M102" s="1407"/>
      <c r="N102" s="1544"/>
      <c r="O102" s="1544"/>
      <c r="P102" s="1549" t="str">
        <f aca="false">+'MAPA RIESGOS MANTENIMIENTO'!AA16</f>
        <v>Gestionar mayor cantidad de recursos para  el proceso mantenimiento </v>
      </c>
      <c r="Q102" s="1550" t="str">
        <f aca="false">+'MAPA RIESGOS MANTENIMIENTO'!AB16</f>
        <v>Secretaria General</v>
      </c>
    </row>
    <row r="103" customFormat="false" ht="126.75" hidden="true" customHeight="true" outlineLevel="0" collapsed="false">
      <c r="B103" s="1540" t="n">
        <f aca="false">+B99+1</f>
        <v>32</v>
      </c>
      <c r="C103" s="1541" t="str">
        <f aca="false">+'MAPA RIESGOS MANTENIMIENTO'!C4:AC4</f>
        <v>MANTENIMIENTO</v>
      </c>
      <c r="D103" s="1542" t="str">
        <f aca="false">+'MAPA RIESGOS MANTENIMIENTO'!B18</f>
        <v>Exposicion y Alto Nivel de la Salinidad, Humedad y Oxidacion,  de manera permanente en la Institucion,por bajo nivel de cubrimiento en el mantenimiento preventivo, que garantice la sostenibilidad y durabilidad de los bienes de la institucion.</v>
      </c>
      <c r="E103" s="1551" t="n">
        <f aca="false">+'MAPA RIESGOS MANTENIMIENTO'!G18</f>
        <v>5</v>
      </c>
      <c r="F103" s="1412" t="n">
        <f aca="false">+'MAPA RIESGOS MANTENIMIENTO'!I18</f>
        <v>4</v>
      </c>
      <c r="G103" s="1415" t="n">
        <f aca="false">+'MAPA RIESGOS MANTENIMIENTO'!K18</f>
        <v>20</v>
      </c>
      <c r="H103" s="1412" t="str">
        <f aca="false">+'MAPA RIESGOS MANTENIMIENTO'!L18</f>
        <v>E: Zona de Riesgo Extrema</v>
      </c>
      <c r="I103" s="1416" t="n">
        <v>2</v>
      </c>
      <c r="J103" s="1415" t="n">
        <f aca="false">SUM('MAPA RIESGOS MANTENIMIENTO'!Q18+'MAPA RIESGOS MANTENIMIENTO'!Q21)/2</f>
        <v>52.5</v>
      </c>
      <c r="K103" s="1415" t="n">
        <f aca="false">+'MAPA RIESGOS MANTENIMIENTO'!T18</f>
        <v>2</v>
      </c>
      <c r="L103" s="1415" t="n">
        <f aca="false">+'MAPA RIESGOS MANTENIMIENTO'!V18</f>
        <v>3</v>
      </c>
      <c r="M103" s="1415" t="n">
        <f aca="false">+'MAPA RIESGOS MANTENIMIENTO'!X18</f>
        <v>6</v>
      </c>
      <c r="N103" s="1552" t="str">
        <f aca="false">+'MAPA RIESGOS MANTENIMIENTO'!Y18</f>
        <v>M: Zona de Riesgo Moderado</v>
      </c>
      <c r="O103" s="1553" t="str">
        <f aca="false">+'MAPA RIESGOS MANTENIMIENTO'!Z18</f>
        <v>Asumir el riesgo, Reducir el riesgo</v>
      </c>
      <c r="P103" s="1546" t="str">
        <f aca="false">+'MAPA RIESGOS MANTENIMIENTO'!AA18</f>
        <v>Definir conforme a los recursos economicos disponibles un plan de mantenimiento de muebles e Inmuebles por semestre, o para un  año</v>
      </c>
      <c r="Q103" s="1547" t="str">
        <f aca="false">+'MAPA RIESGOS MANTENIMIENTO'!AB18</f>
        <v>Secretaria General</v>
      </c>
    </row>
    <row r="104" customFormat="false" ht="126.75" hidden="true" customHeight="true" outlineLevel="0" collapsed="false">
      <c r="B104" s="1540"/>
      <c r="C104" s="1554" t="str">
        <f aca="false">+C103</f>
        <v>MANTENIMIENTO</v>
      </c>
      <c r="D104" s="1542"/>
      <c r="E104" s="1551"/>
      <c r="F104" s="1551"/>
      <c r="G104" s="1415"/>
      <c r="H104" s="1412"/>
      <c r="I104" s="1416"/>
      <c r="J104" s="1415"/>
      <c r="K104" s="1415"/>
      <c r="L104" s="1415"/>
      <c r="M104" s="1415"/>
      <c r="N104" s="1552"/>
      <c r="O104" s="1552"/>
      <c r="P104" s="1555" t="str">
        <f aca="false">+'MAPA RIESGOS MANTENIMIENTO'!AA21</f>
        <v>Disponer con anticipacion los insumos y elementos necesarios para el programa o plan de mantenimiento definido</v>
      </c>
      <c r="Q104" s="1556" t="str">
        <f aca="false">+'MAPA RIESGOS MANTENIMIENTO'!AB21</f>
        <v>Secretaria General</v>
      </c>
    </row>
    <row r="105" customFormat="false" ht="99" hidden="true" customHeight="true" outlineLevel="0" collapsed="false">
      <c r="B105" s="1557" t="n">
        <f aca="false">+B103+1</f>
        <v>33</v>
      </c>
      <c r="C105" s="1265" t="str">
        <f aca="false">+'MAPA RIESGOS  CONTRATACION'!C4:AC4</f>
        <v>CONTRATACION</v>
      </c>
      <c r="D105" s="1266" t="str">
        <f aca="false">+'MAPA RIESGOS  CONTRATACION'!B13</f>
        <v>Direccionamiento de contratos, por  pliegos de condiciones o invitaciòn pùblica ajustada a intereses particulares, que dificultan el proceso de contratacion con transparencia.</v>
      </c>
      <c r="E105" s="1492" t="n">
        <f aca="false">+'MAPA RIESGOS  CONTRATACION'!G13</f>
        <v>3</v>
      </c>
      <c r="F105" s="1420" t="n">
        <f aca="false">+'MAPA RIESGOS  CONTRATACION'!I13</f>
        <v>3</v>
      </c>
      <c r="G105" s="1421" t="n">
        <f aca="false">+'MAPA RIESGOS  CONTRATACION'!K13</f>
        <v>9</v>
      </c>
      <c r="H105" s="1421" t="str">
        <f aca="false">+'MAPA RIESGOS  CONTRATACION'!L18</f>
        <v>A: Zona de Riesgo Alto</v>
      </c>
      <c r="I105" s="1422" t="n">
        <v>2</v>
      </c>
      <c r="J105" s="1421" t="n">
        <f aca="false">SUM('MAPA RIESGOS  CONTRATACION'!Q13+'MAPA RIESGOS  CONTRATACION'!Q15)/2</f>
        <v>60</v>
      </c>
      <c r="K105" s="1421" t="n">
        <f aca="false">+'MAPA RIESGOS  CONTRATACION'!T13</f>
        <v>2</v>
      </c>
      <c r="L105" s="1421" t="n">
        <f aca="false">+'MAPA RIESGOS  CONTRATACION'!V13</f>
        <v>3</v>
      </c>
      <c r="M105" s="1421" t="n">
        <f aca="false">+'MAPA RIESGOS  CONTRATACION'!X18</f>
        <v>6</v>
      </c>
      <c r="N105" s="1558" t="str">
        <f aca="false">+'MAPA RIESGOS  CONTRATACION'!Y18</f>
        <v>M: Zona de Riesgo Moderado</v>
      </c>
      <c r="O105" s="1559" t="str">
        <f aca="false">+'MAPA RIESGOS  CONTRATACION'!Z18</f>
        <v>Asumir el riesgo, Reducir el riesgo</v>
      </c>
      <c r="P105" s="1435" t="str">
        <f aca="false">+'MAPA RIESGOS  CONTRATACION'!AA18</f>
        <v>Reinduccion de la guia para elaboracion de ECOS Y/o terminos de referencia a los procesos</v>
      </c>
      <c r="Q105" s="1436" t="str">
        <f aca="false">+'MAPA RIESGOS  CONTRATACION'!AB18</f>
        <v>Secretaria General</v>
      </c>
    </row>
    <row r="106" customFormat="false" ht="69" hidden="true" customHeight="true" outlineLevel="0" collapsed="false">
      <c r="B106" s="1557"/>
      <c r="C106" s="1560" t="str">
        <f aca="false">+C105</f>
        <v>CONTRATACION</v>
      </c>
      <c r="D106" s="1266"/>
      <c r="E106" s="1266"/>
      <c r="F106" s="1266"/>
      <c r="G106" s="1421"/>
      <c r="H106" s="1421"/>
      <c r="I106" s="1422"/>
      <c r="J106" s="1421"/>
      <c r="K106" s="1421"/>
      <c r="L106" s="1421"/>
      <c r="M106" s="1421"/>
      <c r="N106" s="1558"/>
      <c r="O106" s="1558"/>
      <c r="P106" s="1561" t="str">
        <f aca="false">+'MAPA RIESGOS  CONTRATACION'!AA14</f>
        <v>Planeacion de la contratacion conforme al plan de compras</v>
      </c>
      <c r="Q106" s="1562" t="str">
        <f aca="false">+'MAPA RIESGOS  CONTRATACION'!AB14</f>
        <v>Secretaria General</v>
      </c>
    </row>
    <row r="107" customFormat="false" ht="69" hidden="true" customHeight="true" outlineLevel="0" collapsed="false">
      <c r="B107" s="1557"/>
      <c r="C107" s="1563" t="str">
        <f aca="false">+C105</f>
        <v>CONTRATACION</v>
      </c>
      <c r="D107" s="1266"/>
      <c r="E107" s="1492"/>
      <c r="F107" s="1492"/>
      <c r="G107" s="1421"/>
      <c r="H107" s="1421"/>
      <c r="I107" s="1422"/>
      <c r="J107" s="1421"/>
      <c r="K107" s="1421"/>
      <c r="L107" s="1421"/>
      <c r="M107" s="1421"/>
      <c r="N107" s="1558"/>
      <c r="O107" s="1558"/>
      <c r="P107" s="1564" t="str">
        <f aca="false">+'MAPA RIESGOS  CONTRATACION'!AA16</f>
        <v>Actas de recomendaciones, Revisiones y evaluaciones porparte del comité de contratacion</v>
      </c>
      <c r="Q107" s="1565" t="str">
        <f aca="false">+'MAPA RIESGOS  CONTRATACION'!AB16</f>
        <v>Secretaria General</v>
      </c>
    </row>
    <row r="108" customFormat="false" ht="79.5" hidden="true" customHeight="true" outlineLevel="0" collapsed="false">
      <c r="B108" s="1557" t="n">
        <f aca="false">+B105+1</f>
        <v>34</v>
      </c>
      <c r="C108" s="1265" t="str">
        <f aca="false">+'MAPA RIESGOS  CONTRATACION'!C4:AC4</f>
        <v>CONTRATACION</v>
      </c>
      <c r="D108" s="1266" t="str">
        <f aca="false">+'MAPA RIESGOS  CONTRATACION'!B18</f>
        <v>Bajo Nivel de Análisis de la Capacidad de Contratación del Contratista, en términos económicos y experiencia.</v>
      </c>
      <c r="E108" s="1492" t="n">
        <f aca="false">+'MAPA RIESGOS  CONTRATACION'!G18</f>
        <v>3</v>
      </c>
      <c r="F108" s="1420" t="n">
        <f aca="false">+'MAPA RIESGOS  CONTRATACION'!I18</f>
        <v>4</v>
      </c>
      <c r="G108" s="1421" t="n">
        <f aca="false">+'MAPA RIESGOS  CONTRATACION'!K18</f>
        <v>12</v>
      </c>
      <c r="H108" s="1421" t="str">
        <f aca="false">+'MAPA RIESGOS  CONTRATACION'!L18</f>
        <v>A: Zona de Riesgo Alto</v>
      </c>
      <c r="I108" s="1422" t="n">
        <v>2</v>
      </c>
      <c r="J108" s="1421" t="n">
        <f aca="false">SUM('MAPA RIESGOS  CONTRATACION'!Q18+'MAPA RIESGOS  CONTRATACION'!Q20)/2</f>
        <v>60</v>
      </c>
      <c r="K108" s="1421" t="n">
        <f aca="false">+'MAPA RIESGOS  CONTRATACION'!T18</f>
        <v>2</v>
      </c>
      <c r="L108" s="1421" t="n">
        <f aca="false">+'MAPA RIESGOS  CONTRATACION'!V18</f>
        <v>3</v>
      </c>
      <c r="M108" s="1421" t="n">
        <f aca="false">+'MAPA RIESGOS  CONTRATACION'!X18</f>
        <v>6</v>
      </c>
      <c r="N108" s="1558" t="str">
        <f aca="false">+'MAPA RIESGOS  CONTRATACION'!Y18</f>
        <v>M: Zona de Riesgo Moderado</v>
      </c>
      <c r="O108" s="1559" t="str">
        <f aca="false">+'MAPA RIESGOS  CONTRATACION'!Z18</f>
        <v>Asumir el riesgo, Reducir el riesgo</v>
      </c>
      <c r="P108" s="1435" t="str">
        <f aca="false">+'MAPA RIESGOS  CONTRATACION'!AA18</f>
        <v>Reinduccion de la guia para elaboracion de ECOS Y/o terminos de referencia a los procesos</v>
      </c>
      <c r="Q108" s="1436" t="str">
        <f aca="false">+'MAPA RIESGOS  CONTRATACION'!AB18</f>
        <v>Secretaria General</v>
      </c>
    </row>
    <row r="109" customFormat="false" ht="79.5" hidden="true" customHeight="true" outlineLevel="0" collapsed="false">
      <c r="B109" s="1557"/>
      <c r="C109" s="1566" t="str">
        <f aca="false">+C108</f>
        <v>CONTRATACION</v>
      </c>
      <c r="D109" s="1266"/>
      <c r="E109" s="1492"/>
      <c r="F109" s="1492"/>
      <c r="G109" s="1421"/>
      <c r="H109" s="1421"/>
      <c r="I109" s="1422"/>
      <c r="J109" s="1421"/>
      <c r="K109" s="1421"/>
      <c r="L109" s="1421"/>
      <c r="M109" s="1421"/>
      <c r="N109" s="1558"/>
      <c r="O109" s="1558"/>
      <c r="P109" s="1567" t="str">
        <f aca="false">+'MAPA RIESGOS  CONTRATACION'!AA20</f>
        <v>Evaluar conforme al tipo de contratacion antes de la adjudicacion </v>
      </c>
      <c r="Q109" s="1568" t="str">
        <f aca="false">+'MAPA RIESGOS  CONTRATACION'!AB20</f>
        <v>Secretaria General</v>
      </c>
    </row>
    <row r="110" customFormat="false" ht="103.5" hidden="true" customHeight="true" outlineLevel="0" collapsed="false">
      <c r="B110" s="1557" t="n">
        <f aca="false">+B108</f>
        <v>34</v>
      </c>
      <c r="C110" s="1265" t="str">
        <f aca="false">+'MAPA RIESGOS  CONTRATACION'!C4:AC4</f>
        <v>CONTRATACION</v>
      </c>
      <c r="D110" s="1266" t="str">
        <f aca="false">+'MAPA RIESGOS  CONTRATACION'!B23</f>
        <v>Desconocimiento  de los cambios normativos  en materia de Contratacion que garantice la oportuna y debida aplicación</v>
      </c>
      <c r="E110" s="1569" t="n">
        <f aca="false">+'MAPA RIESGOS  CONTRATACION'!G23</f>
        <v>3</v>
      </c>
      <c r="F110" s="1420" t="n">
        <f aca="false">+'MAPA RIESGOS  CONTRATACION'!I23</f>
        <v>3</v>
      </c>
      <c r="G110" s="1421" t="n">
        <f aca="false">+'MAPA RIESGOS  CONTRATACION'!K23</f>
        <v>9</v>
      </c>
      <c r="H110" s="1421" t="str">
        <f aca="false">+'MAPA RIESGOS  CONTRATACION'!L23</f>
        <v>A: Zona de Riesgo Alto</v>
      </c>
      <c r="I110" s="1422" t="n">
        <v>1</v>
      </c>
      <c r="J110" s="1421" t="n">
        <f aca="false">+'MAPA RIESGOS  CONTRATACION'!Q23</f>
        <v>55</v>
      </c>
      <c r="K110" s="1421" t="n">
        <f aca="false">+'MAPA RIESGOS  CONTRATACION'!T23</f>
        <v>2</v>
      </c>
      <c r="L110" s="1421" t="n">
        <f aca="false">+'MAPA RIESGOS  CONTRATACION'!V23</f>
        <v>3</v>
      </c>
      <c r="M110" s="1421" t="n">
        <f aca="false">+'MAPA RIESGOS  CONTRATACION'!X23</f>
        <v>6</v>
      </c>
      <c r="N110" s="1558" t="str">
        <f aca="false">+'MAPA RIESGOS  CONTRATACION'!Y23</f>
        <v>M: Zona de Riesgo Moderado</v>
      </c>
      <c r="O110" s="1559" t="str">
        <f aca="false">+'MAPA RIESGOS  CONTRATACION'!Z23</f>
        <v>Asumir el riesgo, Reducir el riesgo</v>
      </c>
      <c r="P110" s="1435" t="str">
        <f aca="false">+'MAPA RIESGOS  CONTRATACION'!AA23</f>
        <v>Incluir por lo menos una participación del proceso   contratacion   en  capacitaciones </v>
      </c>
      <c r="Q110" s="1436" t="str">
        <f aca="false">+'MAPA RIESGOS  CONTRATACION'!AB23</f>
        <v>Secretaria General</v>
      </c>
    </row>
    <row r="111" customFormat="false" ht="96.75" hidden="true" customHeight="true" outlineLevel="0" collapsed="false">
      <c r="B111" s="1557"/>
      <c r="C111" s="1566" t="str">
        <f aca="false">+C110</f>
        <v>CONTRATACION</v>
      </c>
      <c r="D111" s="1266"/>
      <c r="E111" s="1569"/>
      <c r="F111" s="1569"/>
      <c r="G111" s="1421"/>
      <c r="H111" s="1421"/>
      <c r="I111" s="1422"/>
      <c r="J111" s="1421"/>
      <c r="K111" s="1421"/>
      <c r="L111" s="1421"/>
      <c r="M111" s="1421"/>
      <c r="N111" s="1558"/>
      <c r="O111" s="1558"/>
      <c r="P111" s="1567" t="str">
        <f aca="false">+'MAPA RIESGOS  CONTRATACION'!AA25</f>
        <v>Autorizar la mayor participacion  de funcionarios a capacitaciones  que realicen en el departamento en Materia  de Contratacion  y demas  temas  a fines</v>
      </c>
      <c r="Q111" s="1568" t="str">
        <f aca="false">+'MAPA RIESGOS  CONTRATACION'!AB25</f>
        <v>Secretaria General</v>
      </c>
    </row>
    <row r="112" customFormat="false" ht="80.25" hidden="true" customHeight="true" outlineLevel="0" collapsed="false">
      <c r="B112" s="1327" t="n">
        <f aca="false">+B110+1</f>
        <v>35</v>
      </c>
      <c r="C112" s="1265" t="str">
        <f aca="false">+'MAPA RIESGOS FINANCIERO '!C4:AC4</f>
        <v>FINANCIERO</v>
      </c>
      <c r="D112" s="1266" t="str">
        <f aca="false">+'MAPA RIESGOS FINANCIERO '!B13</f>
        <v>Baja planificacion en la proyeccion de las necesidades de recursos para la programacion del plan anual de caja..</v>
      </c>
      <c r="E112" s="1570" t="n">
        <f aca="false">+'MAPA RIESGOS FINANCIERO '!G13</f>
        <v>3</v>
      </c>
      <c r="F112" s="1337" t="n">
        <f aca="false">+'MAPA RIESGOS FINANCIERO '!I13</f>
        <v>3</v>
      </c>
      <c r="G112" s="1427" t="n">
        <f aca="false">+'MAPA RIESGOS FINANCIERO '!K13</f>
        <v>9</v>
      </c>
      <c r="H112" s="1427" t="str">
        <f aca="false">+'MAPA RIESGOS FINANCIERO '!L13</f>
        <v>A: Zona de Riesgo Alto</v>
      </c>
      <c r="I112" s="1338" t="n">
        <v>3</v>
      </c>
      <c r="J112" s="1427" t="n">
        <f aca="false">SUM('MAPA RIESGOS FINANCIERO '!Q13+'MAPA RIESGOS FINANCIERO '!Q15+'MAPA RIESGOS FINANCIERO '!Q16)/3</f>
        <v>56.6666666666667</v>
      </c>
      <c r="K112" s="1427" t="n">
        <f aca="false">+'MAPA RIESGOS FINANCIERO '!T13</f>
        <v>2</v>
      </c>
      <c r="L112" s="1427" t="n">
        <f aca="false">+'MAPA RIESGOS FINANCIERO '!V13</f>
        <v>3</v>
      </c>
      <c r="M112" s="1427" t="n">
        <f aca="false">+'MAPA RIESGOS FINANCIERO '!X13</f>
        <v>6</v>
      </c>
      <c r="N112" s="1558" t="str">
        <f aca="false">+'MAPA RIESGOS FINANCIERO '!Y13</f>
        <v>M: Zona de Riesgo Moderado</v>
      </c>
      <c r="O112" s="1559" t="str">
        <f aca="false">+'MAPA RIESGOS FINANCIERO '!Z13</f>
        <v>Asumir el riesgo, Reducir el riesgo</v>
      </c>
      <c r="P112" s="1435" t="str">
        <f aca="false">+'MAPA RIESGOS FINANCIERO '!AA13</f>
        <v>Definir necesidades del plan de compras por recursos Propios  y Nacion Vigencia 2011</v>
      </c>
      <c r="Q112" s="1436" t="str">
        <f aca="false">+'MAPA RIESGOS FINANCIERO '!AB13</f>
        <v>Proceso Financiero</v>
      </c>
    </row>
    <row r="113" customFormat="false" ht="80.25" hidden="true" customHeight="true" outlineLevel="0" collapsed="false">
      <c r="B113" s="1327"/>
      <c r="C113" s="1331" t="str">
        <f aca="false">+C112</f>
        <v>FINANCIERO</v>
      </c>
      <c r="D113" s="1266"/>
      <c r="E113" s="1266"/>
      <c r="F113" s="1266"/>
      <c r="G113" s="1427"/>
      <c r="H113" s="1427"/>
      <c r="I113" s="1338"/>
      <c r="J113" s="1427"/>
      <c r="K113" s="1427"/>
      <c r="L113" s="1427"/>
      <c r="M113" s="1427"/>
      <c r="N113" s="1558"/>
      <c r="O113" s="1558"/>
      <c r="P113" s="1332" t="str">
        <f aca="false">+'MAPA RIESGOS FINANCIERO '!AA15</f>
        <v>Capacitacion permanente conforme a las actualizaciones de las normas en materia de caja pac.</v>
      </c>
      <c r="Q113" s="1333" t="str">
        <f aca="false">+'MAPA RIESGOS FINANCIERO '!AB15</f>
        <v>Proceso Financiero</v>
      </c>
    </row>
    <row r="114" customFormat="false" ht="80.25" hidden="true" customHeight="true" outlineLevel="0" collapsed="false">
      <c r="B114" s="1327"/>
      <c r="C114" s="1334" t="str">
        <f aca="false">+C113</f>
        <v>FINANCIERO</v>
      </c>
      <c r="D114" s="1266"/>
      <c r="E114" s="1570"/>
      <c r="F114" s="1570"/>
      <c r="G114" s="1427"/>
      <c r="H114" s="1427"/>
      <c r="I114" s="1338"/>
      <c r="J114" s="1427"/>
      <c r="K114" s="1427"/>
      <c r="L114" s="1427"/>
      <c r="M114" s="1427"/>
      <c r="N114" s="1558"/>
      <c r="O114" s="1558"/>
      <c r="P114" s="1335" t="str">
        <f aca="false">+'MAPA RIESGOS FINANCIERO '!AA16</f>
        <v>elaboracion de informes periodicos de ejecucion de PAC</v>
      </c>
      <c r="Q114" s="1336" t="str">
        <f aca="false">+'MAPA RIESGOS FINANCIERO '!AB16</f>
        <v>Proceso Financiero</v>
      </c>
    </row>
    <row r="115" customFormat="false" ht="74.25" hidden="true" customHeight="true" outlineLevel="0" collapsed="false">
      <c r="B115" s="1524" t="n">
        <f aca="false">+B112+1</f>
        <v>36</v>
      </c>
      <c r="C115" s="1265" t="str">
        <f aca="false">+'MAPA RIESGOS FINANCIERO '!C4:AC4</f>
        <v>FINANCIERO</v>
      </c>
      <c r="D115" s="1296" t="str">
        <f aca="false">+'MAPA RIESGOS FINANCIERO '!B18</f>
        <v>Deficiente  ejecucion de los pagos programados, por bajo nivel de recaudo, conforme a los recursos esperados en cada periodo de la vigencia </v>
      </c>
      <c r="E115" s="1570" t="n">
        <f aca="false">+'MAPA RIESGOS FINANCIERO '!G18</f>
        <v>4</v>
      </c>
      <c r="F115" s="1337" t="n">
        <f aca="false">+'MAPA RIESGOS FINANCIERO '!I18</f>
        <v>4</v>
      </c>
      <c r="G115" s="1427" t="n">
        <f aca="false">+'MAPA RIESGOS FINANCIERO '!K18</f>
        <v>16</v>
      </c>
      <c r="H115" s="1427" t="str">
        <f aca="false">+'MAPA RIESGOS FINANCIERO '!L18</f>
        <v>E: Zona de Riesgo Extrema</v>
      </c>
      <c r="I115" s="1338" t="n">
        <v>3</v>
      </c>
      <c r="J115" s="1427" t="n">
        <f aca="false">SUM('MAPA RIESGOS FINANCIERO '!Q18+'MAPA RIESGOS FINANCIERO '!Q20+'MAPA RIESGOS FINANCIERO '!Q21)/3</f>
        <v>56.6666666666667</v>
      </c>
      <c r="K115" s="1427" t="n">
        <f aca="false">+'MAPA RIESGOS FINANCIERO '!T18</f>
        <v>2</v>
      </c>
      <c r="L115" s="1427" t="n">
        <f aca="false">+'MAPA RIESGOS FINANCIERO '!V18</f>
        <v>3</v>
      </c>
      <c r="M115" s="1427" t="n">
        <f aca="false">+'MAPA RIESGOS FINANCIERO '!X18</f>
        <v>6</v>
      </c>
      <c r="N115" s="1433" t="str">
        <f aca="false">+'MAPA RIESGOS FINANCIERO '!Y18</f>
        <v>M: Zona de Riesgo Moderado</v>
      </c>
      <c r="O115" s="1434" t="str">
        <f aca="false">+'MAPA RIESGOS FINANCIERO '!Z18</f>
        <v>Asumir el riesgo, Reducir el riesgo</v>
      </c>
      <c r="P115" s="1435" t="str">
        <f aca="false">+'MAPA RIESGOS FINANCIERO '!AA18</f>
        <v>Definir necesidades del plan de compras por recursos Propios  y Nacion Vigencia 2011</v>
      </c>
      <c r="Q115" s="1436" t="str">
        <f aca="false">+'MAPA RIESGOS FINANCIERO '!AB18</f>
        <v>Proceso Financiero</v>
      </c>
    </row>
    <row r="116" customFormat="false" ht="74.25" hidden="true" customHeight="true" outlineLevel="0" collapsed="false">
      <c r="B116" s="1524"/>
      <c r="C116" s="1331" t="str">
        <f aca="false">+C115</f>
        <v>FINANCIERO</v>
      </c>
      <c r="D116" s="1296"/>
      <c r="E116" s="1296"/>
      <c r="F116" s="1296"/>
      <c r="G116" s="1427"/>
      <c r="H116" s="1427"/>
      <c r="I116" s="1338"/>
      <c r="J116" s="1427"/>
      <c r="K116" s="1427"/>
      <c r="L116" s="1427"/>
      <c r="M116" s="1427"/>
      <c r="N116" s="1433"/>
      <c r="O116" s="1433"/>
      <c r="P116" s="1332" t="str">
        <f aca="false">+'MAPA RIESGOS FINANCIERO '!AA19</f>
        <v>Capacitacion permanente conforme a las actualizaciones de las normas en materia de caja pac.</v>
      </c>
      <c r="Q116" s="1333" t="str">
        <f aca="false">+'MAPA RIESGOS FINANCIERO '!AB19</f>
        <v>Proceso Financiero</v>
      </c>
    </row>
    <row r="117" customFormat="false" ht="74.25" hidden="true" customHeight="true" outlineLevel="0" collapsed="false">
      <c r="B117" s="1524"/>
      <c r="C117" s="1340" t="str">
        <f aca="false">+C115</f>
        <v>FINANCIERO</v>
      </c>
      <c r="D117" s="1296"/>
      <c r="E117" s="1296"/>
      <c r="F117" s="1296"/>
      <c r="G117" s="1427"/>
      <c r="H117" s="1427"/>
      <c r="I117" s="1338"/>
      <c r="J117" s="1427"/>
      <c r="K117" s="1427"/>
      <c r="L117" s="1427"/>
      <c r="M117" s="1427"/>
      <c r="N117" s="1433"/>
      <c r="O117" s="1433"/>
      <c r="P117" s="1337" t="str">
        <f aca="false">+'MAPA RIESGOS FINANCIERO '!AA21</f>
        <v>elaboracion de informes periodicos de ejecucion de PAC</v>
      </c>
      <c r="Q117" s="1341" t="str">
        <f aca="false">+'MAPA RIESGOS FINANCIERO '!AB21</f>
        <v>Proceso Financiero</v>
      </c>
    </row>
    <row r="118" customFormat="false" ht="62.25" hidden="true" customHeight="true" outlineLevel="0" collapsed="false">
      <c r="B118" s="1529" t="n">
        <f aca="false">+B115+1</f>
        <v>37</v>
      </c>
      <c r="C118" s="1490" t="str">
        <f aca="false">+'MAPA RIESGOS  ALMACEN'!C4:AC4</f>
        <v>ALMACEN</v>
      </c>
      <c r="D118" s="1498" t="str">
        <f aca="false">+'MAPA RIESGOS  ALMACEN'!B13</f>
        <v>Deficiente Planeacion de  las necesidades por proceso  dando como resultado una  consolidacion inefectiva del plan de compras, que garanticen la ejecucion  del mismo conforme a las necesidades reales</v>
      </c>
      <c r="E118" s="1363" t="n">
        <f aca="false">+'MAPA RIESGOS  ALMACEN'!G13</f>
        <v>4</v>
      </c>
      <c r="F118" s="1363" t="n">
        <f aca="false">+'MAPA RIESGOS  ALMACEN'!I13</f>
        <v>3</v>
      </c>
      <c r="G118" s="1432" t="n">
        <f aca="false">+'MAPA RIESGOS  ALMACEN'!K13</f>
        <v>12</v>
      </c>
      <c r="H118" s="1432" t="str">
        <f aca="false">+'MAPA RIESGOS  ALMACEN'!L13</f>
        <v>A: Zona de Riesgo Alto</v>
      </c>
      <c r="I118" s="1364" t="n">
        <v>2</v>
      </c>
      <c r="J118" s="1432" t="n">
        <f aca="false">SUM('MAPA RIESGOS  ALMACEN'!Q13+'MAPA RIESGOS  ALMACEN'!Q15)/2</f>
        <v>60</v>
      </c>
      <c r="K118" s="1432" t="n">
        <f aca="false">+'MAPA RIESGOS  ALMACEN'!T13</f>
        <v>3</v>
      </c>
      <c r="L118" s="1432" t="n">
        <f aca="false">+'MAPA RIESGOS  ALMACEN'!V13</f>
        <v>3</v>
      </c>
      <c r="M118" s="1432" t="n">
        <f aca="false">+'MAPA RIESGOS  ALMACEN'!X13</f>
        <v>9</v>
      </c>
      <c r="N118" s="1571" t="str">
        <f aca="false">+'MAPA RIESGOS  ALMACEN'!Y13</f>
        <v>A: Zona de Riesgo Alto</v>
      </c>
      <c r="O118" s="1571" t="str">
        <f aca="false">+'MAPA RIESGOS  ALMACEN'!Z13</f>
        <v>Asumir el riesgo, Reducir el riesgo</v>
      </c>
      <c r="P118" s="1572" t="str">
        <f aca="false">+'MAPA RIESGOS  ALMACEN'!AA13</f>
        <v>Implementar Campaña de socializacion de los procedimientos</v>
      </c>
      <c r="Q118" s="1573" t="str">
        <f aca="false">+'MAPA RIESGOS  ALMACEN'!AB13</f>
        <v>Almacén</v>
      </c>
    </row>
    <row r="119" customFormat="false" ht="54.75" hidden="true" customHeight="true" outlineLevel="0" collapsed="false">
      <c r="B119" s="1529"/>
      <c r="C119" s="1358" t="str">
        <f aca="false">+C118</f>
        <v>ALMACEN</v>
      </c>
      <c r="D119" s="1498"/>
      <c r="E119" s="1498"/>
      <c r="F119" s="1498"/>
      <c r="G119" s="1432"/>
      <c r="H119" s="1432"/>
      <c r="I119" s="1364"/>
      <c r="J119" s="1432"/>
      <c r="K119" s="1432"/>
      <c r="L119" s="1432"/>
      <c r="M119" s="1432"/>
      <c r="N119" s="1571"/>
      <c r="O119" s="1571"/>
      <c r="P119" s="1363" t="str">
        <f aca="false">+'MAPA RIESGOS  ALMACEN'!AA14</f>
        <v>Consolidacion del Plan de Compras conforme a lo planeado.</v>
      </c>
      <c r="Q119" s="1366" t="str">
        <f aca="false">+'MAPA RIESGOS  ALMACEN'!AB14</f>
        <v>Almacén</v>
      </c>
    </row>
    <row r="120" customFormat="false" ht="49.5" hidden="true" customHeight="true" outlineLevel="0" collapsed="false">
      <c r="B120" s="1529"/>
      <c r="C120" s="1358" t="str">
        <f aca="false">+C118</f>
        <v>ALMACEN</v>
      </c>
      <c r="D120" s="1498"/>
      <c r="E120" s="1498"/>
      <c r="F120" s="1498"/>
      <c r="G120" s="1432"/>
      <c r="H120" s="1432"/>
      <c r="I120" s="1364"/>
      <c r="J120" s="1432"/>
      <c r="K120" s="1432"/>
      <c r="L120" s="1432"/>
      <c r="M120" s="1432"/>
      <c r="N120" s="1571"/>
      <c r="O120" s="1571"/>
      <c r="P120" s="1363" t="str">
        <f aca="false">+'MAPA RIESGOS  ALMACEN'!AA15</f>
        <v>Capacitacion en la normatividad relacionada con almacen</v>
      </c>
      <c r="Q120" s="1366" t="str">
        <f aca="false">+'MAPA RIESGOS  ALMACEN'!AB15</f>
        <v>Almacén</v>
      </c>
    </row>
    <row r="121" customFormat="false" ht="49.5" hidden="true" customHeight="true" outlineLevel="0" collapsed="false">
      <c r="B121" s="1529"/>
      <c r="C121" s="1358" t="str">
        <f aca="false">+C118</f>
        <v>ALMACEN</v>
      </c>
      <c r="D121" s="1498"/>
      <c r="E121" s="1498"/>
      <c r="F121" s="1498"/>
      <c r="G121" s="1432"/>
      <c r="H121" s="1432"/>
      <c r="I121" s="1364"/>
      <c r="J121" s="1432"/>
      <c r="K121" s="1432"/>
      <c r="L121" s="1432"/>
      <c r="M121" s="1432"/>
      <c r="N121" s="1571"/>
      <c r="O121" s="1571"/>
      <c r="P121" s="1363" t="str">
        <f aca="false">+'MAPA RIESGOS  ALMACEN'!AA16</f>
        <v>Concolidacion y divulgacion de los informes de Almacen</v>
      </c>
      <c r="Q121" s="1366" t="str">
        <f aca="false">+'MAPA RIESGOS  ALMACEN'!AB16</f>
        <v>Almacén</v>
      </c>
    </row>
    <row r="122" customFormat="false" ht="42.75" hidden="true" customHeight="true" outlineLevel="0" collapsed="false">
      <c r="B122" s="1529"/>
      <c r="C122" s="1359" t="str">
        <f aca="false">+C118</f>
        <v>ALMACEN</v>
      </c>
      <c r="D122" s="1498"/>
      <c r="E122" s="1363"/>
      <c r="F122" s="1363"/>
      <c r="G122" s="1432"/>
      <c r="H122" s="1432"/>
      <c r="I122" s="1364"/>
      <c r="J122" s="1432"/>
      <c r="K122" s="1432"/>
      <c r="L122" s="1432"/>
      <c r="M122" s="1432"/>
      <c r="N122" s="1571"/>
      <c r="O122" s="1571"/>
      <c r="P122" s="1530" t="str">
        <f aca="false">+'MAPA RIESGOS  ALMACEN'!AA17</f>
        <v>Divulgacion de procedimientos</v>
      </c>
      <c r="Q122" s="1531" t="str">
        <f aca="false">+'MAPA RIESGOS  ALMACEN'!AB17</f>
        <v>Almacén</v>
      </c>
    </row>
    <row r="123" customFormat="false" ht="113.25" hidden="true" customHeight="true" outlineLevel="0" collapsed="false">
      <c r="B123" s="1350" t="n">
        <f aca="false">+B118+1</f>
        <v>38</v>
      </c>
      <c r="C123" s="1265" t="str">
        <f aca="false">+'MAPA RIESGOS  ALMACEN'!C4:AC4</f>
        <v>ALMACEN</v>
      </c>
      <c r="D123" s="1266" t="str">
        <f aca="false">+'MAPA RIESGOS  ALMACEN'!B18</f>
        <v>Bajo nivel de cumplimiento con la presentacion de los Informes y/o reportes de almacen, que garanticen la implementacion de los procedimientos y los requerimientos de le</v>
      </c>
      <c r="E123" s="1574" t="n">
        <f aca="false">+'MAPA RIESGOS  ALMACEN'!G18</f>
        <v>4</v>
      </c>
      <c r="F123" s="1363" t="n">
        <f aca="false">+'MAPA RIESGOS  ALMACEN'!I18</f>
        <v>4</v>
      </c>
      <c r="G123" s="1432" t="n">
        <f aca="false">+'MAPA RIESGOS  ALMACEN'!K18</f>
        <v>16</v>
      </c>
      <c r="H123" s="1363" t="str">
        <f aca="false">+'MAPA RIESGOS  ALMACEN'!L18</f>
        <v>E: Zona de Riesgo Extrema</v>
      </c>
      <c r="I123" s="1364" t="n">
        <v>3</v>
      </c>
      <c r="J123" s="1432" t="n">
        <f aca="false">SUM('MAPA RIESGOS  ALMACEN'!Q18+'MAPA RIESGOS  ALMACEN'!Q20+'MAPA RIESGOS  ALMACEN'!Q21)/3</f>
        <v>56.6666666666667</v>
      </c>
      <c r="K123" s="1432" t="n">
        <f aca="false">+'MAPA RIESGOS  ALMACEN'!T18</f>
        <v>4</v>
      </c>
      <c r="L123" s="1432" t="n">
        <f aca="false">+'MAPA RIESGOS  ALMACEN'!V18</f>
        <v>4</v>
      </c>
      <c r="M123" s="1432" t="n">
        <f aca="false">+'MAPA RIESGOS  ALMACEN'!X18</f>
        <v>16</v>
      </c>
      <c r="N123" s="1558" t="str">
        <f aca="false">+'MAPA RIESGOS  ALMACEN'!Y18</f>
        <v>M: Zona de Riesgo Moderado</v>
      </c>
      <c r="O123" s="1559" t="str">
        <f aca="false">+'MAPA RIESGOS  ALMACEN'!Z18</f>
        <v>Asumir el riesgo, Reducir el riesgo</v>
      </c>
      <c r="P123" s="1435" t="str">
        <f aca="false">+'MAPA RIESGOS  ALMACEN'!AA18</f>
        <v>Capacitacion en la normatividad relacionada con almacen</v>
      </c>
      <c r="Q123" s="1436" t="str">
        <f aca="false">+'MAPA RIESGOS  ALMACEN'!AB18</f>
        <v>Almacén</v>
      </c>
    </row>
    <row r="124" customFormat="false" ht="57" hidden="true" customHeight="true" outlineLevel="0" collapsed="false">
      <c r="B124" s="1350"/>
      <c r="C124" s="1351" t="str">
        <f aca="false">+C123</f>
        <v>ALMACEN</v>
      </c>
      <c r="D124" s="1266"/>
      <c r="E124" s="1266"/>
      <c r="F124" s="1266"/>
      <c r="G124" s="1432"/>
      <c r="H124" s="1363"/>
      <c r="I124" s="1364"/>
      <c r="J124" s="1432"/>
      <c r="K124" s="1432"/>
      <c r="L124" s="1432"/>
      <c r="M124" s="1432"/>
      <c r="N124" s="1558"/>
      <c r="O124" s="1558"/>
      <c r="P124" s="1356" t="str">
        <f aca="false">+'MAPA RIESGOS  ALMACEN'!AA19</f>
        <v>Concolidacion y divulgacion de los informes de Almacen</v>
      </c>
      <c r="Q124" s="1357" t="str">
        <f aca="false">+'MAPA RIESGOS  ALMACEN'!AB19</f>
        <v>Almacén</v>
      </c>
    </row>
    <row r="125" customFormat="false" ht="57" hidden="true" customHeight="true" outlineLevel="0" collapsed="false">
      <c r="B125" s="1350"/>
      <c r="C125" s="1359" t="str">
        <f aca="false">+C123</f>
        <v>ALMACEN</v>
      </c>
      <c r="D125" s="1266"/>
      <c r="E125" s="1574"/>
      <c r="F125" s="1574"/>
      <c r="G125" s="1432"/>
      <c r="H125" s="1363"/>
      <c r="I125" s="1364"/>
      <c r="J125" s="1432"/>
      <c r="K125" s="1432"/>
      <c r="L125" s="1432"/>
      <c r="M125" s="1432"/>
      <c r="N125" s="1558"/>
      <c r="O125" s="1558"/>
      <c r="P125" s="1530" t="str">
        <f aca="false">+'MAPA RIESGOS  ALMACEN'!AA21</f>
        <v>Divulgacion de procedimientos</v>
      </c>
      <c r="Q125" s="1531" t="str">
        <f aca="false">+'MAPA RIESGOS  ALMACEN'!AB21</f>
        <v>Almacén</v>
      </c>
    </row>
    <row r="126" customFormat="false" ht="67.5" hidden="false" customHeight="true" outlineLevel="0" collapsed="false">
      <c r="B126" s="1584" t="n">
        <f aca="false">+B123+1</f>
        <v>39</v>
      </c>
      <c r="C126" s="1265" t="str">
        <f aca="false">+'MAPA RIESGOS  GESTION DOCUMENTA'!C4:AC4</f>
        <v>GESTIÓN DOCUMENTAL</v>
      </c>
      <c r="D126" s="1266" t="str">
        <f aca="false">+'MAPA RIESGOS  GESTION DOCUMENTA'!B13</f>
        <v>incumplimiento de la ley general de archivo</v>
      </c>
      <c r="E126" s="1533" t="n">
        <f aca="false">+'MAPA RIESGOS  GESTION DOCUMENTA'!G13</f>
        <v>5</v>
      </c>
      <c r="F126" s="1370" t="n">
        <f aca="false">+'MAPA RIESGOS  GESTION DOCUMENTA'!I13</f>
        <v>5</v>
      </c>
      <c r="G126" s="1371" t="n">
        <f aca="false">+'MAPA RIESGOS  GESTION DOCUMENTA'!K13</f>
        <v>25</v>
      </c>
      <c r="H126" s="1371" t="str">
        <f aca="false">+'MAPA RIESGOS  GESTION DOCUMENTA'!L13</f>
        <v>E: Zona de Riesgo Extrema</v>
      </c>
      <c r="I126" s="1372" t="n">
        <v>4</v>
      </c>
      <c r="J126" s="1371" t="n">
        <f aca="false">SUM('MAPA RIESGOS  GESTION DOCUMENTA'!Q13:Q16)/4</f>
        <v>67.5</v>
      </c>
      <c r="K126" s="1371" t="n">
        <f aca="false">+'MAPA RIESGOS  GESTION DOCUMENTA'!T13</f>
        <v>4</v>
      </c>
      <c r="L126" s="1371" t="n">
        <f aca="false">+'MAPA RIESGOS  GESTION DOCUMENTA'!V13</f>
        <v>4</v>
      </c>
      <c r="M126" s="1587" t="n">
        <f aca="false">+'MAPA RIESGOS  GESTION DOCUMENTA'!X13</f>
        <v>16</v>
      </c>
      <c r="N126" s="1558" t="str">
        <f aca="false">+'MAPA RIESGOS  GESTION DOCUMENTA'!Y13</f>
        <v>E: Zona de Riesgo Extrema</v>
      </c>
      <c r="O126" s="1559" t="str">
        <f aca="false">+'MAPA RIESGOS  GESTION DOCUMENTA'!Z13</f>
        <v>Reducir el riesgo, Evitar, Compartit o Transferir </v>
      </c>
      <c r="P126" s="1435" t="str">
        <f aca="false">+'MAPA RIESGOS  GESTION DOCUMENTA'!AA13</f>
        <v>Sensibilizacion a los procesos,charlas, acompanamiento a los procesos en la identificacion de las series que generan.</v>
      </c>
      <c r="Q126" s="1436" t="str">
        <f aca="false">+'MAPA RIESGOS  GESTION DOCUMENTA'!AB13</f>
        <v>Gestion Documental- Archivo</v>
      </c>
    </row>
    <row r="127" customFormat="false" ht="59.25" hidden="true" customHeight="true" outlineLevel="0" collapsed="false">
      <c r="B127" s="1584"/>
      <c r="C127" s="1534" t="str">
        <f aca="false">+C126</f>
        <v>GESTIÓN DOCUMENTAL</v>
      </c>
      <c r="D127" s="1266"/>
      <c r="E127" s="1266"/>
      <c r="F127" s="1266"/>
      <c r="G127" s="1371"/>
      <c r="H127" s="1371"/>
      <c r="I127" s="1372"/>
      <c r="J127" s="1371"/>
      <c r="K127" s="1371"/>
      <c r="L127" s="1371"/>
      <c r="M127" s="1371"/>
      <c r="N127" s="1558"/>
      <c r="O127" s="1558"/>
      <c r="P127" s="1535" t="str">
        <f aca="false">+'MAPA RIESGOS  GESTION DOCUMENTA'!AA14</f>
        <v>definicion del plan de necesidades requisito minimo, para el cumplimiento y alcence de los requisitos</v>
      </c>
      <c r="Q127" s="1536" t="str">
        <f aca="false">+'MAPA RIESGOS  GESTION DOCUMENTA'!AB14</f>
        <v>Gestion Documental- Archivo</v>
      </c>
    </row>
    <row r="128" customFormat="false" ht="59.25" hidden="true" customHeight="true" outlineLevel="0" collapsed="false">
      <c r="B128" s="1584"/>
      <c r="C128" s="1369" t="str">
        <f aca="false">+C126</f>
        <v>GESTIÓN DOCUMENTAL</v>
      </c>
      <c r="D128" s="1266"/>
      <c r="E128" s="1266"/>
      <c r="F128" s="1266"/>
      <c r="G128" s="1371"/>
      <c r="H128" s="1371"/>
      <c r="I128" s="1372"/>
      <c r="J128" s="1371"/>
      <c r="K128" s="1371"/>
      <c r="L128" s="1371"/>
      <c r="M128" s="1371"/>
      <c r="N128" s="1558"/>
      <c r="O128" s="1558"/>
      <c r="P128" s="1370" t="str">
        <f aca="false">+'MAPA RIESGOS  GESTION DOCUMENTA'!AA15</f>
        <v>asignacion de recursos para dar cumplimiento al plan de necesidades y metas del proceso de gestion documental</v>
      </c>
      <c r="Q128" s="1373" t="str">
        <f aca="false">+'MAPA RIESGOS  GESTION DOCUMENTA'!AB15</f>
        <v>Gestion Documental- Archivo</v>
      </c>
    </row>
    <row r="129" customFormat="false" ht="59.25" hidden="true" customHeight="true" outlineLevel="0" collapsed="false">
      <c r="B129" s="1584"/>
      <c r="C129" s="1381" t="str">
        <f aca="false">+C126</f>
        <v>GESTIÓN DOCUMENTAL</v>
      </c>
      <c r="D129" s="1266"/>
      <c r="E129" s="1533"/>
      <c r="F129" s="1533"/>
      <c r="G129" s="1371"/>
      <c r="H129" s="1371"/>
      <c r="I129" s="1372"/>
      <c r="J129" s="1371"/>
      <c r="K129" s="1371"/>
      <c r="L129" s="1371"/>
      <c r="M129" s="1371"/>
      <c r="N129" s="1558"/>
      <c r="O129" s="1558"/>
      <c r="P129" s="1375" t="str">
        <f aca="false">+'MAPA RIESGOS  GESTION DOCUMENTA'!AA16</f>
        <v>realizar reuniones del comite de archivo, informando sobre los avances y  limitaciones </v>
      </c>
      <c r="Q129" s="1382" t="str">
        <f aca="false">+'MAPA RIESGOS  GESTION DOCUMENTA'!AB16</f>
        <v>Gestion Documental- Archivo</v>
      </c>
    </row>
    <row r="130" customFormat="false" ht="83.25" hidden="false" customHeight="true" outlineLevel="0" collapsed="false">
      <c r="B130" s="1584" t="n">
        <f aca="false">+B126+1</f>
        <v>40</v>
      </c>
      <c r="C130" s="1265" t="str">
        <f aca="false">+'MAPA RIESGOS  GESTION DOCUMENTA'!C4:AC4</f>
        <v>GESTIÓN DOCUMENTAL</v>
      </c>
      <c r="D130" s="1266" t="str">
        <f aca="false">+'MAPA RIESGOS  GESTION DOCUMENTA'!B17</f>
        <v>No aplicación del Acuerdo 060 del 30 de octubre del 2001, y procedimiento para las comunicaciones enviadas y recibidas</v>
      </c>
      <c r="E130" s="1533" t="n">
        <f aca="false">+'MAPA RIESGOS  GESTION DOCUMENTA'!G17</f>
        <v>4</v>
      </c>
      <c r="F130" s="1370" t="n">
        <f aca="false">+'MAPA RIESGOS  GESTION DOCUMENTA'!I17</f>
        <v>4</v>
      </c>
      <c r="G130" s="1371" t="n">
        <f aca="false">+'MAPA RIESGOS  GESTION DOCUMENTA'!K17</f>
        <v>16</v>
      </c>
      <c r="H130" s="1371" t="str">
        <f aca="false">+'MAPA RIESGOS  GESTION DOCUMENTA'!L17</f>
        <v>E: Zona de Riesgo Extrema</v>
      </c>
      <c r="I130" s="1372" t="n">
        <v>3</v>
      </c>
      <c r="J130" s="1371" t="n">
        <f aca="false">SUM('MAPA RIESGOS  GESTION DOCUMENTA'!Q17+'MAPA RIESGOS  GESTION DOCUMENTA'!Q19+'MAPA RIESGOS  GESTION DOCUMENTA'!Q20)/3</f>
        <v>53.3333333333333</v>
      </c>
      <c r="K130" s="1297" t="n">
        <f aca="false">+'MAPA RIESGOS  GESTION DOCUMENTA'!T17</f>
        <v>3</v>
      </c>
      <c r="L130" s="1371" t="n">
        <f aca="false">+'MAPA RIESGOS  GESTION DOCUMENTA'!V17</f>
        <v>4</v>
      </c>
      <c r="M130" s="1587" t="n">
        <f aca="false">+'MAPA RIESGOS  GESTION DOCUMENTA'!X17</f>
        <v>12</v>
      </c>
      <c r="N130" s="1558" t="str">
        <f aca="false">+'MAPA RIESGOS  GESTION DOCUMENTA'!Y17</f>
        <v>E: Zona de Riesgo Extrema</v>
      </c>
      <c r="O130" s="1559" t="str">
        <f aca="false">+'MAPA RIESGOS  GESTION DOCUMENTA'!Z17</f>
        <v>Reducir el riesgo, Evitar, Compartir o Transferir</v>
      </c>
      <c r="P130" s="1435" t="str">
        <f aca="false">+'MAPA RIESGOS  GESTION DOCUMENTA'!AA17</f>
        <v>Definición la política por parte de la alta dirección en materia de  correspondencia-comunicaciones.</v>
      </c>
      <c r="Q130" s="1436" t="str">
        <f aca="false">+'MAPA RIESGOS  GESTION DOCUMENTA'!AB17</f>
        <v>Secretaria General</v>
      </c>
    </row>
    <row r="131" customFormat="false" ht="69" hidden="true" customHeight="true" outlineLevel="0" collapsed="false">
      <c r="B131" s="1584"/>
      <c r="C131" s="1534" t="str">
        <f aca="false">+C130</f>
        <v>GESTIÓN DOCUMENTAL</v>
      </c>
      <c r="D131" s="1266"/>
      <c r="E131" s="1266"/>
      <c r="F131" s="1266"/>
      <c r="G131" s="1371"/>
      <c r="H131" s="1371"/>
      <c r="I131" s="1372"/>
      <c r="J131" s="1371"/>
      <c r="K131" s="1297"/>
      <c r="L131" s="1371"/>
      <c r="M131" s="1371"/>
      <c r="N131" s="1558"/>
      <c r="O131" s="1558"/>
      <c r="P131" s="1535" t="str">
        <f aca="false">+'MAPA RIESGOS  GESTION DOCUMENTA'!AA18</f>
        <v>Adquisición de un software de correspondencia</v>
      </c>
      <c r="Q131" s="1536" t="str">
        <f aca="false">+'MAPA RIESGOS  GESTION DOCUMENTA'!AB18</f>
        <v>Secretaria General</v>
      </c>
    </row>
    <row r="132" customFormat="false" ht="90.75" hidden="true" customHeight="true" outlineLevel="0" collapsed="false">
      <c r="B132" s="1584"/>
      <c r="C132" s="1369" t="str">
        <f aca="false">+C130</f>
        <v>GESTIÓN DOCUMENTAL</v>
      </c>
      <c r="D132" s="1266"/>
      <c r="E132" s="1266"/>
      <c r="F132" s="1266"/>
      <c r="G132" s="1371"/>
      <c r="H132" s="1371"/>
      <c r="I132" s="1372"/>
      <c r="J132" s="1371"/>
      <c r="K132" s="1297"/>
      <c r="L132" s="1371"/>
      <c r="M132" s="1371"/>
      <c r="N132" s="1558"/>
      <c r="O132" s="1558"/>
      <c r="P132" s="1370" t="str">
        <f aca="false">+'MAPA RIESGOS  GESTION DOCUMENTA'!AA19</f>
        <v>Capacitación en el manejo del software</v>
      </c>
      <c r="Q132" s="1373" t="str">
        <f aca="false">+'MAPA RIESGOS  GESTION DOCUMENTA'!AB19</f>
        <v>Gestion Documental- Archivo</v>
      </c>
    </row>
    <row r="133" customFormat="false" ht="69" hidden="true" customHeight="true" outlineLevel="0" collapsed="false">
      <c r="B133" s="1584"/>
      <c r="C133" s="1381" t="str">
        <f aca="false">+C130</f>
        <v>GESTIÓN DOCUMENTAL</v>
      </c>
      <c r="D133" s="1266"/>
      <c r="E133" s="1533"/>
      <c r="F133" s="1533"/>
      <c r="G133" s="1371"/>
      <c r="H133" s="1371"/>
      <c r="I133" s="1372"/>
      <c r="J133" s="1371"/>
      <c r="K133" s="1297"/>
      <c r="L133" s="1371"/>
      <c r="M133" s="1371"/>
      <c r="N133" s="1558"/>
      <c r="O133" s="1558"/>
      <c r="P133" s="1375" t="str">
        <f aca="false">+'MAPA RIESGOS  GESTION DOCUMENTA'!AA20</f>
        <v>Ajustar procedimiento correspondencia definiendo las etapas y los controles del mismo </v>
      </c>
      <c r="Q133" s="1382" t="str">
        <f aca="false">+'MAPA RIESGOS  GESTION DOCUMENTA'!AB20</f>
        <v>Gestion Documental- Archivo</v>
      </c>
    </row>
    <row r="134" customFormat="false" ht="69.75" hidden="false" customHeight="true" outlineLevel="0" collapsed="false">
      <c r="B134" s="1584" t="n">
        <f aca="false">+B130+1</f>
        <v>41</v>
      </c>
      <c r="C134" s="1265" t="str">
        <f aca="false">+'MAPA RIESGOS  GESTION DOCUMENTA'!C4:AC4</f>
        <v>GESTIÓN DOCUMENTAL</v>
      </c>
      <c r="D134" s="1266" t="str">
        <f aca="false">+'MAPA RIESGOS  GESTION DOCUMENTA'!B22</f>
        <v>Exposición permanente en alto grado de eventos que deterioran de forma acelerada los archivos institucionales</v>
      </c>
      <c r="E134" s="1533" t="n">
        <f aca="false">+'MAPA RIESGOS  GESTION DOCUMENTA'!G22</f>
        <v>5</v>
      </c>
      <c r="F134" s="1370" t="n">
        <f aca="false">+'MAPA RIESGOS  GESTION DOCUMENTA'!I22</f>
        <v>5</v>
      </c>
      <c r="G134" s="1371" t="n">
        <f aca="false">+'MAPA RIESGOS  GESTION DOCUMENTA'!K22</f>
        <v>25</v>
      </c>
      <c r="H134" s="1371" t="str">
        <f aca="false">+'MAPA RIESGOS  GESTION DOCUMENTA'!L22</f>
        <v>E: Zona de Riesgo Extrema</v>
      </c>
      <c r="I134" s="1372" t="n">
        <v>4</v>
      </c>
      <c r="J134" s="1371" t="n">
        <f aca="false">SUM('MAPA RIESGOS  GESTION DOCUMENTA'!Q22+'MAPA RIESGOS  GESTION DOCUMENTA'!Q24+'MAPA RIESGOS  GESTION DOCUMENTA'!Q25)/3</f>
        <v>58.3333333333333</v>
      </c>
      <c r="K134" s="1371" t="n">
        <f aca="false">+'MAPA RIESGOS  GESTION DOCUMENTA'!T22</f>
        <v>5</v>
      </c>
      <c r="L134" s="1371" t="n">
        <f aca="false">+'MAPA RIESGOS  GESTION DOCUMENTA'!V22</f>
        <v>4</v>
      </c>
      <c r="M134" s="1587" t="n">
        <f aca="false">+'MAPA RIESGOS  GESTION DOCUMENTA'!X22</f>
        <v>20</v>
      </c>
      <c r="N134" s="1558" t="str">
        <f aca="false">+'MAPA RIESGOS  GESTION DOCUMENTA'!Y22</f>
        <v>E: Zona de Riesgo Extrema</v>
      </c>
      <c r="O134" s="1559" t="str">
        <f aca="false">+'MAPA RIESGOS  GESTION DOCUMENTA'!Z22</f>
        <v>Reducir el riesgo, Evitar, Compartir o Transferir</v>
      </c>
      <c r="P134" s="1435" t="str">
        <f aca="false">+'MAPA RIESGOS  GESTION DOCUMENTA'!AA22</f>
        <v>Definir los periodos de fumigación  en tiempo mas corto durante el año, pa</v>
      </c>
      <c r="Q134" s="1436" t="str">
        <f aca="false">+'MAPA RIESGOS  GESTION DOCUMENTA'!AB22</f>
        <v>Secretaria General--Rectoria</v>
      </c>
    </row>
    <row r="135" customFormat="false" ht="45.75" hidden="true" customHeight="false" outlineLevel="0" collapsed="false">
      <c r="B135" s="1584"/>
      <c r="C135" s="1534" t="str">
        <f aca="false">+C134</f>
        <v>GESTIÓN DOCUMENTAL</v>
      </c>
      <c r="D135" s="1266"/>
      <c r="E135" s="1266"/>
      <c r="F135" s="1266"/>
      <c r="G135" s="1371"/>
      <c r="H135" s="1371"/>
      <c r="I135" s="1372"/>
      <c r="J135" s="1371"/>
      <c r="K135" s="1371"/>
      <c r="L135" s="1371"/>
      <c r="M135" s="1371"/>
      <c r="N135" s="1558"/>
      <c r="O135" s="1558"/>
      <c r="P135" s="1588" t="str">
        <f aca="false">+'MAPA RIESGOS  GESTION DOCUMENTA'!AA23</f>
        <v>Digitalización,escanear y sistematización de los archivos- central e historico</v>
      </c>
      <c r="Q135" s="1589" t="str">
        <f aca="false">+'MAPA RIESGOS  GESTION DOCUMENTA'!AB23</f>
        <v>Secretaria General--Rectoria</v>
      </c>
    </row>
    <row r="136" customFormat="false" ht="69.75" hidden="true" customHeight="true" outlineLevel="0" collapsed="false">
      <c r="B136" s="1584"/>
      <c r="C136" s="1369" t="str">
        <f aca="false">+C134</f>
        <v>GESTIÓN DOCUMENTAL</v>
      </c>
      <c r="D136" s="1266"/>
      <c r="E136" s="1266"/>
      <c r="F136" s="1266"/>
      <c r="G136" s="1371"/>
      <c r="H136" s="1371"/>
      <c r="I136" s="1372"/>
      <c r="J136" s="1371"/>
      <c r="K136" s="1371"/>
      <c r="L136" s="1371"/>
      <c r="M136" s="1371"/>
      <c r="N136" s="1558"/>
      <c r="O136" s="1558"/>
      <c r="P136" s="1439" t="str">
        <f aca="false">+'MAPA RIESGOS  GESTION DOCUMENTA'!AA24</f>
        <v>Definir y ejecutar un plan de revisión y limpieza de archivo  central e historico semestral </v>
      </c>
      <c r="Q136" s="1440" t="str">
        <f aca="false">+'MAPA RIESGOS  GESTION DOCUMENTA'!AB24</f>
        <v>Gestion Documental- Archivo</v>
      </c>
    </row>
    <row r="137" customFormat="false" ht="45.75" hidden="true" customHeight="false" outlineLevel="0" collapsed="false">
      <c r="B137" s="1584"/>
      <c r="C137" s="1369" t="str">
        <f aca="false">+C134</f>
        <v>GESTIÓN DOCUMENTAL</v>
      </c>
      <c r="D137" s="1266"/>
      <c r="E137" s="1266"/>
      <c r="F137" s="1266"/>
      <c r="G137" s="1371"/>
      <c r="H137" s="1371"/>
      <c r="I137" s="1372"/>
      <c r="J137" s="1371"/>
      <c r="K137" s="1371"/>
      <c r="L137" s="1371"/>
      <c r="M137" s="1371"/>
      <c r="N137" s="1558"/>
      <c r="O137" s="1558"/>
      <c r="P137" s="1439" t="str">
        <f aca="false">+'MAPA RIESGOS  GESTION DOCUMENTA'!AA25</f>
        <v>Aumentar el número de extintores de la oficina del proceso de gestión documental-archivo</v>
      </c>
      <c r="Q137" s="1440" t="str">
        <f aca="false">+'MAPA RIESGOS  GESTION DOCUMENTA'!AB25</f>
        <v>Secretaria General</v>
      </c>
    </row>
    <row r="138" customFormat="false" ht="45.75" hidden="true" customHeight="false" outlineLevel="0" collapsed="false">
      <c r="B138" s="1584"/>
      <c r="C138" s="1381" t="str">
        <f aca="false">+C134</f>
        <v>GESTIÓN DOCUMENTAL</v>
      </c>
      <c r="D138" s="1266"/>
      <c r="E138" s="1533"/>
      <c r="F138" s="1533"/>
      <c r="G138" s="1371"/>
      <c r="H138" s="1371"/>
      <c r="I138" s="1372"/>
      <c r="J138" s="1371"/>
      <c r="K138" s="1371"/>
      <c r="L138" s="1371"/>
      <c r="M138" s="1371"/>
      <c r="N138" s="1558"/>
      <c r="O138" s="1558"/>
      <c r="P138" s="1377" t="str">
        <f aca="false">+'MAPA RIESGOS  GESTION DOCUMENTA'!AA26</f>
        <v>Garantizar la consolidacion de copias de seguridad, de los sistemas de Informacion.</v>
      </c>
      <c r="Q138" s="1575" t="str">
        <f aca="false">+'MAPA RIESGOS  GESTION DOCUMENTA'!AB26</f>
        <v>Secretaria General</v>
      </c>
    </row>
    <row r="139" customFormat="false" ht="54" hidden="true" customHeight="true" outlineLevel="0" collapsed="false">
      <c r="B139" s="1590" t="n">
        <f aca="false">+B134+1</f>
        <v>42</v>
      </c>
      <c r="C139" s="1265" t="str">
        <f aca="false">+'MAPA RIESGOS EVAL INTEGRAL'!C4:AC4</f>
        <v>EVALUACION  INTEGRAL</v>
      </c>
      <c r="D139" s="1266" t="str">
        <f aca="false">+'MAPA RIESGOS EVAL INTEGRAL'!B13</f>
        <v>Errores o irregularidades significativas no Detectadas por no cumplimiento de las auditorias</v>
      </c>
      <c r="E139" s="1576" t="n">
        <f aca="false">+'MAPA RIESGOS EVAL INTEGRAL'!G13</f>
        <v>3</v>
      </c>
      <c r="F139" s="1443" t="n">
        <f aca="false">+'MAPA RIESGOS EVAL INTEGRAL'!I13</f>
        <v>3</v>
      </c>
      <c r="G139" s="1444" t="n">
        <f aca="false">+'MAPA RIESGOS EVAL INTEGRAL'!K13</f>
        <v>9</v>
      </c>
      <c r="H139" s="1444" t="str">
        <f aca="false">+'MAPA RIESGOS EVAL INTEGRAL'!L13</f>
        <v>A: Zona de Riesgo Alto</v>
      </c>
      <c r="I139" s="1445" t="n">
        <v>4</v>
      </c>
      <c r="J139" s="1444" t="n">
        <f aca="false">SUM('MAPA RIESGOS EVAL INTEGRAL'!Q13+'MAPA RIESGOS EVAL INTEGRAL'!Q15+'MAPA RIESGOS EVAL INTEGRAL'!Q16+'MAPA RIESGOS EVAL INTEGRAL'!Q17)/4</f>
        <v>52.5</v>
      </c>
      <c r="K139" s="1444" t="n">
        <f aca="false">+'MAPA RIESGOS EVAL INTEGRAL'!T13</f>
        <v>2</v>
      </c>
      <c r="L139" s="1444" t="n">
        <f aca="false">+'MAPA RIESGOS EVAL INTEGRAL'!V13</f>
        <v>2</v>
      </c>
      <c r="M139" s="1444" t="n">
        <f aca="false">+'MAPA RIESGOS EVAL INTEGRAL'!X13</f>
        <v>4</v>
      </c>
      <c r="N139" s="1558" t="str">
        <f aca="false">+'MAPA RIESGOS EVAL INTEGRAL'!Y13</f>
        <v>M: Zona de Riesgo Moderado</v>
      </c>
      <c r="O139" s="1559" t="str">
        <f aca="false">+'MAPA RIESGOS EVAL INTEGRAL'!Z13</f>
        <v>Asumir el riesgo, Reducir el riesgo</v>
      </c>
      <c r="P139" s="1435" t="str">
        <f aca="false">+'MAPA RIESGOS EVAL INTEGRAL'!AA13</f>
        <v>Solicitud de apoyo al proceso Evaluacion Integral</v>
      </c>
      <c r="Q139" s="1436" t="str">
        <f aca="false">+'MAPA RIESGOS EVAL INTEGRAL'!AB13</f>
        <v>Evalaucion Integral</v>
      </c>
    </row>
    <row r="140" customFormat="false" ht="51.75" hidden="true" customHeight="true" outlineLevel="0" collapsed="false">
      <c r="B140" s="1590"/>
      <c r="C140" s="1456" t="str">
        <f aca="false">+C139</f>
        <v>EVALUACION  INTEGRAL</v>
      </c>
      <c r="D140" s="1266"/>
      <c r="E140" s="1266"/>
      <c r="F140" s="1266"/>
      <c r="G140" s="1444"/>
      <c r="H140" s="1444"/>
      <c r="I140" s="1445"/>
      <c r="J140" s="1444"/>
      <c r="K140" s="1444"/>
      <c r="L140" s="1444"/>
      <c r="M140" s="1444"/>
      <c r="N140" s="1558"/>
      <c r="O140" s="1558"/>
      <c r="P140" s="1457" t="str">
        <f aca="false">+'MAPA RIESGOS EVAL INTEGRAL'!AA14</f>
        <v>Elaborar diagnostico de Hallazgos con Mayor Nivel de Riesgo</v>
      </c>
      <c r="Q140" s="1458" t="str">
        <f aca="false">+'MAPA RIESGOS EVAL INTEGRAL'!AB14</f>
        <v>Evalaucion Integral</v>
      </c>
    </row>
    <row r="141" customFormat="false" ht="51.75" hidden="true" customHeight="true" outlineLevel="0" collapsed="false">
      <c r="B141" s="1590"/>
      <c r="C141" s="1442" t="str">
        <f aca="false">+C139</f>
        <v>EVALUACION  INTEGRAL</v>
      </c>
      <c r="D141" s="1266"/>
      <c r="E141" s="1266"/>
      <c r="F141" s="1266"/>
      <c r="G141" s="1444"/>
      <c r="H141" s="1444"/>
      <c r="I141" s="1445"/>
      <c r="J141" s="1444"/>
      <c r="K141" s="1444"/>
      <c r="L141" s="1444"/>
      <c r="M141" s="1444"/>
      <c r="N141" s="1558"/>
      <c r="O141" s="1558"/>
      <c r="P141" s="1446" t="str">
        <f aca="false">+'MAPA RIESGOS EVAL INTEGRAL'!AA15</f>
        <v>Plan de Auditoria diseñado conforme a la valoracion de Riesgos.</v>
      </c>
      <c r="Q141" s="1447" t="str">
        <f aca="false">+'MAPA RIESGOS EVAL INTEGRAL'!AB15</f>
        <v>Evalaucion Integral</v>
      </c>
    </row>
    <row r="142" customFormat="false" ht="81.75" hidden="true" customHeight="true" outlineLevel="0" collapsed="false">
      <c r="B142" s="1590"/>
      <c r="C142" s="1442" t="str">
        <f aca="false">+C139</f>
        <v>EVALUACION  INTEGRAL</v>
      </c>
      <c r="D142" s="1266"/>
      <c r="E142" s="1266"/>
      <c r="F142" s="1266"/>
      <c r="G142" s="1444"/>
      <c r="H142" s="1444"/>
      <c r="I142" s="1445"/>
      <c r="J142" s="1444"/>
      <c r="K142" s="1444"/>
      <c r="L142" s="1444"/>
      <c r="M142" s="1444"/>
      <c r="N142" s="1558"/>
      <c r="O142" s="1558"/>
      <c r="P142" s="1446" t="str">
        <f aca="false">+'MAPA RIESGOS EVAL INTEGRAL'!AA16</f>
        <v>Capacitar y Sencibilizar a los Dueños de Procesos Y Participantes sobre la importancia del autocontrol y la autoevaluacion.</v>
      </c>
      <c r="Q142" s="1447" t="str">
        <f aca="false">+'MAPA RIESGOS EVAL INTEGRAL'!AB16</f>
        <v>Evalaucion Integral</v>
      </c>
    </row>
    <row r="143" customFormat="false" ht="74.25" hidden="true" customHeight="true" outlineLevel="0" collapsed="false">
      <c r="B143" s="1590"/>
      <c r="C143" s="1451" t="str">
        <f aca="false">+C139</f>
        <v>EVALUACION  INTEGRAL</v>
      </c>
      <c r="D143" s="1266"/>
      <c r="E143" s="1576"/>
      <c r="F143" s="1576"/>
      <c r="G143" s="1444"/>
      <c r="H143" s="1444"/>
      <c r="I143" s="1445"/>
      <c r="J143" s="1444"/>
      <c r="K143" s="1444"/>
      <c r="L143" s="1444"/>
      <c r="M143" s="1444"/>
      <c r="N143" s="1558"/>
      <c r="O143" s="1558"/>
      <c r="P143" s="1450" t="str">
        <f aca="false">+'MAPA RIESGOS EVAL INTEGRAL'!AA17</f>
        <v>Diseñar y adoptar un Plan de Seguimiento a Hallazgos y No conformidades de años anteriores.</v>
      </c>
      <c r="Q143" s="1452" t="str">
        <f aca="false">+'MAPA RIESGOS EVAL INTEGRAL'!AB17</f>
        <v>Evalaucion Integral</v>
      </c>
    </row>
    <row r="144" customFormat="false" ht="99" hidden="false" customHeight="true" outlineLevel="0" collapsed="false">
      <c r="B144" s="1453" t="n">
        <f aca="false">+B139+B131</f>
        <v>42</v>
      </c>
      <c r="C144" s="1265" t="str">
        <f aca="false">+'MAPA RIESGOS EVAL INTEGRAL'!C4:AC4</f>
        <v>EVALUACION  INTEGRAL</v>
      </c>
      <c r="D144" s="1296" t="str">
        <f aca="false">+'MAPA RIESGOS EVAL INTEGRAL'!B18</f>
        <v>Incumplimiento del los planes de Mejoramiento  Por Proceso, por bajo apoyo de auditores </v>
      </c>
      <c r="E144" s="1576" t="n">
        <f aca="false">+'MAPA RIESGOS EVAL INTEGRAL'!G18</f>
        <v>5</v>
      </c>
      <c r="F144" s="1443" t="n">
        <f aca="false">+'MAPA RIESGOS EVAL INTEGRAL'!I18</f>
        <v>4</v>
      </c>
      <c r="G144" s="1444" t="n">
        <f aca="false">+'MAPA RIESGOS EVAL INTEGRAL'!K18</f>
        <v>20</v>
      </c>
      <c r="H144" s="1444" t="str">
        <f aca="false">+'MAPA RIESGOS EVAL INTEGRAL'!L18</f>
        <v>E: Zona de Riesgo Extrema</v>
      </c>
      <c r="I144" s="1445" t="n">
        <v>1</v>
      </c>
      <c r="J144" s="1444" t="n">
        <f aca="false">+'MAPA RIESGOS EVAL INTEGRAL'!Q18</f>
        <v>55</v>
      </c>
      <c r="K144" s="1444" t="n">
        <f aca="false">+'MAPA RIESGOS EVAL INTEGRAL'!T18</f>
        <v>5</v>
      </c>
      <c r="L144" s="1444" t="n">
        <f aca="false">+'MAPA RIESGOS EVAL INTEGRAL'!V18</f>
        <v>3</v>
      </c>
      <c r="M144" s="1591" t="n">
        <f aca="false">+'MAPA RIESGOS EVAL INTEGRAL'!X18</f>
        <v>15</v>
      </c>
      <c r="N144" s="1433" t="str">
        <f aca="false">+'MAPA RIESGOS EVAL INTEGRAL'!Y18</f>
        <v>E: Zona de Riesgo Extrema</v>
      </c>
      <c r="O144" s="1434" t="str">
        <f aca="false">+'MAPA RIESGOS EVAL INTEGRAL'!Z18</f>
        <v>Reducir el riesgo, Evitar, Compartit o Transferir </v>
      </c>
      <c r="P144" s="1435" t="str">
        <f aca="false">+'MAPA RIESGOS EVAL INTEGRAL'!AA18</f>
        <v>Capacitar y Sencibilizar a los Dueños de Procesos Y Participantes sobre la importancia del autocontrol y la autoevaluacion.</v>
      </c>
      <c r="Q144" s="1436" t="str">
        <f aca="false">+'MAPA RIESGOS EVAL INTEGRAL'!AB18</f>
        <v>Evalaucion Integral</v>
      </c>
    </row>
    <row r="145" customFormat="false" ht="30" hidden="true" customHeight="false" outlineLevel="0" collapsed="false">
      <c r="B145" s="1453"/>
      <c r="C145" s="1456" t="str">
        <f aca="false">+C144</f>
        <v>EVALUACION  INTEGRAL</v>
      </c>
      <c r="D145" s="1296"/>
      <c r="E145" s="1296"/>
      <c r="F145" s="1296"/>
      <c r="G145" s="1444"/>
      <c r="H145" s="1444"/>
      <c r="I145" s="1445"/>
      <c r="J145" s="1444"/>
      <c r="K145" s="1444"/>
      <c r="L145" s="1444"/>
      <c r="M145" s="1444"/>
      <c r="N145" s="1433"/>
      <c r="O145" s="1433"/>
      <c r="P145" s="1457" t="str">
        <f aca="false">+'MAPA RIESGOS EVAL INTEGRAL'!AA19</f>
        <v>Programar y ejecutar la evaluacion de los puntos de control de los procesos</v>
      </c>
      <c r="Q145" s="1458" t="str">
        <f aca="false">+'MAPA RIESGOS EVAL INTEGRAL'!AB19</f>
        <v>Evalaucion Integral</v>
      </c>
    </row>
    <row r="146" customFormat="false" ht="30" hidden="true" customHeight="false" outlineLevel="0" collapsed="false">
      <c r="B146" s="1453"/>
      <c r="C146" s="1442" t="str">
        <f aca="false">+C144</f>
        <v>EVALUACION  INTEGRAL</v>
      </c>
      <c r="D146" s="1296"/>
      <c r="E146" s="1296"/>
      <c r="F146" s="1296"/>
      <c r="G146" s="1444"/>
      <c r="H146" s="1444"/>
      <c r="I146" s="1445"/>
      <c r="J146" s="1444"/>
      <c r="K146" s="1444"/>
      <c r="L146" s="1444"/>
      <c r="M146" s="1444"/>
      <c r="N146" s="1433"/>
      <c r="O146" s="1433"/>
      <c r="P146" s="1446" t="str">
        <f aca="false">+'MAPA RIESGOS EVAL INTEGRAL'!AA20</f>
        <v>Adoptar la programacion de auditorias integrales por medio de Resolucion</v>
      </c>
      <c r="Q146" s="1447" t="str">
        <f aca="false">+'MAPA RIESGOS EVAL INTEGRAL'!AB20</f>
        <v>Evalaucion Integral</v>
      </c>
    </row>
    <row r="147" customFormat="false" ht="45" hidden="true" customHeight="false" outlineLevel="0" collapsed="false">
      <c r="B147" s="1453"/>
      <c r="C147" s="1442" t="str">
        <f aca="false">+C144</f>
        <v>EVALUACION  INTEGRAL</v>
      </c>
      <c r="D147" s="1296"/>
      <c r="E147" s="1296"/>
      <c r="F147" s="1296"/>
      <c r="G147" s="1444"/>
      <c r="H147" s="1444"/>
      <c r="I147" s="1445"/>
      <c r="J147" s="1444"/>
      <c r="K147" s="1444"/>
      <c r="L147" s="1444"/>
      <c r="M147" s="1444"/>
      <c r="N147" s="1433"/>
      <c r="O147" s="1433"/>
      <c r="P147" s="1446" t="str">
        <f aca="false">+'MAPA RIESGOS EVAL INTEGRAL'!AA21</f>
        <v>Capacitacion  y acompañamiento a los Auditores en el cierre del informe de Auditoria.</v>
      </c>
      <c r="Q147" s="1447" t="str">
        <f aca="false">+'MAPA RIESGOS EVAL INTEGRAL'!AB21</f>
        <v>Evalaucion Integral</v>
      </c>
    </row>
    <row r="148" customFormat="false" ht="45" hidden="true" customHeight="false" outlineLevel="0" collapsed="false">
      <c r="B148" s="1453"/>
      <c r="C148" s="1442" t="str">
        <f aca="false">+C144</f>
        <v>EVALUACION  INTEGRAL</v>
      </c>
      <c r="D148" s="1296"/>
      <c r="E148" s="1296"/>
      <c r="F148" s="1296"/>
      <c r="G148" s="1444"/>
      <c r="H148" s="1444"/>
      <c r="I148" s="1445"/>
      <c r="J148" s="1444"/>
      <c r="K148" s="1444"/>
      <c r="L148" s="1444"/>
      <c r="M148" s="1444"/>
      <c r="N148" s="1433"/>
      <c r="O148" s="1433"/>
      <c r="P148" s="1446" t="str">
        <f aca="false">+'MAPA RIESGOS EVAL INTEGRAL'!AA22</f>
        <v>Reinduccion en el proceso de manejo y diligenciamiento de formatos del sistema Integrado de Gestion</v>
      </c>
      <c r="Q148" s="1447" t="str">
        <f aca="false">+'MAPA RIESGOS EVAL INTEGRAL'!AB22</f>
        <v>Evalaucion Integral</v>
      </c>
    </row>
    <row r="149" customFormat="false" ht="84" hidden="true" customHeight="true" outlineLevel="0" collapsed="false">
      <c r="B149" s="1441" t="n">
        <f aca="false">+B144+1</f>
        <v>43</v>
      </c>
      <c r="C149" s="1490" t="str">
        <f aca="false">+'MAPA RIESGOS EVAL INTEGRAL'!C4:AC4</f>
        <v>EVALUACION  INTEGRAL</v>
      </c>
      <c r="D149" s="1494" t="str">
        <f aca="false">+'MAPA RIESGOS EVAL INTEGRAL'!B23</f>
        <v>Bajo Nivel de Capacitacion y/o actualizacion  en Herramientas de Evaluacion Integral, MECI, SGC, Auditorias de Calidad.</v>
      </c>
      <c r="E149" s="1443" t="n">
        <f aca="false">+'MAPA RIESGOS EVAL INTEGRAL'!G23</f>
        <v>4</v>
      </c>
      <c r="F149" s="1443" t="n">
        <f aca="false">+'MAPA RIESGOS EVAL INTEGRAL'!I23</f>
        <v>3</v>
      </c>
      <c r="G149" s="1444" t="n">
        <f aca="false">+'MAPA RIESGOS EVAL INTEGRAL'!K23</f>
        <v>12</v>
      </c>
      <c r="H149" s="1444" t="str">
        <f aca="false">+'MAPA RIESGOS EVAL INTEGRAL'!L23</f>
        <v>A: Zona de Riesgo Alto</v>
      </c>
      <c r="I149" s="1445" t="n">
        <v>2</v>
      </c>
      <c r="J149" s="1444" t="n">
        <f aca="false">SUM('MAPA RIESGOS EVAL INTEGRAL'!Q23+'MAPA RIESGOS EVAL INTEGRAL'!Q26)/2</f>
        <v>42.5</v>
      </c>
      <c r="K149" s="1444" t="n">
        <f aca="false">+'MAPA RIESGOS EVAL INTEGRAL'!T23</f>
        <v>4</v>
      </c>
      <c r="L149" s="1444" t="n">
        <f aca="false">+'MAPA RIESGOS EVAL INTEGRAL'!V23</f>
        <v>3</v>
      </c>
      <c r="M149" s="1444" t="n">
        <f aca="false">+'MAPA RIESGOS EVAL INTEGRAL'!X23</f>
        <v>12</v>
      </c>
      <c r="N149" s="1572" t="str">
        <f aca="false">+'MAPA RIESGOS EVAL INTEGRAL'!Y23</f>
        <v>A: Zona de Riesgo Alto</v>
      </c>
      <c r="O149" s="1572" t="str">
        <f aca="false">+'MAPA RIESGOS EVAL INTEGRAL'!Z23</f>
        <v>Reducir el riesgo, Evitar, Compartir o Transferir</v>
      </c>
      <c r="P149" s="1572" t="str">
        <f aca="false">+'MAPA RIESGOS EVAL INTEGRAL'!AA23</f>
        <v>Solicitud escrita y/o por correo mediante la cual se solicite autorizacion para participacion en capacitaciones del orden Nacional y Local.</v>
      </c>
      <c r="Q149" s="1573" t="str">
        <f aca="false">+'MAPA RIESGOS EVAL INTEGRAL'!AB23</f>
        <v>Evalaucion Integral</v>
      </c>
    </row>
    <row r="150" customFormat="false" ht="88.5" hidden="true" customHeight="true" outlineLevel="0" collapsed="false">
      <c r="B150" s="1441"/>
      <c r="C150" s="1442" t="str">
        <f aca="false">+C149</f>
        <v>EVALUACION  INTEGRAL</v>
      </c>
      <c r="D150" s="1494"/>
      <c r="E150" s="1494"/>
      <c r="F150" s="1494"/>
      <c r="G150" s="1444"/>
      <c r="H150" s="1444"/>
      <c r="I150" s="1445"/>
      <c r="J150" s="1444"/>
      <c r="K150" s="1444"/>
      <c r="L150" s="1444"/>
      <c r="M150" s="1444"/>
      <c r="N150" s="1572"/>
      <c r="O150" s="1572"/>
      <c r="P150" s="1446" t="str">
        <f aca="false">+'MAPA RIESGOS EVAL INTEGRAL'!AA25</f>
        <v>Definir mediante comunicación escrita las necesidades de capacitacion del proceso Evalaucion Integral, y del  sistema integrado de gestion</v>
      </c>
      <c r="Q150" s="1447" t="str">
        <f aca="false">+'MAPA RIESGOS EVAL INTEGRAL'!AB25</f>
        <v>Evalaucion Integral</v>
      </c>
    </row>
    <row r="151" customFormat="false" ht="150.75" hidden="true" customHeight="true" outlineLevel="0" collapsed="false">
      <c r="B151" s="1441"/>
      <c r="C151" s="1442" t="str">
        <f aca="false">+C149</f>
        <v>EVALUACION  INTEGRAL</v>
      </c>
      <c r="D151" s="1494"/>
      <c r="E151" s="1494"/>
      <c r="F151" s="1494"/>
      <c r="G151" s="1444"/>
      <c r="H151" s="1444"/>
      <c r="I151" s="1445"/>
      <c r="J151" s="1444"/>
      <c r="K151" s="1444"/>
      <c r="L151" s="1444"/>
      <c r="M151" s="1444"/>
      <c r="N151" s="1572"/>
      <c r="O151" s="1572"/>
      <c r="P151" s="1446" t="str">
        <f aca="false">+'MAPA RIESGOS EVAL INTEGRAL'!AA27</f>
        <v>Programar al interior de la entidad Capacitaciones y socializaciones de las capacitaciones recibidas  y las que según la comptencia las pueda asumir el profesional de control interno  y los demas procesos vinculados al sistema integrado de gestion.</v>
      </c>
      <c r="Q151" s="1447" t="str">
        <f aca="false">+'MAPA RIESGOS EVAL INTEGRAL'!AB27</f>
        <v>Evalaucion Integral</v>
      </c>
    </row>
    <row r="152" customFormat="false" ht="43.5" hidden="true" customHeight="true" outlineLevel="0" collapsed="false">
      <c r="B152" s="1229" t="n">
        <f aca="false">+B149+1</f>
        <v>44</v>
      </c>
      <c r="C152" s="1459" t="s">
        <v>461</v>
      </c>
      <c r="D152" s="1168"/>
      <c r="E152" s="1168"/>
      <c r="F152" s="1168"/>
      <c r="G152" s="1460"/>
      <c r="H152" s="1168"/>
      <c r="I152" s="1460"/>
      <c r="J152" s="1461"/>
      <c r="K152" s="1461"/>
      <c r="L152" s="1461"/>
      <c r="M152" s="1460"/>
      <c r="N152" s="1168"/>
      <c r="O152" s="1168"/>
      <c r="P152" s="1462"/>
      <c r="Q152" s="1463" t="s">
        <v>470</v>
      </c>
    </row>
    <row r="153" customFormat="false" ht="43.5" hidden="true" customHeight="true" outlineLevel="0" collapsed="false">
      <c r="B153" s="1229" t="n">
        <f aca="false">+B152+1</f>
        <v>45</v>
      </c>
      <c r="C153" s="1459" t="s">
        <v>461</v>
      </c>
      <c r="D153" s="1168"/>
      <c r="E153" s="1168"/>
      <c r="F153" s="1168"/>
      <c r="G153" s="1460"/>
      <c r="H153" s="1168"/>
      <c r="I153" s="1460"/>
      <c r="J153" s="1461"/>
      <c r="K153" s="1461"/>
      <c r="L153" s="1461"/>
      <c r="M153" s="1460"/>
      <c r="N153" s="1168"/>
      <c r="O153" s="1168"/>
      <c r="P153" s="1462"/>
      <c r="Q153" s="1463" t="s">
        <v>470</v>
      </c>
    </row>
    <row r="154" customFormat="false" ht="43.5" hidden="true" customHeight="true" outlineLevel="0" collapsed="false">
      <c r="B154" s="1229" t="n">
        <f aca="false">+B153+1</f>
        <v>46</v>
      </c>
      <c r="C154" s="1459" t="s">
        <v>461</v>
      </c>
      <c r="D154" s="1168"/>
      <c r="E154" s="1168"/>
      <c r="F154" s="1168"/>
      <c r="G154" s="1460"/>
      <c r="H154" s="1168"/>
      <c r="I154" s="1460"/>
      <c r="J154" s="1461"/>
      <c r="K154" s="1461"/>
      <c r="L154" s="1461"/>
      <c r="M154" s="1460"/>
      <c r="N154" s="1168"/>
      <c r="O154" s="1168"/>
      <c r="P154" s="1168"/>
      <c r="Q154" s="1463" t="s">
        <v>470</v>
      </c>
    </row>
    <row r="155" customFormat="false" ht="43.5" hidden="true" customHeight="true" outlineLevel="0" collapsed="false">
      <c r="B155" s="1229" t="n">
        <f aca="false">+B154+1</f>
        <v>47</v>
      </c>
      <c r="C155" s="1459" t="s">
        <v>461</v>
      </c>
      <c r="D155" s="1168"/>
      <c r="E155" s="1168"/>
      <c r="F155" s="1168"/>
      <c r="G155" s="1460"/>
      <c r="H155" s="1168"/>
      <c r="I155" s="1460"/>
      <c r="J155" s="1461"/>
      <c r="K155" s="1461"/>
      <c r="L155" s="1461"/>
      <c r="M155" s="1460"/>
      <c r="N155" s="1168"/>
      <c r="O155" s="1168"/>
      <c r="P155" s="1168"/>
      <c r="Q155" s="1463" t="s">
        <v>470</v>
      </c>
    </row>
    <row r="156" customFormat="false" ht="43.5" hidden="true" customHeight="true" outlineLevel="0" collapsed="false">
      <c r="B156" s="1229" t="n">
        <f aca="false">+B155+1</f>
        <v>48</v>
      </c>
      <c r="C156" s="1459" t="s">
        <v>461</v>
      </c>
      <c r="D156" s="1168"/>
      <c r="E156" s="1168"/>
      <c r="F156" s="1168"/>
      <c r="G156" s="1460"/>
      <c r="H156" s="1168"/>
      <c r="I156" s="1460"/>
      <c r="J156" s="1461"/>
      <c r="K156" s="1461"/>
      <c r="L156" s="1461"/>
      <c r="M156" s="1460"/>
      <c r="N156" s="1168"/>
      <c r="O156" s="1168"/>
      <c r="P156" s="1168"/>
      <c r="Q156" s="1463" t="s">
        <v>470</v>
      </c>
    </row>
    <row r="157" customFormat="false" ht="43.5" hidden="true" customHeight="true" outlineLevel="0" collapsed="false">
      <c r="B157" s="1229" t="n">
        <f aca="false">+B156+1</f>
        <v>49</v>
      </c>
      <c r="C157" s="1459" t="s">
        <v>461</v>
      </c>
      <c r="D157" s="1168"/>
      <c r="E157" s="1168"/>
      <c r="F157" s="1168"/>
      <c r="G157" s="1460"/>
      <c r="H157" s="1168"/>
      <c r="I157" s="1460"/>
      <c r="J157" s="1461"/>
      <c r="K157" s="1461"/>
      <c r="L157" s="1461"/>
      <c r="M157" s="1460"/>
      <c r="N157" s="1168"/>
      <c r="O157" s="1168"/>
      <c r="P157" s="1168"/>
      <c r="Q157" s="1463" t="s">
        <v>470</v>
      </c>
    </row>
    <row r="158" customFormat="false" ht="43.5" hidden="true" customHeight="true" outlineLevel="0" collapsed="false">
      <c r="B158" s="1229" t="n">
        <f aca="false">+B157+1</f>
        <v>50</v>
      </c>
      <c r="C158" s="1459" t="s">
        <v>461</v>
      </c>
      <c r="D158" s="1168"/>
      <c r="E158" s="1168"/>
      <c r="F158" s="1168"/>
      <c r="G158" s="1460"/>
      <c r="H158" s="1168"/>
      <c r="I158" s="1460"/>
      <c r="J158" s="1461"/>
      <c r="K158" s="1461"/>
      <c r="L158" s="1461"/>
      <c r="M158" s="1460"/>
      <c r="N158" s="1168"/>
      <c r="O158" s="1168"/>
      <c r="P158" s="1168"/>
      <c r="Q158" s="1463" t="s">
        <v>470</v>
      </c>
    </row>
    <row r="159" customFormat="false" ht="43.5" hidden="true" customHeight="true" outlineLevel="0" collapsed="false">
      <c r="B159" s="1229" t="n">
        <f aca="false">+B158+1</f>
        <v>51</v>
      </c>
      <c r="C159" s="1459" t="s">
        <v>461</v>
      </c>
      <c r="D159" s="1168"/>
      <c r="E159" s="1168"/>
      <c r="F159" s="1168"/>
      <c r="G159" s="1460"/>
      <c r="H159" s="1168"/>
      <c r="I159" s="1460"/>
      <c r="J159" s="1461"/>
      <c r="K159" s="1461"/>
      <c r="L159" s="1461"/>
      <c r="M159" s="1460"/>
      <c r="N159" s="1168"/>
      <c r="O159" s="1168"/>
      <c r="P159" s="1168"/>
      <c r="Q159" s="1463" t="s">
        <v>470</v>
      </c>
    </row>
    <row r="160" customFormat="false" ht="43.5" hidden="true" customHeight="true" outlineLevel="0" collapsed="false">
      <c r="B160" s="1229" t="n">
        <f aca="false">+B159+1</f>
        <v>52</v>
      </c>
      <c r="C160" s="1459" t="s">
        <v>461</v>
      </c>
      <c r="D160" s="1168"/>
      <c r="E160" s="1168"/>
      <c r="F160" s="1168"/>
      <c r="G160" s="1460"/>
      <c r="H160" s="1168"/>
      <c r="I160" s="1460"/>
      <c r="J160" s="1461"/>
      <c r="K160" s="1461"/>
      <c r="L160" s="1461"/>
      <c r="M160" s="1460"/>
      <c r="N160" s="1168"/>
      <c r="O160" s="1168"/>
      <c r="P160" s="1168"/>
      <c r="Q160" s="1463" t="s">
        <v>470</v>
      </c>
    </row>
    <row r="161" customFormat="false" ht="43.5" hidden="true" customHeight="true" outlineLevel="0" collapsed="false">
      <c r="B161" s="1229" t="n">
        <f aca="false">+B160+1</f>
        <v>53</v>
      </c>
      <c r="C161" s="1459" t="s">
        <v>461</v>
      </c>
      <c r="D161" s="1168"/>
      <c r="E161" s="1168"/>
      <c r="F161" s="1168"/>
      <c r="G161" s="1460"/>
      <c r="H161" s="1168"/>
      <c r="I161" s="1460"/>
      <c r="J161" s="1461"/>
      <c r="K161" s="1461"/>
      <c r="L161" s="1461"/>
      <c r="M161" s="1460"/>
      <c r="N161" s="1168"/>
      <c r="O161" s="1168"/>
      <c r="P161" s="1168"/>
      <c r="Q161" s="1463" t="s">
        <v>470</v>
      </c>
    </row>
    <row r="162" customFormat="false" ht="43.5" hidden="true" customHeight="true" outlineLevel="0" collapsed="false">
      <c r="B162" s="1229" t="n">
        <f aca="false">+B161+1</f>
        <v>54</v>
      </c>
      <c r="C162" s="1459" t="s">
        <v>461</v>
      </c>
      <c r="D162" s="1168"/>
      <c r="E162" s="1168"/>
      <c r="F162" s="1168"/>
      <c r="G162" s="1460"/>
      <c r="H162" s="1168"/>
      <c r="I162" s="1460"/>
      <c r="J162" s="1577"/>
      <c r="K162" s="1577"/>
      <c r="L162" s="1577"/>
      <c r="M162" s="1460"/>
      <c r="N162" s="1168"/>
      <c r="O162" s="1168"/>
      <c r="P162" s="1168"/>
      <c r="Q162" s="1463" t="s">
        <v>470</v>
      </c>
    </row>
    <row r="163" customFormat="false" ht="61.5" hidden="true" customHeight="true" outlineLevel="0" collapsed="false">
      <c r="B163" s="1236" t="n">
        <f aca="false">+B162+1</f>
        <v>55</v>
      </c>
      <c r="C163" s="1459" t="str">
        <f aca="false">+'MAPA RIESGO CORRUPCION'!D7</f>
        <v>RIESGOS DE CORRUPCION</v>
      </c>
      <c r="D163" s="1168" t="str">
        <f aca="false">+'MAPA RIESGO CORRUPCION'!B12</f>
        <v>Usar información financiera desactualizada e incorrecta no permite que la labor administrativa sea la óptima. </v>
      </c>
      <c r="E163" s="561"/>
      <c r="F163" s="561"/>
      <c r="G163" s="1460" t="n">
        <v>20</v>
      </c>
      <c r="H163" s="1337" t="str">
        <f aca="false">+'MAPA RIESGO CORRUPCION'!F12</f>
        <v>20,- Zona de Riesgo Moderado</v>
      </c>
      <c r="I163" s="1464" t="n">
        <v>3</v>
      </c>
      <c r="J163" s="1465"/>
      <c r="K163" s="1466"/>
      <c r="L163" s="1466"/>
      <c r="M163" s="1467" t="n">
        <v>10</v>
      </c>
      <c r="N163" s="1337" t="str">
        <f aca="false">+'MAPA RIESGO CORRUPCION'!H12</f>
        <v>10,- Baja</v>
      </c>
      <c r="O163" s="1337" t="str">
        <f aca="false">+'MAPA RIESGO CORRUPCION'!I12</f>
        <v>Reducir el Riesgo</v>
      </c>
      <c r="P163" s="1168" t="str">
        <f aca="false">+'MAPA RIESGO CORRUPCION'!J12</f>
        <v>Integracion efectiva de los Cinco Modulos Implementados</v>
      </c>
      <c r="Q163" s="1463" t="str">
        <f aca="false">+'MAPA RIESGO CORRUPCION'!K12</f>
        <v>Proceso Financiero</v>
      </c>
    </row>
    <row r="164" customFormat="false" ht="56.25" hidden="true" customHeight="true" outlineLevel="0" collapsed="false">
      <c r="B164" s="1236"/>
      <c r="C164" s="1459" t="str">
        <f aca="false">+C163</f>
        <v>RIESGOS DE CORRUPCION</v>
      </c>
      <c r="D164" s="1168"/>
      <c r="E164" s="584"/>
      <c r="F164" s="584"/>
      <c r="G164" s="1460"/>
      <c r="H164" s="1337"/>
      <c r="I164" s="1464"/>
      <c r="J164" s="1465"/>
      <c r="K164" s="1466"/>
      <c r="L164" s="1466"/>
      <c r="M164" s="1467"/>
      <c r="N164" s="1337"/>
      <c r="O164" s="1337"/>
      <c r="P164" s="1168" t="str">
        <f aca="false">+'MAPA RIESGO CORRUPCION'!J13</f>
        <v>Implementar e Integrar el Modulo de Nomina</v>
      </c>
      <c r="Q164" s="1468" t="str">
        <f aca="false">+Q163</f>
        <v>Proceso Financiero</v>
      </c>
    </row>
    <row r="165" customFormat="false" ht="78.75" hidden="true" customHeight="true" outlineLevel="0" collapsed="false">
      <c r="B165" s="1236" t="n">
        <f aca="false">+B163+1</f>
        <v>56</v>
      </c>
      <c r="C165" s="1459" t="str">
        <f aca="false">+'MAPA RIESGO CORRUPCION'!D7</f>
        <v>RIESGOS DE CORRUPCION</v>
      </c>
      <c r="D165" s="1168" t="str">
        <f aca="false">+'MAPA RIESGO CORRUPCION'!B15</f>
        <v>Clasificar indebidamente un ingreso y/o gasto, que muestre la situacion financiera de forma erronea que no sirva para la toma de deciciones</v>
      </c>
      <c r="E165" s="561"/>
      <c r="F165" s="561"/>
      <c r="G165" s="1460" t="n">
        <v>10</v>
      </c>
      <c r="H165" s="1168" t="str">
        <f aca="false">+'MAPA RIESGO CORRUPCION'!F15</f>
        <v>10,- Zona de Riesgo Tolerable</v>
      </c>
      <c r="I165" s="1464" t="n">
        <v>3</v>
      </c>
      <c r="J165" s="1465"/>
      <c r="K165" s="1466"/>
      <c r="L165" s="1466"/>
      <c r="M165" s="1467" t="n">
        <v>10</v>
      </c>
      <c r="N165" s="1168" t="str">
        <f aca="false">+'MAPA RIESGO CORRUPCION'!H15</f>
        <v>10,- Baja</v>
      </c>
      <c r="O165" s="1168" t="str">
        <f aca="false">+'MAPA RIESGO CORRUPCION'!I15</f>
        <v>Reducir el Riesgo</v>
      </c>
      <c r="P165" s="1168" t="str">
        <f aca="false">+'MAPA RIESGO CORRUPCION'!J15</f>
        <v>Definicion clara del Concepto del gasto como insumo para una correcta clasificacion y registro contable</v>
      </c>
      <c r="Q165" s="1463" t="str">
        <f aca="false">+'MAPA RIESGO CORRUPCION'!K15</f>
        <v>Contratacion</v>
      </c>
    </row>
    <row r="166" customFormat="false" ht="90" hidden="true" customHeight="true" outlineLevel="0" collapsed="false">
      <c r="B166" s="1236"/>
      <c r="C166" s="1459" t="str">
        <f aca="false">+C165</f>
        <v>RIESGOS DE CORRUPCION</v>
      </c>
      <c r="D166" s="1168"/>
      <c r="E166" s="584"/>
      <c r="F166" s="584"/>
      <c r="G166" s="1460"/>
      <c r="H166" s="1168"/>
      <c r="I166" s="1464"/>
      <c r="J166" s="1465"/>
      <c r="K166" s="1466"/>
      <c r="L166" s="1466"/>
      <c r="M166" s="1467"/>
      <c r="N166" s="1168"/>
      <c r="O166" s="1168"/>
      <c r="P166" s="1168" t="str">
        <f aca="false">+'MAPA RIESGO CORRUPCION'!J16</f>
        <v>Registro correcta y debidamente clasificados los Ingresos y Gastos conforme a los normas vigentes sobre la materia</v>
      </c>
      <c r="Q166" s="1463" t="str">
        <f aca="false">+'MAPA RIESGO CORRUPCION'!K16</f>
        <v>Proceso Financiero</v>
      </c>
    </row>
    <row r="167" customFormat="false" ht="57" hidden="true" customHeight="true" outlineLevel="0" collapsed="false">
      <c r="B167" s="1236" t="n">
        <f aca="false">+B165+1</f>
        <v>57</v>
      </c>
      <c r="C167" s="1459" t="str">
        <f aca="false">+'MAPA RIESGO CORRUPCION'!D7</f>
        <v>RIESGOS DE CORRUPCION</v>
      </c>
      <c r="D167" s="1469" t="str">
        <f aca="false">+'MAPA RIESGO CORRUPCION'!B18</f>
        <v>Omitir la solicitud de apropiaciones presupuestales para compromisos adquiridos o hechos cumplidos </v>
      </c>
      <c r="E167" s="561"/>
      <c r="F167" s="561"/>
      <c r="G167" s="1460" t="n">
        <v>20</v>
      </c>
      <c r="H167" s="1469" t="str">
        <f aca="false">+'MAPA RIESGO CORRUPCION'!F18</f>
        <v>20,- Zona de Riesgo Moderado</v>
      </c>
      <c r="I167" s="1470" t="n">
        <v>3</v>
      </c>
      <c r="J167" s="1465"/>
      <c r="K167" s="1471"/>
      <c r="L167" s="1471"/>
      <c r="M167" s="1472" t="n">
        <v>10</v>
      </c>
      <c r="N167" s="1469" t="str">
        <f aca="false">+'MAPA RIESGO CORRUPCION'!H18</f>
        <v>10,- Baja</v>
      </c>
      <c r="O167" s="1469" t="str">
        <f aca="false">+'MAPA RIESGO CORRUPCION'!I18</f>
        <v>Evitar el Riesgo</v>
      </c>
      <c r="P167" s="1168" t="str">
        <f aca="false">+'MAPA RIESGO CORRUPCION'!J18</f>
        <v>Revision y ajuste Periodico del Plan de Compras</v>
      </c>
      <c r="Q167" s="1463" t="str">
        <f aca="false">+'MAPA RIESGO CORRUPCION'!K18</f>
        <v>Financiero</v>
      </c>
    </row>
    <row r="168" customFormat="false" ht="57" hidden="true" customHeight="true" outlineLevel="0" collapsed="false">
      <c r="B168" s="1236"/>
      <c r="C168" s="1459" t="str">
        <f aca="false">+C167</f>
        <v>RIESGOS DE CORRUPCION</v>
      </c>
      <c r="D168" s="1469"/>
      <c r="E168" s="1473"/>
      <c r="F168" s="1473"/>
      <c r="G168" s="1460"/>
      <c r="H168" s="1469"/>
      <c r="I168" s="1470"/>
      <c r="J168" s="1465"/>
      <c r="K168" s="1471"/>
      <c r="L168" s="1471"/>
      <c r="M168" s="1472"/>
      <c r="N168" s="1469"/>
      <c r="O168" s="1469"/>
      <c r="P168" s="1168" t="str">
        <f aca="false">+'MAPA RIESGO CORRUPCION'!J19</f>
        <v>Programar reuniones periodicas del comité de contrataciones</v>
      </c>
      <c r="Q168" s="1463" t="str">
        <f aca="false">+Q167</f>
        <v>Financiero</v>
      </c>
    </row>
    <row r="169" customFormat="false" ht="57" hidden="true" customHeight="true" outlineLevel="0" collapsed="false">
      <c r="B169" s="1236"/>
      <c r="C169" s="1459" t="str">
        <f aca="false">+C168</f>
        <v>RIESGOS DE CORRUPCION</v>
      </c>
      <c r="D169" s="1469"/>
      <c r="E169" s="584"/>
      <c r="F169" s="584"/>
      <c r="G169" s="1460"/>
      <c r="H169" s="1469"/>
      <c r="I169" s="1470"/>
      <c r="J169" s="1465"/>
      <c r="K169" s="1471"/>
      <c r="L169" s="1471"/>
      <c r="M169" s="1472"/>
      <c r="N169" s="1469"/>
      <c r="O169" s="1469"/>
      <c r="P169" s="1168" t="str">
        <f aca="false">+'MAPA RIESGO CORRUPCION'!J20</f>
        <v>Analisis de los Informes periodicos del Avance en la Ejecucion del  Presupuesto - Versus el Plan de Compras</v>
      </c>
      <c r="Q169" s="1463" t="str">
        <f aca="false">+Q168</f>
        <v>Financiero</v>
      </c>
    </row>
    <row r="170" customFormat="false" ht="93" hidden="true" customHeight="true" outlineLevel="0" collapsed="false">
      <c r="B170" s="1236" t="n">
        <f aca="false">+B167+1</f>
        <v>58</v>
      </c>
      <c r="C170" s="1459" t="str">
        <f aca="false">+'MAPA RIESGO CORRUPCION'!D7</f>
        <v>RIESGOS DE CORRUPCION</v>
      </c>
      <c r="D170" s="1469" t="str">
        <f aca="false">+'MAPA RIESGO CORRUPCION'!B21</f>
        <v> Incumplir los términos para la presentación del Anteproyecto de Presupuesto por parte del Infotep, generando sanciones y asignacion del mismo sin la debida planeacion de las necesidades</v>
      </c>
      <c r="E170" s="561"/>
      <c r="F170" s="561"/>
      <c r="G170" s="1460" t="n">
        <v>20</v>
      </c>
      <c r="H170" s="1469" t="str">
        <f aca="false">+'MAPA RIESGO CORRUPCION'!F21</f>
        <v>20,- Zona de Riesgo Moderado</v>
      </c>
      <c r="I170" s="1470" t="n">
        <v>2</v>
      </c>
      <c r="J170" s="1465"/>
      <c r="K170" s="1471"/>
      <c r="L170" s="1471"/>
      <c r="M170" s="1472" t="n">
        <v>10</v>
      </c>
      <c r="N170" s="1469" t="str">
        <f aca="false">+'MAPA RIESGO CORRUPCION'!H21</f>
        <v>10,- Baja</v>
      </c>
      <c r="O170" s="1469" t="str">
        <f aca="false">+'MAPA RIESGO CORRUPCION'!I21</f>
        <v>Evitar el Riesgo</v>
      </c>
      <c r="P170" s="1168" t="str">
        <f aca="false">+'MAPA RIESGO CORRUPCION'!J21</f>
        <v>Consolidacion de las necesidades y el Plan de Compras Ajustado al Presupuesto Proyectado antes del  cierre del mes de octubre de cada año.</v>
      </c>
      <c r="Q170" s="1463" t="str">
        <f aca="false">+'MAPA RIESGO CORRUPCION'!K21</f>
        <v>Proceso Financiero</v>
      </c>
    </row>
    <row r="171" customFormat="false" ht="48" hidden="true" customHeight="true" outlineLevel="0" collapsed="false">
      <c r="B171" s="1236"/>
      <c r="C171" s="1459" t="str">
        <f aca="false">+C170</f>
        <v>RIESGOS DE CORRUPCION</v>
      </c>
      <c r="D171" s="1469"/>
      <c r="E171" s="1473"/>
      <c r="F171" s="1473"/>
      <c r="G171" s="1460"/>
      <c r="H171" s="1469"/>
      <c r="I171" s="1470"/>
      <c r="J171" s="1465"/>
      <c r="K171" s="1471"/>
      <c r="L171" s="1471"/>
      <c r="M171" s="1472"/>
      <c r="N171" s="1469"/>
      <c r="O171" s="1469"/>
      <c r="P171" s="1168" t="str">
        <f aca="false">+'MAPA RIESGO CORRUPCION'!J22</f>
        <v>Anteproyecto de Presupuesto en Borrador</v>
      </c>
      <c r="Q171" s="1463" t="str">
        <f aca="false">+Q170</f>
        <v>Proceso Financiero</v>
      </c>
    </row>
    <row r="172" customFormat="false" ht="68.25" hidden="true" customHeight="true" outlineLevel="0" collapsed="false">
      <c r="B172" s="1236"/>
      <c r="C172" s="1459" t="str">
        <f aca="false">+C170</f>
        <v>RIESGOS DE CORRUPCION</v>
      </c>
      <c r="D172" s="1469"/>
      <c r="E172" s="584"/>
      <c r="F172" s="584"/>
      <c r="G172" s="1460"/>
      <c r="H172" s="1469"/>
      <c r="I172" s="1470"/>
      <c r="J172" s="1465"/>
      <c r="K172" s="1471"/>
      <c r="L172" s="1471"/>
      <c r="M172" s="1472"/>
      <c r="N172" s="1469"/>
      <c r="O172" s="1469"/>
      <c r="P172" s="1168" t="str">
        <f aca="false">+'MAPA RIESGO CORRUPCION'!J23</f>
        <v>Tramite del y Gargue del Anteproyecto antes del vencimiento del plazo para tal fin</v>
      </c>
      <c r="Q172" s="1463" t="str">
        <f aca="false">+Q170</f>
        <v>Proceso Financiero</v>
      </c>
    </row>
    <row r="173" customFormat="false" ht="61.5" hidden="true" customHeight="true" outlineLevel="0" collapsed="false">
      <c r="B173" s="1236" t="n">
        <f aca="false">+B170+1</f>
        <v>59</v>
      </c>
      <c r="C173" s="1459" t="str">
        <f aca="false">+'MAPA RIESGO CORRUPCION'!D7</f>
        <v>RIESGOS DE CORRUPCION</v>
      </c>
      <c r="D173" s="1474" t="str">
        <f aca="false">+'MAPA RIESGO CORRUPCION'!B24</f>
        <v>Incluir  y Ejecutar programas o proyectos no previstos en el plan de desarrollo, ni inscritos en el Banco de Proyectos de Inversión, ni inscritos en el plan de compras Institucional </v>
      </c>
      <c r="E173" s="561"/>
      <c r="F173" s="561"/>
      <c r="G173" s="1474" t="n">
        <v>5</v>
      </c>
      <c r="H173" s="1474" t="str">
        <f aca="false">+'MAPA RIESGO CORRUPCION'!F24</f>
        <v>05,- Zona de Riesgo Aceptable</v>
      </c>
      <c r="I173" s="1475" t="n">
        <v>3</v>
      </c>
      <c r="J173" s="1465"/>
      <c r="K173" s="1471"/>
      <c r="L173" s="1471"/>
      <c r="M173" s="1472" t="n">
        <v>10</v>
      </c>
      <c r="N173" s="1469" t="str">
        <f aca="false">+'MAPA RIESGO CORRUPCION'!H24</f>
        <v>10,- Baja</v>
      </c>
      <c r="O173" s="1469" t="str">
        <f aca="false">+'MAPA RIESGO CORRUPCION'!I24</f>
        <v>Reducir el Riesgo</v>
      </c>
      <c r="P173" s="1168" t="str">
        <f aca="false">+'MAPA RIESGO CORRUPCION'!J24</f>
        <v>Control  y Actualizacion del Plan de Compras</v>
      </c>
      <c r="Q173" s="1463" t="str">
        <f aca="false">+'MAPA RIESGO CORRUPCION'!K24</f>
        <v>Direccionamiento Estratégico</v>
      </c>
    </row>
    <row r="174" customFormat="false" ht="55.5" hidden="true" customHeight="true" outlineLevel="0" collapsed="false">
      <c r="A174" s="1476"/>
      <c r="B174" s="1236"/>
      <c r="C174" s="1459" t="str">
        <f aca="false">+C173</f>
        <v>RIESGOS DE CORRUPCION</v>
      </c>
      <c r="D174" s="1474"/>
      <c r="E174" s="1477"/>
      <c r="F174" s="1477"/>
      <c r="G174" s="1474"/>
      <c r="H174" s="1474"/>
      <c r="I174" s="1475"/>
      <c r="J174" s="1465"/>
      <c r="K174" s="1471"/>
      <c r="L174" s="1471"/>
      <c r="M174" s="1472"/>
      <c r="N174" s="1469"/>
      <c r="O174" s="1469"/>
      <c r="P174" s="1168" t="str">
        <f aca="false">+'MAPA RIESGO CORRUPCION'!J25</f>
        <v>Plan de compras como herramienta para el proceso de contratacion</v>
      </c>
      <c r="Q174" s="1463" t="str">
        <f aca="false">+'MAPA RIESGO CORRUPCION'!K25</f>
        <v>Contratacion</v>
      </c>
    </row>
    <row r="175" customFormat="false" ht="63.75" hidden="true" customHeight="true" outlineLevel="0" collapsed="false">
      <c r="B175" s="1236"/>
      <c r="C175" s="1459" t="str">
        <f aca="false">+C173</f>
        <v>RIESGOS DE CORRUPCION</v>
      </c>
      <c r="D175" s="1474"/>
      <c r="E175" s="584"/>
      <c r="F175" s="584"/>
      <c r="G175" s="1474"/>
      <c r="H175" s="1474"/>
      <c r="I175" s="1475"/>
      <c r="J175" s="1465"/>
      <c r="K175" s="1471"/>
      <c r="L175" s="1471"/>
      <c r="M175" s="1472"/>
      <c r="N175" s="1469"/>
      <c r="O175" s="1469"/>
      <c r="P175" s="1168" t="str">
        <f aca="false">+'MAPA RIESGO CORRUPCION'!J26</f>
        <v>Ajuste y/o Actualizacion de los planes,  programas y/o proyectos </v>
      </c>
      <c r="Q175" s="1463" t="str">
        <f aca="false">+'MAPA RIESGO CORRUPCION'!K26</f>
        <v>Direccionamiento Estratégico</v>
      </c>
    </row>
    <row r="176" customFormat="false" ht="66.75" hidden="true" customHeight="true" outlineLevel="0" collapsed="false">
      <c r="B176" s="1229" t="n">
        <f aca="false">+B173+1</f>
        <v>60</v>
      </c>
      <c r="C176" s="1459" t="str">
        <f aca="false">+'MAPA RIESGO CORRUPCION'!D7</f>
        <v>RIESGOS DE CORRUPCION</v>
      </c>
      <c r="D176" s="1168" t="str">
        <f aca="false">+'MAPA RIESGO CORRUPCION'!B27</f>
        <v>Identificar erradamente o no identificar las fuentes de financiación de los proyectos </v>
      </c>
      <c r="E176" s="1168"/>
      <c r="F176" s="1168"/>
      <c r="G176" s="1460" t="n">
        <v>5</v>
      </c>
      <c r="H176" s="1168" t="str">
        <f aca="false">+'MAPA RIESGO CORRUPCION'!F27</f>
        <v>05,- Zona de Riesgo Aceptable</v>
      </c>
      <c r="I176" s="1460" t="n">
        <v>1</v>
      </c>
      <c r="J176" s="1465"/>
      <c r="K176" s="1466"/>
      <c r="L176" s="1466"/>
      <c r="M176" s="1460" t="n">
        <v>10</v>
      </c>
      <c r="N176" s="1168" t="str">
        <f aca="false">+'MAPA RIESGO CORRUPCION'!H27</f>
        <v>10,- Baja</v>
      </c>
      <c r="O176" s="1168" t="str">
        <f aca="false">+'MAPA RIESGO CORRUPCION'!I27</f>
        <v>Evitar el Riesgo</v>
      </c>
      <c r="P176" s="1168" t="str">
        <f aca="false">+'MAPA RIESGO CORRUPCION'!J27</f>
        <v>Monitoreo permanente a la planificacion y ejecucion de los proyectos cofinanciados</v>
      </c>
      <c r="Q176" s="1463" t="str">
        <f aca="false">+'MAPA RIESGO CORRUPCION'!K27</f>
        <v>Direccionamiento Estratégico</v>
      </c>
    </row>
    <row r="177" customFormat="false" ht="90.75" hidden="true" customHeight="true" outlineLevel="0" collapsed="false">
      <c r="B177" s="1229" t="n">
        <f aca="false">+B176+1</f>
        <v>61</v>
      </c>
      <c r="C177" s="1459" t="str">
        <f aca="false">+'MAPA RIESGO CORRUPCION'!D7</f>
        <v>RIESGOS DE CORRUPCION</v>
      </c>
      <c r="D177" s="1168" t="str">
        <f aca="false">+'MAPA RIESGO CORRUPCION'!B30</f>
        <v>Presentar de forma incorrecta las cuentas por cobrar a clientes y las cuentas conexas como consecuencia de ajustes o clasificaciones equivocadas.</v>
      </c>
      <c r="E177" s="1168"/>
      <c r="F177" s="1168"/>
      <c r="G177" s="1460" t="n">
        <v>10</v>
      </c>
      <c r="H177" s="1168" t="str">
        <f aca="false">+'MAPA RIESGO CORRUPCION'!F30</f>
        <v>10,- Zona de Riesgo Tolerable</v>
      </c>
      <c r="I177" s="1460" t="n">
        <v>1</v>
      </c>
      <c r="J177" s="1465"/>
      <c r="K177" s="1466"/>
      <c r="L177" s="1466"/>
      <c r="M177" s="1460" t="n">
        <v>10</v>
      </c>
      <c r="N177" s="1168" t="str">
        <f aca="false">+'MAPA RIESGO CORRUPCION'!H30</f>
        <v>10,- Baja</v>
      </c>
      <c r="O177" s="1168" t="str">
        <f aca="false">+'MAPA RIESGO CORRUPCION'!I30</f>
        <v>Reducir el Riesgo</v>
      </c>
      <c r="P177" s="1168" t="str">
        <f aca="false">+'MAPA RIESGO CORRUPCION'!J30</f>
        <v>Depuracion permanente de la Cartera</v>
      </c>
      <c r="Q177" s="1463" t="str">
        <f aca="false">+'MAPA RIESGO CORRUPCION'!K30</f>
        <v>Proceso Financiero</v>
      </c>
    </row>
    <row r="178" customFormat="false" ht="126.75" hidden="true" customHeight="true" outlineLevel="0" collapsed="false">
      <c r="B178" s="1229" t="n">
        <f aca="false">+B177+1</f>
        <v>62</v>
      </c>
      <c r="C178" s="1459" t="str">
        <f aca="false">+'MAPA RIESGO CORRUPCION'!D7</f>
        <v>RIESGOS DE CORRUPCION</v>
      </c>
      <c r="D178" s="1168" t="str">
        <f aca="false">+'MAPA RIESGO CORRUPCION'!B33</f>
        <v>Cancelar y/o anular  de forma indebida cuentas de clientes  (cartera) Sin cumplir el lleno de los requisitos legales y administrativos</v>
      </c>
      <c r="E178" s="1168"/>
      <c r="F178" s="1168"/>
      <c r="G178" s="1460" t="n">
        <v>20</v>
      </c>
      <c r="H178" s="1168" t="str">
        <f aca="false">+'MAPA RIESGO CORRUPCION'!F33</f>
        <v>20,- Zona de Riesgo Moderado</v>
      </c>
      <c r="I178" s="1460" t="n">
        <v>3</v>
      </c>
      <c r="J178" s="1465"/>
      <c r="K178" s="1466"/>
      <c r="L178" s="1466"/>
      <c r="M178" s="1460" t="n">
        <v>10</v>
      </c>
      <c r="N178" s="1168" t="str">
        <f aca="false">+'MAPA RIESGO CORRUPCION'!H33</f>
        <v>10,- Baja</v>
      </c>
      <c r="O178" s="1168" t="str">
        <f aca="false">+'MAPA RIESGO CORRUPCION'!I33</f>
        <v>Evitar el Riesgo</v>
      </c>
      <c r="P178" s="1168" t="str">
        <f aca="false">+'MAPA RIESGO CORRUPCION'!J33</f>
        <v>Evidenciar mediante las Actas de Comité de Sostenibilidad Contable- las desiciones en materia de cancelacion, y/o anulacion de cartera- o medianteprocedimiento contable debidamente soportado</v>
      </c>
      <c r="Q178" s="1463" t="str">
        <f aca="false">+'MAPA RIESGO CORRUPCION'!K33</f>
        <v>Proceso Financiero</v>
      </c>
    </row>
    <row r="179" customFormat="false" ht="53.25" hidden="true" customHeight="true" outlineLevel="0" collapsed="false">
      <c r="B179" s="1236" t="n">
        <f aca="false">+B178+1</f>
        <v>63</v>
      </c>
      <c r="C179" s="1459" t="str">
        <f aca="false">+'MAPA RIESGO CORRUPCION'!D7</f>
        <v>RIESGOS DE CORRUPCION</v>
      </c>
      <c r="D179" s="1469" t="str">
        <f aca="false">+'MAPA RIESGO CORRUPCION'!B36</f>
        <v>Falta de disponibilidad de los Estados Contables o existencia de estos con errores, dando origen a cálculos erróneos como base para la toma de desiciones.</v>
      </c>
      <c r="E179" s="561"/>
      <c r="F179" s="561"/>
      <c r="G179" s="1460" t="n">
        <v>20</v>
      </c>
      <c r="H179" s="1469" t="str">
        <f aca="false">+'MAPA RIESGO CORRUPCION'!F36</f>
        <v>20,- Zona de Riesgo Moderado</v>
      </c>
      <c r="I179" s="1470" t="n">
        <v>3</v>
      </c>
      <c r="J179" s="1465"/>
      <c r="K179" s="1471"/>
      <c r="L179" s="1471"/>
      <c r="M179" s="1472" t="n">
        <v>10</v>
      </c>
      <c r="N179" s="1469" t="str">
        <f aca="false">+'MAPA RIESGO CORRUPCION'!H36</f>
        <v>10,- Baja</v>
      </c>
      <c r="O179" s="1469" t="str">
        <f aca="false">+'MAPA RIESGO CORRUPCION'!I36</f>
        <v>Reducir el Riesgo</v>
      </c>
      <c r="P179" s="1168" t="str">
        <f aca="false">+'MAPA RIESGO CORRUPCION'!J36</f>
        <v>Integracion efectiva de los Cinco Modulos Implementados</v>
      </c>
      <c r="Q179" s="1463" t="str">
        <f aca="false">+'MAPA RIESGO CORRUPCION'!K36</f>
        <v>Proceso Financiero</v>
      </c>
    </row>
    <row r="180" customFormat="false" ht="45" hidden="true" customHeight="false" outlineLevel="0" collapsed="false">
      <c r="B180" s="1236"/>
      <c r="C180" s="1459" t="str">
        <f aca="false">+C179</f>
        <v>RIESGOS DE CORRUPCION</v>
      </c>
      <c r="D180" s="1469"/>
      <c r="E180" s="1473"/>
      <c r="F180" s="1473"/>
      <c r="G180" s="1460"/>
      <c r="H180" s="1469"/>
      <c r="I180" s="1470"/>
      <c r="J180" s="1465"/>
      <c r="K180" s="1471"/>
      <c r="L180" s="1471"/>
      <c r="M180" s="1472"/>
      <c r="N180" s="1469"/>
      <c r="O180" s="1469"/>
      <c r="P180" s="1168" t="str">
        <f aca="false">+'MAPA RIESGO CORRUPCION'!J37</f>
        <v>Definir un plan efectivo de acompañamiento, actualizacion  y soporte del programa contable.</v>
      </c>
      <c r="Q180" s="1463" t="str">
        <f aca="false">+'MAPA RIESGO CORRUPCION'!K37</f>
        <v>Proceso Financiero</v>
      </c>
    </row>
    <row r="181" customFormat="false" ht="45.75" hidden="true" customHeight="false" outlineLevel="0" collapsed="false">
      <c r="B181" s="1236"/>
      <c r="C181" s="1459" t="str">
        <f aca="false">+C179</f>
        <v>RIESGOS DE CORRUPCION</v>
      </c>
      <c r="D181" s="1469"/>
      <c r="E181" s="584"/>
      <c r="F181" s="584"/>
      <c r="G181" s="1460"/>
      <c r="H181" s="1469"/>
      <c r="I181" s="1470"/>
      <c r="J181" s="1465"/>
      <c r="K181" s="1471"/>
      <c r="L181" s="1471"/>
      <c r="M181" s="1472"/>
      <c r="N181" s="1469"/>
      <c r="O181" s="1469"/>
      <c r="P181" s="1168" t="str">
        <f aca="false">+'MAPA RIESGO CORRUPCION'!J38</f>
        <v>Adopcion e implementacion del plan de mantenimiento preventivo de los equipos de computo. </v>
      </c>
      <c r="Q181" s="1463" t="str">
        <f aca="false">+'MAPA RIESGO CORRUPCION'!K38</f>
        <v>Mantenimiento</v>
      </c>
    </row>
    <row r="182" customFormat="false" ht="117" hidden="true" customHeight="true" outlineLevel="0" collapsed="false">
      <c r="B182" s="1229" t="n">
        <f aca="false">+B179+1</f>
        <v>64</v>
      </c>
      <c r="C182" s="1459" t="str">
        <f aca="false">+'MAPA RIESGO CORRUPCION'!D7</f>
        <v>RIESGOS DE CORRUPCION</v>
      </c>
      <c r="D182" s="1168" t="str">
        <f aca="false">+'MAPA RIESGO CORRUPCION'!B39</f>
        <v>Efectuar provisión para deudas vencidas e incobrables de forma inadecuada. Incumplimiento la normatividad contable y legal vigente</v>
      </c>
      <c r="E182" s="1168"/>
      <c r="F182" s="1168"/>
      <c r="G182" s="1460" t="n">
        <v>10</v>
      </c>
      <c r="H182" s="1168" t="str">
        <f aca="false">+'MAPA RIESGO CORRUPCION'!F39</f>
        <v>10,- Zona de Riesgo Tolerable</v>
      </c>
      <c r="I182" s="1460" t="n">
        <v>3</v>
      </c>
      <c r="J182" s="1465"/>
      <c r="K182" s="1466"/>
      <c r="L182" s="1466"/>
      <c r="M182" s="1460" t="n">
        <v>10</v>
      </c>
      <c r="N182" s="1168" t="str">
        <f aca="false">+'MAPA RIESGO CORRUPCION'!H39</f>
        <v>10,- Baja</v>
      </c>
      <c r="O182" s="1168" t="str">
        <f aca="false">+'MAPA RIESGO CORRUPCION'!I39</f>
        <v>Evitar el Riesgo</v>
      </c>
      <c r="P182" s="1168" t="str">
        <f aca="false">+'MAPA RIESGO CORRUPCION'!J39</f>
        <v>Realizar Acta de Comité de Sostenibilidad contable con el fin de revisar y aprobar el procedimiento de calculo y contabilizacion de la provision de la cartera.</v>
      </c>
      <c r="Q182" s="1463" t="str">
        <f aca="false">+'MAPA RIESGO CORRUPCION'!K39</f>
        <v>Proceso Financiero</v>
      </c>
    </row>
    <row r="183" customFormat="false" ht="78" hidden="true" customHeight="true" outlineLevel="0" collapsed="false">
      <c r="B183" s="1236" t="n">
        <f aca="false">+B182+1</f>
        <v>65</v>
      </c>
      <c r="C183" s="1459" t="str">
        <f aca="false">+'MAPA RIESGO CORRUPCION'!D7</f>
        <v>RIESGOS DE CORRUPCION</v>
      </c>
      <c r="D183" s="1469" t="str">
        <f aca="false">+'MAPA RIESGO CORRUPCION'!B42</f>
        <v>Omitir procedimientos mínimos para efectuar ventas de servicios educativos a crédito, ocasionando créditos incobrables,  y registros contables inadecuados que van en detrimento patrimonial del ente público.</v>
      </c>
      <c r="E183" s="561"/>
      <c r="F183" s="561"/>
      <c r="G183" s="1460" t="n">
        <v>60</v>
      </c>
      <c r="H183" s="1469" t="str">
        <f aca="false">+'MAPA RIESGO CORRUPCION'!F42</f>
        <v>60,- Zona de Riesgo Inaceptable</v>
      </c>
      <c r="I183" s="1470" t="n">
        <v>4</v>
      </c>
      <c r="J183" s="1465"/>
      <c r="K183" s="1471"/>
      <c r="L183" s="1471"/>
      <c r="M183" s="1472" t="n">
        <v>30</v>
      </c>
      <c r="N183" s="1469" t="str">
        <f aca="false">+'MAPA RIESGO CORRUPCION'!H42</f>
        <v>30,- Media</v>
      </c>
      <c r="O183" s="1469" t="str">
        <f aca="false">+'MAPA RIESGO CORRUPCION'!I42</f>
        <v>Reducir el Riesgo</v>
      </c>
      <c r="P183" s="1168" t="str">
        <f aca="false">+'MAPA RIESGO CORRUPCION'!J42</f>
        <v>Actualizar el procedimiento de Credito- conforme a los procesos y necesidades de la institucion.</v>
      </c>
      <c r="Q183" s="1463" t="str">
        <f aca="false">+'MAPA RIESGO CORRUPCION'!K42</f>
        <v>Proceso Financiero</v>
      </c>
    </row>
    <row r="184" customFormat="false" ht="81" hidden="true" customHeight="true" outlineLevel="0" collapsed="false">
      <c r="B184" s="1236"/>
      <c r="C184" s="1459" t="str">
        <f aca="false">+C183</f>
        <v>RIESGOS DE CORRUPCION</v>
      </c>
      <c r="D184" s="1469"/>
      <c r="E184" s="1473"/>
      <c r="F184" s="1473"/>
      <c r="G184" s="1460"/>
      <c r="H184" s="1469"/>
      <c r="I184" s="1470"/>
      <c r="J184" s="1465"/>
      <c r="K184" s="1471"/>
      <c r="L184" s="1471"/>
      <c r="M184" s="1472"/>
      <c r="N184" s="1469"/>
      <c r="O184" s="1469"/>
      <c r="P184" s="1168" t="str">
        <f aca="false">+'MAPA RIESGO CORRUPCION'!J43</f>
        <v>Definir un Responsable del Seguimiento , Control y Recaudo de Cartera, con  suficiente disponibilidad de tiempo asignado.</v>
      </c>
      <c r="Q184" s="1463" t="str">
        <f aca="false">+'MAPA RIESGO CORRUPCION'!K43</f>
        <v>Direccionamiento Estratégico</v>
      </c>
    </row>
    <row r="185" customFormat="false" ht="45.75" hidden="true" customHeight="true" outlineLevel="0" collapsed="false">
      <c r="B185" s="1236"/>
      <c r="C185" s="1459" t="str">
        <f aca="false">+C183</f>
        <v>RIESGOS DE CORRUPCION</v>
      </c>
      <c r="D185" s="1469"/>
      <c r="E185" s="584"/>
      <c r="F185" s="584"/>
      <c r="G185" s="1460"/>
      <c r="H185" s="1469"/>
      <c r="I185" s="1470"/>
      <c r="J185" s="1465"/>
      <c r="K185" s="1471"/>
      <c r="L185" s="1471"/>
      <c r="M185" s="1472"/>
      <c r="N185" s="1469"/>
      <c r="O185" s="1469"/>
      <c r="P185" s="1168" t="str">
        <f aca="false">+'MAPA RIESGO CORRUPCION'!J45</f>
        <v>Que el comité de credito cumpla con las funciones asignadas</v>
      </c>
      <c r="Q185" s="1463" t="str">
        <f aca="false">+'MAPA RIESGO CORRUPCION'!K45</f>
        <v>Proceso Financiero</v>
      </c>
    </row>
    <row r="186" customFormat="false" ht="118.5" hidden="true" customHeight="true" outlineLevel="0" collapsed="false">
      <c r="B186" s="1236" t="n">
        <f aca="false">+B183+1</f>
        <v>66</v>
      </c>
      <c r="C186" s="1459" t="str">
        <f aca="false">+'MAPA RIESGO CORRUPCION'!D7</f>
        <v>RIESGOS DE CORRUPCION</v>
      </c>
      <c r="D186" s="1469" t="str">
        <f aca="false">+'MAPA RIESGO CORRUPCION'!B46</f>
        <v>Modificar programas computarizados, cambios de sistemas contables, procesos incorrectos de transacciones por personal que no le compete desarrollar esas funciones, generando potencial perdida de informacion y reportes erroneos.</v>
      </c>
      <c r="E186" s="561"/>
      <c r="F186" s="561"/>
      <c r="G186" s="1460" t="n">
        <v>20</v>
      </c>
      <c r="H186" s="1469" t="str">
        <f aca="false">+'MAPA RIESGO CORRUPCION'!F46</f>
        <v>20,- Zona de Riesgo Moderado</v>
      </c>
      <c r="I186" s="1470" t="n">
        <v>3</v>
      </c>
      <c r="J186" s="1465"/>
      <c r="K186" s="1471"/>
      <c r="L186" s="1471"/>
      <c r="M186" s="1472" t="n">
        <v>10</v>
      </c>
      <c r="N186" s="1469" t="str">
        <f aca="false">+'MAPA RIESGO CORRUPCION'!H46</f>
        <v>10,- Baja</v>
      </c>
      <c r="O186" s="1469" t="str">
        <f aca="false">+'MAPA RIESGO CORRUPCION'!I46</f>
        <v>Reducir el Riesgo</v>
      </c>
      <c r="P186" s="1168" t="str">
        <f aca="false">+'MAPA RIESGO CORRUPCION'!J46</f>
        <v>Ajuste  y documentacion del proceso de asignacion de roles y responsabilidades en el manejo y control de claves de administrador y de acceso a los sistemas de informacion y programas contables y academicos</v>
      </c>
      <c r="Q186" s="1463" t="str">
        <f aca="false">+'MAPA RIESGO CORRUPCION'!K46</f>
        <v>Proceso Financiero</v>
      </c>
    </row>
    <row r="187" customFormat="false" ht="103.5" hidden="true" customHeight="true" outlineLevel="0" collapsed="false">
      <c r="B187" s="1236"/>
      <c r="C187" s="1459" t="str">
        <f aca="false">+C186</f>
        <v>RIESGOS DE CORRUPCION</v>
      </c>
      <c r="D187" s="1469"/>
      <c r="E187" s="1473"/>
      <c r="F187" s="1473"/>
      <c r="G187" s="1460"/>
      <c r="H187" s="1469"/>
      <c r="I187" s="1470"/>
      <c r="J187" s="1465"/>
      <c r="K187" s="1471"/>
      <c r="L187" s="1471"/>
      <c r="M187" s="1472"/>
      <c r="N187" s="1469"/>
      <c r="O187" s="1469"/>
      <c r="P187" s="1168" t="str">
        <f aca="false">+'MAPA RIESGO CORRUPCION'!J47</f>
        <v>Realizar copias de seguridad -Back -Up- de manera periodica y salvaguardar las mismas en lugar distinto conforme a las politicas de seguridad adoptadas-</v>
      </c>
      <c r="Q187" s="1463" t="str">
        <f aca="false">+'MAPA RIESGO CORRUPCION'!K47</f>
        <v>Proceso Financiero</v>
      </c>
    </row>
    <row r="188" customFormat="false" ht="93" hidden="true" customHeight="true" outlineLevel="0" collapsed="false">
      <c r="B188" s="1236"/>
      <c r="C188" s="1459" t="str">
        <f aca="false">+C186</f>
        <v>RIESGOS DE CORRUPCION</v>
      </c>
      <c r="D188" s="1469"/>
      <c r="E188" s="584"/>
      <c r="F188" s="584"/>
      <c r="G188" s="1460"/>
      <c r="H188" s="1469"/>
      <c r="I188" s="1470"/>
      <c r="J188" s="1465"/>
      <c r="K188" s="1471"/>
      <c r="L188" s="1471"/>
      <c r="M188" s="1472"/>
      <c r="N188" s="1469"/>
      <c r="O188" s="1469"/>
      <c r="P188" s="1168" t="str">
        <f aca="false">+'MAPA RIESGO CORRUPCION'!J49</f>
        <v>Ejecutar de manera efectiva los programas de induccion y reinduccion a los funcionarios usuarios de los programas computarizados</v>
      </c>
      <c r="Q188" s="1463" t="str">
        <f aca="false">+'MAPA RIESGO CORRUPCION'!K49</f>
        <v>Talento Humano</v>
      </c>
    </row>
    <row r="189" customFormat="false" ht="133.5" hidden="true" customHeight="true" outlineLevel="0" collapsed="false">
      <c r="B189" s="1229" t="n">
        <f aca="false">+B186+1</f>
        <v>67</v>
      </c>
      <c r="C189" s="1459" t="str">
        <f aca="false">+'MAPA RIESGO CORRUPCION'!D7</f>
        <v>RIESGOS DE CORRUPCION</v>
      </c>
      <c r="D189" s="1168" t="str">
        <f aca="false">+'MAPA RIESGO CORRUPCION'!B50</f>
        <v>Efectuar de forma errada las distribuciones contables de los costos y/o no  implementacion de la contabilidad de costos en la Institucion. Generando informacion financiera insuficiente para la toma de desiciones.</v>
      </c>
      <c r="E189" s="1168"/>
      <c r="F189" s="1168"/>
      <c r="G189" s="1460" t="n">
        <v>60</v>
      </c>
      <c r="H189" s="1168" t="str">
        <f aca="false">+'MAPA RIESGO CORRUPCION'!F50</f>
        <v>60,- Zona de Riesgo Inaceptable</v>
      </c>
      <c r="I189" s="1460" t="n">
        <v>3</v>
      </c>
      <c r="J189" s="1465"/>
      <c r="K189" s="1466"/>
      <c r="L189" s="1466"/>
      <c r="M189" s="1460" t="n">
        <v>30</v>
      </c>
      <c r="N189" s="1168" t="str">
        <f aca="false">+'MAPA RIESGO CORRUPCION'!H50</f>
        <v>30,- Media</v>
      </c>
      <c r="O189" s="1168" t="str">
        <f aca="false">+'MAPA RIESGO CORRUPCION'!I50</f>
        <v>Reducir el Riesgo</v>
      </c>
      <c r="P189" s="1168" t="str">
        <f aca="false">+'MAPA RIESGO CORRUPCION'!J50</f>
        <v>Definir un Plan de Implementacion e Iniciar el proceso de Implementacion de la Contabilidad de Costos.</v>
      </c>
      <c r="Q189" s="1463" t="str">
        <f aca="false">+'MAPA RIESGO CORRUPCION'!K50</f>
        <v>Proceso Financiero</v>
      </c>
    </row>
    <row r="190" customFormat="false" ht="88.5" hidden="true" customHeight="true" outlineLevel="0" collapsed="false">
      <c r="B190" s="1236" t="n">
        <f aca="false">+B189+1</f>
        <v>68</v>
      </c>
      <c r="C190" s="1459" t="str">
        <f aca="false">+'MAPA RIESGO CORRUPCION'!D7</f>
        <v>RIESGOS DE CORRUPCION</v>
      </c>
      <c r="D190" s="1168" t="str">
        <f aca="false">+'MAPA RIESGO CORRUPCION'!B53</f>
        <v>Calcular de manera incorrecta las provisiones para prestaciones sociales. , contabilizaciones de pasivos laborales inexistentes, Generando ajustes excesivos al cierre de la vigencia</v>
      </c>
      <c r="E190" s="561"/>
      <c r="F190" s="561"/>
      <c r="G190" s="1460" t="n">
        <v>5</v>
      </c>
      <c r="H190" s="1168" t="str">
        <f aca="false">+'MAPA RIESGO CORRUPCION'!F53</f>
        <v>05,- Zona de Riesgo Aceptable</v>
      </c>
      <c r="I190" s="1470" t="n">
        <v>2</v>
      </c>
      <c r="J190" s="1465"/>
      <c r="K190" s="1471"/>
      <c r="L190" s="1471"/>
      <c r="M190" s="1472" t="n">
        <v>10</v>
      </c>
      <c r="N190" s="1168" t="str">
        <f aca="false">+'MAPA RIESGO CORRUPCION'!H53</f>
        <v>10,- Baja</v>
      </c>
      <c r="O190" s="1168" t="str">
        <f aca="false">+'MAPA RIESGO CORRUPCION'!I53</f>
        <v>Reducir el Riesgo</v>
      </c>
      <c r="P190" s="1168" t="str">
        <f aca="false">+'MAPA RIESGO CORRUPCION'!J53</f>
        <v>Implementar e Integrar el Modulo de Nomina</v>
      </c>
      <c r="Q190" s="1463" t="str">
        <f aca="false">+'MAPA RIESGO CORRUPCION'!K53</f>
        <v>Talento Humano</v>
      </c>
    </row>
    <row r="191" customFormat="false" ht="63.75" hidden="true" customHeight="true" outlineLevel="0" collapsed="false">
      <c r="B191" s="1236"/>
      <c r="C191" s="1459" t="str">
        <f aca="false">+C190</f>
        <v>RIESGOS DE CORRUPCION</v>
      </c>
      <c r="D191" s="1168"/>
      <c r="E191" s="584"/>
      <c r="F191" s="584"/>
      <c r="G191" s="1460"/>
      <c r="H191" s="1168"/>
      <c r="I191" s="1470"/>
      <c r="J191" s="1465"/>
      <c r="K191" s="1471"/>
      <c r="L191" s="1471"/>
      <c r="M191" s="1472"/>
      <c r="N191" s="1168"/>
      <c r="O191" s="1168"/>
      <c r="P191" s="1168" t="str">
        <f aca="false">+'MAPA RIESGO CORRUPCION'!J54</f>
        <v>Definir un plan de capacitacion e implementacion con fecha limites y responsables</v>
      </c>
      <c r="Q191" s="1463" t="str">
        <f aca="false">+'MAPA RIESGO CORRUPCION'!K54</f>
        <v>Talento Humano</v>
      </c>
    </row>
    <row r="192" customFormat="false" ht="87" hidden="true" customHeight="true" outlineLevel="0" collapsed="false">
      <c r="B192" s="1229" t="n">
        <f aca="false">+B190+1</f>
        <v>69</v>
      </c>
      <c r="C192" s="1459" t="str">
        <f aca="false">+'MAPA RIESGO CORRUPCION'!D7</f>
        <v>RIESGOS DE CORRUPCION</v>
      </c>
      <c r="D192" s="1168" t="str">
        <f aca="false">+'MAPA RIESGO CORRUPCION'!B56</f>
        <v>Deducir sumas de dineros no autorizadas, generando posibles demandas y desgaste administrativo</v>
      </c>
      <c r="E192" s="1168"/>
      <c r="F192" s="1168"/>
      <c r="G192" s="1460" t="n">
        <v>10</v>
      </c>
      <c r="H192" s="1168" t="str">
        <f aca="false">+'MAPA RIESGO CORRUPCION'!F56</f>
        <v>10,- Zona de Riesgo Tolerable</v>
      </c>
      <c r="I192" s="1460" t="n">
        <v>2</v>
      </c>
      <c r="J192" s="1465"/>
      <c r="K192" s="1466"/>
      <c r="L192" s="1466"/>
      <c r="M192" s="1460" t="n">
        <v>10</v>
      </c>
      <c r="N192" s="1168" t="str">
        <f aca="false">+'MAPA RIESGO CORRUPCION'!H56</f>
        <v>10,- Baja</v>
      </c>
      <c r="O192" s="1168" t="str">
        <f aca="false">+'MAPA RIESGO CORRUPCION'!I56</f>
        <v>Evitar el Riesgo</v>
      </c>
      <c r="P192" s="1168" t="str">
        <f aca="false">+'MAPA RIESGO CORRUPCION'!J56</f>
        <v>Control de Descuentos y Deducciones por parte del proceso Talento Humano</v>
      </c>
      <c r="Q192" s="1463" t="str">
        <f aca="false">+'MAPA RIESGO CORRUPCION'!K56</f>
        <v>Talento Humano</v>
      </c>
    </row>
    <row r="193" customFormat="false" ht="115.5" hidden="true" customHeight="true" outlineLevel="0" collapsed="false">
      <c r="B193" s="1229" t="n">
        <f aca="false">+B192+1</f>
        <v>70</v>
      </c>
      <c r="C193" s="1459" t="str">
        <f aca="false">+'MAPA RIESGO CORRUPCION'!D7</f>
        <v>RIESGOS DE CORRUPCION</v>
      </c>
      <c r="D193" s="1168" t="str">
        <f aca="false">+'MAPA RIESGO CORRUPCION'!B59</f>
        <v>Aplicar procedimientos inadecuados y/o normatividad obsoleta por desactualización, generando incumplimiento en los informes y/o reportes de ley.</v>
      </c>
      <c r="E193" s="1168"/>
      <c r="F193" s="1168"/>
      <c r="G193" s="1460" t="n">
        <v>10</v>
      </c>
      <c r="H193" s="1168" t="str">
        <f aca="false">+'MAPA RIESGO CORRUPCION'!F59</f>
        <v>10,- Zona de Riesgo Tolerable</v>
      </c>
      <c r="I193" s="1460" t="n">
        <v>3</v>
      </c>
      <c r="J193" s="1465"/>
      <c r="K193" s="1466"/>
      <c r="L193" s="1466"/>
      <c r="M193" s="1460" t="n">
        <v>10</v>
      </c>
      <c r="N193" s="1168" t="str">
        <f aca="false">+'MAPA RIESGO CORRUPCION'!H59</f>
        <v>10,- Baja</v>
      </c>
      <c r="O193" s="1168" t="str">
        <f aca="false">+'MAPA RIESGO CORRUPCION'!I59</f>
        <v>Reducir el Riesgo</v>
      </c>
      <c r="P193" s="1168" t="str">
        <f aca="false">+'MAPA RIESGO CORRUPCION'!J59</f>
        <v>Realizar Induccion y Reinducion a todos los procesos y Funcionarios en manejo y uso del INFOSIG</v>
      </c>
      <c r="Q193" s="1463" t="str">
        <f aca="false">+'MAPA RIESGO CORRUPCION'!K59</f>
        <v>Talento Humano</v>
      </c>
    </row>
    <row r="194" customFormat="false" ht="69" hidden="true" customHeight="true" outlineLevel="0" collapsed="false">
      <c r="B194" s="1236" t="n">
        <f aca="false">+B193+1</f>
        <v>71</v>
      </c>
      <c r="C194" s="1459" t="str">
        <f aca="false">+'MAPA RIESGO CORRUPCION'!D7</f>
        <v>RIESGOS DE CORRUPCION</v>
      </c>
      <c r="D194" s="1168" t="str">
        <f aca="false">+'MAPA RIESGO CORRUPCION'!B62</f>
        <v>Debilidades en el acceso a los programas computarizados o no disponibilidad de los mismos que ayuden al logro de los objetivos de los procesos.</v>
      </c>
      <c r="E194" s="561"/>
      <c r="F194" s="561"/>
      <c r="G194" s="1460" t="n">
        <v>40</v>
      </c>
      <c r="H194" s="1168" t="str">
        <f aca="false">+'MAPA RIESGO CORRUPCION'!F62</f>
        <v>40,- Zona de Riesgo Importante</v>
      </c>
      <c r="I194" s="1470" t="n">
        <v>1</v>
      </c>
      <c r="J194" s="1465"/>
      <c r="K194" s="1471"/>
      <c r="L194" s="1471"/>
      <c r="M194" s="1472" t="n">
        <v>10</v>
      </c>
      <c r="N194" s="1168" t="str">
        <f aca="false">+'MAPA RIESGO CORRUPCION'!H62</f>
        <v>10,- Baja</v>
      </c>
      <c r="O194" s="1168" t="str">
        <f aca="false">+'MAPA RIESGO CORRUPCION'!I62</f>
        <v>Evitar el Riesgo</v>
      </c>
      <c r="P194" s="1168" t="str">
        <f aca="false">+'MAPA RIESGO CORRUPCION'!J62</f>
        <v>Revision periodica de Asignacion de claves de Acceso, y reasignacion de las mismas </v>
      </c>
      <c r="Q194" s="1463" t="str">
        <f aca="false">+'MAPA RIESGO CORRUPCION'!K62</f>
        <v>Proceso Financiero</v>
      </c>
    </row>
    <row r="195" customFormat="false" ht="84" hidden="true" customHeight="true" outlineLevel="0" collapsed="false">
      <c r="B195" s="1236"/>
      <c r="C195" s="1459" t="str">
        <f aca="false">+C194</f>
        <v>RIESGOS DE CORRUPCION</v>
      </c>
      <c r="D195" s="1168"/>
      <c r="E195" s="584"/>
      <c r="F195" s="584"/>
      <c r="G195" s="1460"/>
      <c r="H195" s="1168"/>
      <c r="I195" s="1470"/>
      <c r="J195" s="1465"/>
      <c r="K195" s="1471"/>
      <c r="L195" s="1471"/>
      <c r="M195" s="1472"/>
      <c r="N195" s="1168"/>
      <c r="O195" s="1168"/>
      <c r="P195" s="1168" t="str">
        <f aca="false">+'MAPA RIESGO CORRUPCION'!J63</f>
        <v>Definicion mediante de Comunicado Interno los Responsables de la Administracion de los Sistemas de Informacion</v>
      </c>
      <c r="Q195" s="1463" t="str">
        <f aca="false">+'MAPA RIESGO CORRUPCION'!K63</f>
        <v>Secretaria General</v>
      </c>
    </row>
    <row r="196" customFormat="false" ht="87.75" hidden="true" customHeight="true" outlineLevel="0" collapsed="false">
      <c r="B196" s="1236" t="n">
        <f aca="false">+B194+1</f>
        <v>72</v>
      </c>
      <c r="C196" s="1459" t="str">
        <f aca="false">+'MAPA RIESGO CORRUPCION'!D7</f>
        <v>RIESGOS DE CORRUPCION</v>
      </c>
      <c r="D196" s="1469" t="str">
        <f aca="false">+'MAPA RIESGO CORRUPCION'!B65</f>
        <v>Aplicar de forma inadecuada el Plan General de la Contabilidad Pública incumplimiento las normas contables que rigen el quehacer contable</v>
      </c>
      <c r="E196" s="561"/>
      <c r="F196" s="561"/>
      <c r="G196" s="1460" t="n">
        <v>30</v>
      </c>
      <c r="H196" s="1469" t="str">
        <f aca="false">+'MAPA RIESGO CORRUPCION'!F65</f>
        <v>40,- Zona de Riesgo Importante</v>
      </c>
      <c r="I196" s="1470" t="n">
        <v>3</v>
      </c>
      <c r="J196" s="1465"/>
      <c r="K196" s="1471"/>
      <c r="L196" s="1471"/>
      <c r="M196" s="1472" t="n">
        <v>30</v>
      </c>
      <c r="N196" s="1469" t="str">
        <f aca="false">+'MAPA RIESGO CORRUPCION'!H65</f>
        <v>30,- Media</v>
      </c>
      <c r="O196" s="1469" t="str">
        <f aca="false">+'MAPA RIESGO CORRUPCION'!I65</f>
        <v>Reducir el Riesgo</v>
      </c>
      <c r="P196" s="1168" t="str">
        <f aca="false">+'MAPA RIESGO CORRUPCION'!J65</f>
        <v>Dentro del Proceso de Induccion al Cargo de Contador y su equipo de trabajo, Incluir capacitaciones tanto Internas, locales y Nacionales en Materia Contable.</v>
      </c>
      <c r="Q196" s="1463" t="str">
        <f aca="false">+'MAPA RIESGO CORRUPCION'!K65</f>
        <v>Proceso Financiero</v>
      </c>
    </row>
    <row r="197" customFormat="false" ht="64.5" hidden="true" customHeight="true" outlineLevel="0" collapsed="false">
      <c r="B197" s="1236"/>
      <c r="C197" s="1459" t="str">
        <f aca="false">+C196</f>
        <v>RIESGOS DE CORRUPCION</v>
      </c>
      <c r="D197" s="1469"/>
      <c r="E197" s="1473"/>
      <c r="F197" s="1473"/>
      <c r="G197" s="1460"/>
      <c r="H197" s="1469"/>
      <c r="I197" s="1470"/>
      <c r="J197" s="1465"/>
      <c r="K197" s="1471"/>
      <c r="L197" s="1471"/>
      <c r="M197" s="1472"/>
      <c r="N197" s="1469"/>
      <c r="O197" s="1469"/>
      <c r="P197" s="1168" t="str">
        <f aca="false">+'MAPA RIESGO CORRUPCION'!J66</f>
        <v>Asignar Recursos al Plan de Capacitacion que incluya al  proceso financiero</v>
      </c>
      <c r="Q197" s="1478" t="str">
        <f aca="false">+'MAPA RIESGO CORRUPCION'!K66</f>
        <v>Direccionamiento Estratégico</v>
      </c>
    </row>
    <row r="198" customFormat="false" ht="87.75" hidden="true" customHeight="true" outlineLevel="0" collapsed="false">
      <c r="B198" s="1236"/>
      <c r="C198" s="1459" t="str">
        <f aca="false">+C196</f>
        <v>RIESGOS DE CORRUPCION</v>
      </c>
      <c r="D198" s="1469"/>
      <c r="E198" s="584"/>
      <c r="F198" s="584"/>
      <c r="G198" s="1460"/>
      <c r="H198" s="1469"/>
      <c r="I198" s="1470"/>
      <c r="J198" s="1465"/>
      <c r="K198" s="1471"/>
      <c r="L198" s="1471"/>
      <c r="M198" s="1472"/>
      <c r="N198" s="1469"/>
      <c r="O198" s="1469"/>
      <c r="P198" s="1168" t="str">
        <f aca="false">+'MAPA RIESGO CORRUPCION'!J67</f>
        <v>Elevar periodicamente consultas a la CGN, por dudas en aplicación de normas contables, en caso de ser requerido</v>
      </c>
      <c r="Q198" s="1463" t="str">
        <f aca="false">+'MAPA RIESGO CORRUPCION'!K67</f>
        <v>Proceso Financiero</v>
      </c>
    </row>
    <row r="199" customFormat="false" ht="84.75" hidden="true" customHeight="true" outlineLevel="0" collapsed="false">
      <c r="B199" s="1236" t="n">
        <f aca="false">+B196+1</f>
        <v>73</v>
      </c>
      <c r="C199" s="1459" t="str">
        <f aca="false">+'MAPA RIESGO CORRUPCION'!D7</f>
        <v>RIESGOS DE CORRUPCION</v>
      </c>
      <c r="D199" s="1469" t="str">
        <f aca="false">+'MAPA RIESGO CORRUPCION'!B68</f>
        <v>Información desactualizada y erronea suministrada por las áreas involucradas, que limitan la consolidacion del plan de compras y de gastos de la Institucion.</v>
      </c>
      <c r="E199" s="561"/>
      <c r="F199" s="561"/>
      <c r="G199" s="1460" t="n">
        <v>60</v>
      </c>
      <c r="H199" s="1469" t="str">
        <f aca="false">+'MAPA RIESGO CORRUPCION'!F68</f>
        <v>60,- Zona de Riesgo Inaceptable</v>
      </c>
      <c r="I199" s="1470" t="n">
        <v>2</v>
      </c>
      <c r="J199" s="1465"/>
      <c r="K199" s="1471"/>
      <c r="L199" s="1471"/>
      <c r="M199" s="1472" t="n">
        <v>30</v>
      </c>
      <c r="N199" s="1469" t="str">
        <f aca="false">+'MAPA RIESGO CORRUPCION'!H68</f>
        <v>30,- Media</v>
      </c>
      <c r="O199" s="1469" t="str">
        <f aca="false">+'MAPA RIESGO CORRUPCION'!I68</f>
        <v>Reducir el Riesgo</v>
      </c>
      <c r="P199" s="1168" t="str">
        <f aca="false">+'MAPA RIESGO CORRUPCION'!J68</f>
        <v>Socializacion de la Herramienta denominada Plan de Compras y su Importancia en el proceso de Planificacion Institucional</v>
      </c>
      <c r="Q199" s="1463" t="str">
        <f aca="false">+'MAPA RIESGO CORRUPCION'!K68</f>
        <v>Direccionamiento Estratégico</v>
      </c>
    </row>
    <row r="200" customFormat="false" ht="52.5" hidden="true" customHeight="true" outlineLevel="0" collapsed="false">
      <c r="B200" s="1236"/>
      <c r="C200" s="1459" t="str">
        <f aca="false">+C199</f>
        <v>RIESGOS DE CORRUPCION</v>
      </c>
      <c r="D200" s="1469"/>
      <c r="E200" s="1473"/>
      <c r="F200" s="1473"/>
      <c r="G200" s="1460"/>
      <c r="H200" s="1469"/>
      <c r="I200" s="1470"/>
      <c r="J200" s="1465"/>
      <c r="K200" s="1471"/>
      <c r="L200" s="1471"/>
      <c r="M200" s="1472"/>
      <c r="N200" s="1469"/>
      <c r="O200" s="1469"/>
      <c r="P200" s="1168" t="str">
        <f aca="false">+'MAPA RIESGO CORRUPCION'!J69</f>
        <v>Solicitar informacion con tiempo suficiente de antelacion</v>
      </c>
      <c r="Q200" s="1463" t="str">
        <f aca="false">+'MAPA RIESGO CORRUPCION'!K69</f>
        <v>Almacén</v>
      </c>
    </row>
    <row r="201" customFormat="false" ht="75.75" hidden="true" customHeight="false" outlineLevel="0" collapsed="false">
      <c r="B201" s="1236"/>
      <c r="C201" s="1459" t="str">
        <f aca="false">+C199</f>
        <v>RIESGOS DE CORRUPCION</v>
      </c>
      <c r="D201" s="1469"/>
      <c r="E201" s="584"/>
      <c r="F201" s="584"/>
      <c r="G201" s="1460"/>
      <c r="H201" s="1469"/>
      <c r="I201" s="1470"/>
      <c r="J201" s="1465"/>
      <c r="K201" s="1471"/>
      <c r="L201" s="1471"/>
      <c r="M201" s="1472"/>
      <c r="N201" s="1469"/>
      <c r="O201" s="1469"/>
      <c r="P201" s="1168" t="str">
        <f aca="false">+'MAPA RIESGO CORRUPCION'!J70</f>
        <v>Acompañar a los procesos en consolidacion de necesidades y ajuste de las mismas, conforme a la necesidad  y requerimiento de la herramienta</v>
      </c>
      <c r="Q201" s="1463" t="str">
        <f aca="false">+'MAPA RIESGO CORRUPCION'!K70</f>
        <v>Almacén</v>
      </c>
    </row>
    <row r="202" customFormat="false" ht="135" hidden="true" customHeight="true" outlineLevel="0" collapsed="false">
      <c r="B202" s="1229" t="n">
        <f aca="false">+B199+1</f>
        <v>74</v>
      </c>
      <c r="C202" s="1459" t="str">
        <f aca="false">+'MAPA RIESGO CORRUPCION'!D7</f>
        <v>RIESGOS DE CORRUPCION</v>
      </c>
      <c r="D202" s="1168" t="str">
        <f aca="false">+'MAPA RIESGO CORRUPCION'!B71</f>
        <v>Pagar intereses moratorios y sanciones por incumplimiento de las obligaciones.</v>
      </c>
      <c r="E202" s="1168"/>
      <c r="F202" s="1168"/>
      <c r="G202" s="1460" t="n">
        <v>20</v>
      </c>
      <c r="H202" s="1168" t="str">
        <f aca="false">+'MAPA RIESGO CORRUPCION'!F71</f>
        <v>20,- Zona de Riesgo Moderado</v>
      </c>
      <c r="I202" s="1460" t="n">
        <v>3</v>
      </c>
      <c r="J202" s="1465"/>
      <c r="K202" s="1466"/>
      <c r="L202" s="1466"/>
      <c r="M202" s="1460" t="n">
        <v>10</v>
      </c>
      <c r="N202" s="1168" t="str">
        <f aca="false">+'MAPA RIESGO CORRUPCION'!H71</f>
        <v>10,- Baja</v>
      </c>
      <c r="O202" s="1168" t="str">
        <f aca="false">+'MAPA RIESGO CORRUPCION'!I71</f>
        <v>Evitar el Riesgo</v>
      </c>
      <c r="P202" s="1168" t="str">
        <f aca="false">+'MAPA RIESGO CORRUPCION'!J71</f>
        <v>Actualizar de manera permanente el  control de causaciones y registros contables minimos por servicios publicos y demas obligaciones que puden generar sanciones y/o pago de intereses moratorios</v>
      </c>
      <c r="Q202" s="1463" t="str">
        <f aca="false">+'MAPA RIESGO CORRUPCION'!K71</f>
        <v>Proceso Financiero</v>
      </c>
    </row>
    <row r="203" customFormat="false" ht="100.5" hidden="true" customHeight="true" outlineLevel="0" collapsed="false">
      <c r="B203" s="1236" t="n">
        <f aca="false">+B202+1</f>
        <v>75</v>
      </c>
      <c r="C203" s="1459" t="str">
        <f aca="false">+'MAPA RIESGO CORRUPCION'!D7</f>
        <v>RIESGOS DE CORRUPCION</v>
      </c>
      <c r="D203" s="1469" t="str">
        <f aca="false">+'MAPA RIESGO CORRUPCION'!B74</f>
        <v>Incurrir en incumplimiento de las disposiciones legalmente establecidas como por ejemplo, Incumplimiento de la obligación por inversiones forzosas lo que incide en sanciones  a la Institucion.</v>
      </c>
      <c r="E203" s="561"/>
      <c r="F203" s="561"/>
      <c r="G203" s="1460" t="n">
        <v>20</v>
      </c>
      <c r="H203" s="1469" t="str">
        <f aca="false">+'MAPA RIESGO CORRUPCION'!F74</f>
        <v>20,- Zona de Riesgo Moderado</v>
      </c>
      <c r="I203" s="1470" t="n">
        <v>4</v>
      </c>
      <c r="J203" s="1465"/>
      <c r="K203" s="1471"/>
      <c r="L203" s="1471"/>
      <c r="M203" s="1472" t="n">
        <v>10</v>
      </c>
      <c r="N203" s="1469" t="str">
        <f aca="false">+'MAPA RIESGO CORRUPCION'!H74</f>
        <v>10,- Baja</v>
      </c>
      <c r="O203" s="1469" t="str">
        <f aca="false">+'MAPA RIESGO CORRUPCION'!I74</f>
        <v>Evitar el Riesgo</v>
      </c>
      <c r="P203" s="1168" t="str">
        <f aca="false">+'MAPA RIESGO CORRUPCION'!J74</f>
        <v>Consolidacion de archivo en un solo cuerpo documental de las comunicaciones e informe a Mihacienda en  Materia de Inversiones Foszosas</v>
      </c>
      <c r="Q203" s="1463" t="str">
        <f aca="false">+'MAPA RIESGO CORRUPCION'!K74</f>
        <v>Proceso Financiero</v>
      </c>
    </row>
    <row r="204" customFormat="false" ht="30" hidden="true" customHeight="false" outlineLevel="0" collapsed="false">
      <c r="B204" s="1236"/>
      <c r="C204" s="1459" t="str">
        <f aca="false">+C203</f>
        <v>RIESGOS DE CORRUPCION</v>
      </c>
      <c r="D204" s="1469"/>
      <c r="E204" s="1473"/>
      <c r="F204" s="1473"/>
      <c r="G204" s="1460"/>
      <c r="H204" s="1469"/>
      <c r="I204" s="1470"/>
      <c r="J204" s="1465"/>
      <c r="K204" s="1471"/>
      <c r="L204" s="1471"/>
      <c r="M204" s="1472"/>
      <c r="N204" s="1469"/>
      <c r="O204" s="1469"/>
      <c r="P204" s="1168" t="str">
        <f aca="false">+'MAPA RIESGO CORRUPCION'!J75</f>
        <v>Reporte oportuno de los Informes de Saldos en Cuentas Bancarias</v>
      </c>
      <c r="Q204" s="1463" t="str">
        <f aca="false">+'MAPA RIESGO CORRUPCION'!K75</f>
        <v>Proceso Financiero</v>
      </c>
    </row>
    <row r="205" customFormat="false" ht="30" hidden="true" customHeight="false" outlineLevel="0" collapsed="false">
      <c r="B205" s="1236"/>
      <c r="C205" s="1459" t="str">
        <f aca="false">+C203</f>
        <v>RIESGOS DE CORRUPCION</v>
      </c>
      <c r="D205" s="1469"/>
      <c r="E205" s="1473"/>
      <c r="F205" s="1473"/>
      <c r="G205" s="1460"/>
      <c r="H205" s="1469"/>
      <c r="I205" s="1470"/>
      <c r="J205" s="1465"/>
      <c r="K205" s="1471"/>
      <c r="L205" s="1471"/>
      <c r="M205" s="1472"/>
      <c r="N205" s="1469"/>
      <c r="O205" s="1469"/>
      <c r="P205" s="1168" t="str">
        <f aca="false">+'MAPA RIESGO CORRUPCION'!J76</f>
        <v>Dejar evidencia de las autorizaciones de No Modificacion de Inversiones.</v>
      </c>
      <c r="Q205" s="1463" t="str">
        <f aca="false">+'MAPA RIESGO CORRUPCION'!K76</f>
        <v>Proceso Financiero</v>
      </c>
    </row>
    <row r="206" customFormat="false" ht="60.75" hidden="true" customHeight="false" outlineLevel="0" collapsed="false">
      <c r="B206" s="1236"/>
      <c r="C206" s="1459" t="str">
        <f aca="false">+C203</f>
        <v>RIESGOS DE CORRUPCION</v>
      </c>
      <c r="D206" s="1469"/>
      <c r="E206" s="584"/>
      <c r="F206" s="584"/>
      <c r="G206" s="1460"/>
      <c r="H206" s="1469"/>
      <c r="I206" s="1470"/>
      <c r="J206" s="1465"/>
      <c r="K206" s="1471"/>
      <c r="L206" s="1471"/>
      <c r="M206" s="1472"/>
      <c r="N206" s="1469"/>
      <c r="O206" s="1469"/>
      <c r="P206" s="1168" t="str">
        <f aca="false">+'MAPA RIESGO CORRUPCION'!J77</f>
        <v>Dar Respuesta oportuna a los requerimientos y/o solicitudes de Informacion en materia de Inversion Forzosa</v>
      </c>
      <c r="Q206" s="1463" t="str">
        <f aca="false">+'MAPA RIESGO CORRUPCION'!K77</f>
        <v>Proceso Financiero</v>
      </c>
    </row>
    <row r="207" customFormat="false" ht="82.5" hidden="true" customHeight="true" outlineLevel="0" collapsed="false">
      <c r="B207" s="1229" t="n">
        <f aca="false">+B203-1</f>
        <v>74</v>
      </c>
      <c r="C207" s="1459" t="str">
        <f aca="false">+'MAPA RIESGO CORRUPCION'!D7</f>
        <v>RIESGOS DE CORRUPCION</v>
      </c>
      <c r="D207" s="1168" t="str">
        <f aca="false">+'MAPA RIESGO CORRUPCION'!B78</f>
        <v>Omitir o no elaborar  el PAC Nacion y Propios,lo que genera mala administración y ejecución del presupuesto</v>
      </c>
      <c r="E207" s="1168"/>
      <c r="F207" s="1168"/>
      <c r="G207" s="1460" t="n">
        <v>10</v>
      </c>
      <c r="H207" s="1168" t="str">
        <f aca="false">+'MAPA RIESGO CORRUPCION'!F78</f>
        <v>10,- Zona de Riesgo Tolerable</v>
      </c>
      <c r="I207" s="1460" t="n">
        <v>3</v>
      </c>
      <c r="J207" s="1465"/>
      <c r="K207" s="1466"/>
      <c r="L207" s="1466"/>
      <c r="M207" s="1460" t="n">
        <v>10</v>
      </c>
      <c r="N207" s="1168" t="str">
        <f aca="false">+'MAPA RIESGO CORRUPCION'!H78</f>
        <v>10,- Baja</v>
      </c>
      <c r="O207" s="1168" t="str">
        <f aca="false">+'MAPA RIESGO CORRUPCION'!I78</f>
        <v>Evitar el Riesgo</v>
      </c>
      <c r="P207" s="1168" t="str">
        <f aca="false">+'MAPA RIESGO CORRUPCION'!J78</f>
        <v>Actualizar permanentemente el PAC de Ingresos conforme a la Ejecucion del Presupuesto de Ingreso y sus Aplazamientos</v>
      </c>
      <c r="Q207" s="1463" t="str">
        <f aca="false">+'MAPA RIESGO CORRUPCION'!K78</f>
        <v>Proceso Financiero</v>
      </c>
    </row>
    <row r="208" customFormat="false" ht="0.75" hidden="false" customHeight="true" outlineLevel="0" collapsed="false">
      <c r="B208" s="1479" t="n">
        <f aca="false">+B207+1</f>
        <v>75</v>
      </c>
      <c r="C208" s="1480" t="str">
        <f aca="false">+'MAPA RIESGO CORRUPCION'!D7</f>
        <v>RIESGOS DE CORRUPCION</v>
      </c>
      <c r="D208" s="590" t="str">
        <f aca="false">+'MAPA RIESGO CORRUPCION'!B81</f>
        <v>Pérdida o falta de elaboración de soportes que respalden los registros de los derechos contingentes (cuentas de orden), facilita la manipulación de los valores y por lo tanto de los estados contables.</v>
      </c>
      <c r="E208" s="590"/>
      <c r="F208" s="590"/>
      <c r="G208" s="1481" t="n">
        <v>20</v>
      </c>
      <c r="H208" s="590" t="str">
        <f aca="false">+'MAPA RIESGO CORRUPCION'!F81</f>
        <v>20,- Zona de Riesgo Moderado</v>
      </c>
      <c r="I208" s="1481" t="n">
        <v>1</v>
      </c>
      <c r="J208" s="1465"/>
      <c r="K208" s="1482"/>
      <c r="L208" s="1482"/>
      <c r="M208" s="1481" t="n">
        <v>10</v>
      </c>
      <c r="N208" s="590" t="str">
        <f aca="false">+'MAPA RIESGO CORRUPCION'!H81</f>
        <v>10,- Baja</v>
      </c>
      <c r="O208" s="590" t="str">
        <f aca="false">+'MAPA RIESGO CORRUPCION'!I81</f>
        <v>Evitar el Riesgo</v>
      </c>
      <c r="P208" s="590" t="str">
        <f aca="false">+'MAPA RIESGO CORRUPCION'!J81</f>
        <v>Revision periodica de lor procedimiento y  puntos de controles existentes</v>
      </c>
      <c r="Q208" s="1483" t="str">
        <f aca="false">+'MAPA RIESGO CORRUPCION'!K81</f>
        <v>Proceso Financiero</v>
      </c>
    </row>
  </sheetData>
  <sheetProtection sheet="true" password="ce28"/>
  <autoFilter ref="B6:Q208">
    <filterColumn colId="12">
      <filters>
        <filter val="E: Zona de Riesgo Extrema"/>
      </filters>
    </filterColumn>
  </autoFilter>
  <mergeCells count="651">
    <mergeCell ref="D1:Q1"/>
    <mergeCell ref="D3:Q3"/>
    <mergeCell ref="B8:B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B10:B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B13:B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B16:B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B18:B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B21:B25"/>
    <mergeCell ref="D21:D25"/>
    <mergeCell ref="E21:E25"/>
    <mergeCell ref="F21:F25"/>
    <mergeCell ref="G21:G25"/>
    <mergeCell ref="H21:H25"/>
    <mergeCell ref="I21:I25"/>
    <mergeCell ref="J21:J25"/>
    <mergeCell ref="K21:K25"/>
    <mergeCell ref="L21:L25"/>
    <mergeCell ref="M21:M25"/>
    <mergeCell ref="N21:N25"/>
    <mergeCell ref="O21:O25"/>
    <mergeCell ref="B26:B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B28:B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B32:B36"/>
    <mergeCell ref="D32:D36"/>
    <mergeCell ref="E32:E36"/>
    <mergeCell ref="F32:F36"/>
    <mergeCell ref="G32:G36"/>
    <mergeCell ref="H32:H36"/>
    <mergeCell ref="I32:I36"/>
    <mergeCell ref="J32:J36"/>
    <mergeCell ref="K32:K36"/>
    <mergeCell ref="L32:L36"/>
    <mergeCell ref="M32:M36"/>
    <mergeCell ref="N32:N36"/>
    <mergeCell ref="O32:O36"/>
    <mergeCell ref="B37:B39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  <mergeCell ref="N37:N39"/>
    <mergeCell ref="O37:O39"/>
    <mergeCell ref="B40:B43"/>
    <mergeCell ref="D40:D43"/>
    <mergeCell ref="E40:E43"/>
    <mergeCell ref="F40:F43"/>
    <mergeCell ref="G40:G43"/>
    <mergeCell ref="H40:H43"/>
    <mergeCell ref="I40:I43"/>
    <mergeCell ref="J40:J43"/>
    <mergeCell ref="K40:K43"/>
    <mergeCell ref="L40:L43"/>
    <mergeCell ref="M40:M43"/>
    <mergeCell ref="N40:N43"/>
    <mergeCell ref="O40:O43"/>
    <mergeCell ref="B44:B46"/>
    <mergeCell ref="D44:D46"/>
    <mergeCell ref="E44:E46"/>
    <mergeCell ref="F44:F46"/>
    <mergeCell ref="G44:G46"/>
    <mergeCell ref="H44:H46"/>
    <mergeCell ref="I44:I46"/>
    <mergeCell ref="J44:J46"/>
    <mergeCell ref="K44:K46"/>
    <mergeCell ref="L44:L46"/>
    <mergeCell ref="M44:M46"/>
    <mergeCell ref="N44:N46"/>
    <mergeCell ref="O44:O46"/>
    <mergeCell ref="B47:B49"/>
    <mergeCell ref="D47:D49"/>
    <mergeCell ref="E47:E49"/>
    <mergeCell ref="F47:F49"/>
    <mergeCell ref="G47:G49"/>
    <mergeCell ref="H47:H49"/>
    <mergeCell ref="I47:I49"/>
    <mergeCell ref="J47:J49"/>
    <mergeCell ref="K47:K49"/>
    <mergeCell ref="L47:L49"/>
    <mergeCell ref="M47:M49"/>
    <mergeCell ref="N47:N49"/>
    <mergeCell ref="O47:O49"/>
    <mergeCell ref="D50:D52"/>
    <mergeCell ref="E50:E52"/>
    <mergeCell ref="F50:F52"/>
    <mergeCell ref="G50:G52"/>
    <mergeCell ref="H50:H52"/>
    <mergeCell ref="I50:I52"/>
    <mergeCell ref="J50:J52"/>
    <mergeCell ref="K50:K52"/>
    <mergeCell ref="L50:L52"/>
    <mergeCell ref="M50:M52"/>
    <mergeCell ref="N50:N52"/>
    <mergeCell ref="O50:O52"/>
    <mergeCell ref="B53:B55"/>
    <mergeCell ref="D53:D55"/>
    <mergeCell ref="E53:E55"/>
    <mergeCell ref="F53:F55"/>
    <mergeCell ref="G53:G55"/>
    <mergeCell ref="H53:H55"/>
    <mergeCell ref="I53:I55"/>
    <mergeCell ref="J53:J55"/>
    <mergeCell ref="K53:K55"/>
    <mergeCell ref="L53:L55"/>
    <mergeCell ref="M53:M55"/>
    <mergeCell ref="N53:N55"/>
    <mergeCell ref="O53:O55"/>
    <mergeCell ref="B56:B59"/>
    <mergeCell ref="D56:D59"/>
    <mergeCell ref="E56:E59"/>
    <mergeCell ref="F56:F59"/>
    <mergeCell ref="G56:G59"/>
    <mergeCell ref="H56:H59"/>
    <mergeCell ref="I56:I59"/>
    <mergeCell ref="J56:J59"/>
    <mergeCell ref="K56:K59"/>
    <mergeCell ref="L56:L59"/>
    <mergeCell ref="M56:M59"/>
    <mergeCell ref="N56:N59"/>
    <mergeCell ref="O56:O59"/>
    <mergeCell ref="B60:B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B62:B65"/>
    <mergeCell ref="D62:D65"/>
    <mergeCell ref="E62:E65"/>
    <mergeCell ref="F62:F65"/>
    <mergeCell ref="G62:G65"/>
    <mergeCell ref="H62:H65"/>
    <mergeCell ref="I62:I65"/>
    <mergeCell ref="J62:J65"/>
    <mergeCell ref="K62:K65"/>
    <mergeCell ref="L62:L65"/>
    <mergeCell ref="M62:M65"/>
    <mergeCell ref="N62:N65"/>
    <mergeCell ref="O62:O65"/>
    <mergeCell ref="B66:B71"/>
    <mergeCell ref="D66:D71"/>
    <mergeCell ref="E66:E71"/>
    <mergeCell ref="F66:F71"/>
    <mergeCell ref="G66:G71"/>
    <mergeCell ref="H66:H71"/>
    <mergeCell ref="I66:I71"/>
    <mergeCell ref="J66:J71"/>
    <mergeCell ref="K66:K71"/>
    <mergeCell ref="L66:L71"/>
    <mergeCell ref="M66:M71"/>
    <mergeCell ref="N66:N71"/>
    <mergeCell ref="O66:O71"/>
    <mergeCell ref="B72:B74"/>
    <mergeCell ref="D72:D74"/>
    <mergeCell ref="E72:E74"/>
    <mergeCell ref="F72:F74"/>
    <mergeCell ref="G72:G74"/>
    <mergeCell ref="H72:H74"/>
    <mergeCell ref="I72:I74"/>
    <mergeCell ref="J72:J74"/>
    <mergeCell ref="K72:K74"/>
    <mergeCell ref="L72:L74"/>
    <mergeCell ref="M72:M74"/>
    <mergeCell ref="N72:N74"/>
    <mergeCell ref="O72:O74"/>
    <mergeCell ref="B75:B78"/>
    <mergeCell ref="D75:D78"/>
    <mergeCell ref="E75:E78"/>
    <mergeCell ref="F75:F78"/>
    <mergeCell ref="G75:G78"/>
    <mergeCell ref="H75:H78"/>
    <mergeCell ref="I75:I78"/>
    <mergeCell ref="J75:J78"/>
    <mergeCell ref="K75:K78"/>
    <mergeCell ref="L75:L78"/>
    <mergeCell ref="M75:M78"/>
    <mergeCell ref="N75:N78"/>
    <mergeCell ref="O75:O78"/>
    <mergeCell ref="B79:B82"/>
    <mergeCell ref="D79:D82"/>
    <mergeCell ref="E79:E82"/>
    <mergeCell ref="F79:F82"/>
    <mergeCell ref="G79:G82"/>
    <mergeCell ref="H79:H82"/>
    <mergeCell ref="I79:I82"/>
    <mergeCell ref="J79:J82"/>
    <mergeCell ref="K79:K82"/>
    <mergeCell ref="L79:L82"/>
    <mergeCell ref="M79:M82"/>
    <mergeCell ref="N79:N82"/>
    <mergeCell ref="O79:O82"/>
    <mergeCell ref="B83:B86"/>
    <mergeCell ref="D83:D86"/>
    <mergeCell ref="E83:E86"/>
    <mergeCell ref="F83:F86"/>
    <mergeCell ref="G83:G86"/>
    <mergeCell ref="H83:H86"/>
    <mergeCell ref="I83:I86"/>
    <mergeCell ref="J83:J86"/>
    <mergeCell ref="K83:K86"/>
    <mergeCell ref="L83:L86"/>
    <mergeCell ref="M83:M86"/>
    <mergeCell ref="N83:N86"/>
    <mergeCell ref="O83:O86"/>
    <mergeCell ref="B87:B90"/>
    <mergeCell ref="D87:D90"/>
    <mergeCell ref="E87:E90"/>
    <mergeCell ref="F87:F90"/>
    <mergeCell ref="G87:G90"/>
    <mergeCell ref="H87:H90"/>
    <mergeCell ref="I87:I90"/>
    <mergeCell ref="J87:J90"/>
    <mergeCell ref="K87:K90"/>
    <mergeCell ref="L87:L90"/>
    <mergeCell ref="M87:M90"/>
    <mergeCell ref="N87:N90"/>
    <mergeCell ref="O87:O90"/>
    <mergeCell ref="B91:B94"/>
    <mergeCell ref="D91:D94"/>
    <mergeCell ref="E91:E94"/>
    <mergeCell ref="F91:F94"/>
    <mergeCell ref="G91:G94"/>
    <mergeCell ref="H91:H94"/>
    <mergeCell ref="I91:I94"/>
    <mergeCell ref="J91:J94"/>
    <mergeCell ref="K91:K94"/>
    <mergeCell ref="L91:L94"/>
    <mergeCell ref="M91:M94"/>
    <mergeCell ref="N91:N94"/>
    <mergeCell ref="O91:O94"/>
    <mergeCell ref="B95:B98"/>
    <mergeCell ref="D95:D98"/>
    <mergeCell ref="E95:E98"/>
    <mergeCell ref="F95:F98"/>
    <mergeCell ref="G95:G98"/>
    <mergeCell ref="H95:H98"/>
    <mergeCell ref="I95:I98"/>
    <mergeCell ref="J95:J98"/>
    <mergeCell ref="K95:K98"/>
    <mergeCell ref="L95:L98"/>
    <mergeCell ref="M95:M98"/>
    <mergeCell ref="N95:N98"/>
    <mergeCell ref="O95:O98"/>
    <mergeCell ref="B99:B102"/>
    <mergeCell ref="D99:D102"/>
    <mergeCell ref="E99:E102"/>
    <mergeCell ref="F99:F102"/>
    <mergeCell ref="G99:G102"/>
    <mergeCell ref="H99:H102"/>
    <mergeCell ref="I99:I102"/>
    <mergeCell ref="J99:J102"/>
    <mergeCell ref="K99:K102"/>
    <mergeCell ref="L99:L102"/>
    <mergeCell ref="M99:M102"/>
    <mergeCell ref="N99:N102"/>
    <mergeCell ref="O99:O102"/>
    <mergeCell ref="B103:B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B105:B107"/>
    <mergeCell ref="D105:D107"/>
    <mergeCell ref="E105:E107"/>
    <mergeCell ref="F105:F107"/>
    <mergeCell ref="G105:G107"/>
    <mergeCell ref="H105:H107"/>
    <mergeCell ref="I105:I107"/>
    <mergeCell ref="J105:J107"/>
    <mergeCell ref="K105:K107"/>
    <mergeCell ref="L105:L107"/>
    <mergeCell ref="M105:M107"/>
    <mergeCell ref="N105:N107"/>
    <mergeCell ref="O105:O107"/>
    <mergeCell ref="B108:B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B110:B111"/>
    <mergeCell ref="D110:D111"/>
    <mergeCell ref="E110:E111"/>
    <mergeCell ref="F110:F111"/>
    <mergeCell ref="G110:G111"/>
    <mergeCell ref="H110:H111"/>
    <mergeCell ref="I110:I111"/>
    <mergeCell ref="J110:J111"/>
    <mergeCell ref="K110:K111"/>
    <mergeCell ref="L110:L111"/>
    <mergeCell ref="M110:M111"/>
    <mergeCell ref="N110:N111"/>
    <mergeCell ref="O110:O111"/>
    <mergeCell ref="B112:B114"/>
    <mergeCell ref="D112:D114"/>
    <mergeCell ref="E112:E114"/>
    <mergeCell ref="F112:F114"/>
    <mergeCell ref="G112:G114"/>
    <mergeCell ref="H112:H114"/>
    <mergeCell ref="I112:I114"/>
    <mergeCell ref="J112:J114"/>
    <mergeCell ref="K112:K114"/>
    <mergeCell ref="L112:L114"/>
    <mergeCell ref="M112:M114"/>
    <mergeCell ref="N112:N114"/>
    <mergeCell ref="O112:O114"/>
    <mergeCell ref="B115:B117"/>
    <mergeCell ref="D115:D117"/>
    <mergeCell ref="E115:E117"/>
    <mergeCell ref="F115:F117"/>
    <mergeCell ref="G115:G117"/>
    <mergeCell ref="H115:H117"/>
    <mergeCell ref="I115:I117"/>
    <mergeCell ref="J115:J117"/>
    <mergeCell ref="K115:K117"/>
    <mergeCell ref="L115:L117"/>
    <mergeCell ref="M115:M117"/>
    <mergeCell ref="N115:N117"/>
    <mergeCell ref="O115:O117"/>
    <mergeCell ref="B118:B122"/>
    <mergeCell ref="D118:D122"/>
    <mergeCell ref="E118:E122"/>
    <mergeCell ref="F118:F122"/>
    <mergeCell ref="G118:G122"/>
    <mergeCell ref="H118:H122"/>
    <mergeCell ref="I118:I122"/>
    <mergeCell ref="J118:J122"/>
    <mergeCell ref="K118:K122"/>
    <mergeCell ref="L118:L122"/>
    <mergeCell ref="M118:M122"/>
    <mergeCell ref="N118:N122"/>
    <mergeCell ref="O118:O122"/>
    <mergeCell ref="B123:B125"/>
    <mergeCell ref="D123:D125"/>
    <mergeCell ref="E123:E125"/>
    <mergeCell ref="F123:F125"/>
    <mergeCell ref="G123:G125"/>
    <mergeCell ref="H123:H125"/>
    <mergeCell ref="I123:I125"/>
    <mergeCell ref="J123:J125"/>
    <mergeCell ref="K123:K125"/>
    <mergeCell ref="L123:L125"/>
    <mergeCell ref="M123:M125"/>
    <mergeCell ref="N123:N125"/>
    <mergeCell ref="O123:O125"/>
    <mergeCell ref="B126:B129"/>
    <mergeCell ref="D126:D129"/>
    <mergeCell ref="E126:E129"/>
    <mergeCell ref="F126:F129"/>
    <mergeCell ref="G126:G129"/>
    <mergeCell ref="H126:H129"/>
    <mergeCell ref="I126:I129"/>
    <mergeCell ref="J126:J129"/>
    <mergeCell ref="K126:K129"/>
    <mergeCell ref="L126:L129"/>
    <mergeCell ref="M126:M129"/>
    <mergeCell ref="N126:N129"/>
    <mergeCell ref="O126:O129"/>
    <mergeCell ref="B130:B133"/>
    <mergeCell ref="D130:D133"/>
    <mergeCell ref="E130:E133"/>
    <mergeCell ref="F130:F133"/>
    <mergeCell ref="G130:G133"/>
    <mergeCell ref="H130:H133"/>
    <mergeCell ref="I130:I133"/>
    <mergeCell ref="J130:J133"/>
    <mergeCell ref="K130:K133"/>
    <mergeCell ref="L130:L133"/>
    <mergeCell ref="M130:M133"/>
    <mergeCell ref="N130:N133"/>
    <mergeCell ref="O130:O133"/>
    <mergeCell ref="B134:B138"/>
    <mergeCell ref="D134:D138"/>
    <mergeCell ref="E134:E138"/>
    <mergeCell ref="F134:F138"/>
    <mergeCell ref="G134:G138"/>
    <mergeCell ref="H134:H138"/>
    <mergeCell ref="I134:I138"/>
    <mergeCell ref="J134:J138"/>
    <mergeCell ref="K134:K138"/>
    <mergeCell ref="L134:L138"/>
    <mergeCell ref="M134:M138"/>
    <mergeCell ref="N134:N138"/>
    <mergeCell ref="O134:O138"/>
    <mergeCell ref="B139:B143"/>
    <mergeCell ref="D139:D143"/>
    <mergeCell ref="E139:E143"/>
    <mergeCell ref="F139:F143"/>
    <mergeCell ref="G139:G143"/>
    <mergeCell ref="H139:H143"/>
    <mergeCell ref="I139:I143"/>
    <mergeCell ref="J139:J143"/>
    <mergeCell ref="K139:K143"/>
    <mergeCell ref="L139:L143"/>
    <mergeCell ref="M139:M143"/>
    <mergeCell ref="N139:N143"/>
    <mergeCell ref="O139:O143"/>
    <mergeCell ref="B144:B148"/>
    <mergeCell ref="D144:D148"/>
    <mergeCell ref="E144:E148"/>
    <mergeCell ref="F144:F148"/>
    <mergeCell ref="G144:G148"/>
    <mergeCell ref="H144:H148"/>
    <mergeCell ref="I144:I148"/>
    <mergeCell ref="J144:J148"/>
    <mergeCell ref="K144:K148"/>
    <mergeCell ref="L144:L148"/>
    <mergeCell ref="M144:M148"/>
    <mergeCell ref="N144:N148"/>
    <mergeCell ref="O144:O148"/>
    <mergeCell ref="B149:B151"/>
    <mergeCell ref="D149:D151"/>
    <mergeCell ref="E149:E151"/>
    <mergeCell ref="F149:F151"/>
    <mergeCell ref="G149:G151"/>
    <mergeCell ref="H149:H151"/>
    <mergeCell ref="I149:I151"/>
    <mergeCell ref="J149:J151"/>
    <mergeCell ref="K149:K151"/>
    <mergeCell ref="L149:L151"/>
    <mergeCell ref="M149:M151"/>
    <mergeCell ref="N149:N151"/>
    <mergeCell ref="O149:O151"/>
    <mergeCell ref="B163:B164"/>
    <mergeCell ref="D163:D164"/>
    <mergeCell ref="G163:G164"/>
    <mergeCell ref="H163:H164"/>
    <mergeCell ref="I163:I164"/>
    <mergeCell ref="J163:J164"/>
    <mergeCell ref="M163:M164"/>
    <mergeCell ref="N163:N164"/>
    <mergeCell ref="O163:O164"/>
    <mergeCell ref="B165:B166"/>
    <mergeCell ref="D165:D166"/>
    <mergeCell ref="G165:G166"/>
    <mergeCell ref="H165:H166"/>
    <mergeCell ref="I165:I166"/>
    <mergeCell ref="J165:J166"/>
    <mergeCell ref="M165:M166"/>
    <mergeCell ref="N165:N166"/>
    <mergeCell ref="O165:O166"/>
    <mergeCell ref="B167:B169"/>
    <mergeCell ref="D167:D169"/>
    <mergeCell ref="G167:G169"/>
    <mergeCell ref="H167:H169"/>
    <mergeCell ref="I167:I169"/>
    <mergeCell ref="J167:J169"/>
    <mergeCell ref="M167:M169"/>
    <mergeCell ref="N167:N169"/>
    <mergeCell ref="O167:O169"/>
    <mergeCell ref="B170:B172"/>
    <mergeCell ref="D170:D172"/>
    <mergeCell ref="G170:G172"/>
    <mergeCell ref="H170:H172"/>
    <mergeCell ref="I170:I172"/>
    <mergeCell ref="J170:J172"/>
    <mergeCell ref="M170:M172"/>
    <mergeCell ref="N170:N172"/>
    <mergeCell ref="O170:O172"/>
    <mergeCell ref="B173:B175"/>
    <mergeCell ref="D173:D175"/>
    <mergeCell ref="G173:G175"/>
    <mergeCell ref="H173:H175"/>
    <mergeCell ref="I173:I175"/>
    <mergeCell ref="J173:J175"/>
    <mergeCell ref="M173:M175"/>
    <mergeCell ref="N173:N175"/>
    <mergeCell ref="O173:O175"/>
    <mergeCell ref="B179:B181"/>
    <mergeCell ref="D179:D181"/>
    <mergeCell ref="G179:G181"/>
    <mergeCell ref="H179:H181"/>
    <mergeCell ref="I179:I181"/>
    <mergeCell ref="J179:J181"/>
    <mergeCell ref="M179:M181"/>
    <mergeCell ref="N179:N181"/>
    <mergeCell ref="O179:O181"/>
    <mergeCell ref="B183:B185"/>
    <mergeCell ref="D183:D185"/>
    <mergeCell ref="G183:G185"/>
    <mergeCell ref="H183:H185"/>
    <mergeCell ref="I183:I185"/>
    <mergeCell ref="J183:J185"/>
    <mergeCell ref="M183:M185"/>
    <mergeCell ref="N183:N185"/>
    <mergeCell ref="O183:O185"/>
    <mergeCell ref="B186:B188"/>
    <mergeCell ref="D186:D188"/>
    <mergeCell ref="G186:G188"/>
    <mergeCell ref="H186:H188"/>
    <mergeCell ref="I186:I188"/>
    <mergeCell ref="J186:J188"/>
    <mergeCell ref="M186:M188"/>
    <mergeCell ref="N186:N188"/>
    <mergeCell ref="O186:O188"/>
    <mergeCell ref="B190:B191"/>
    <mergeCell ref="D190:D191"/>
    <mergeCell ref="G190:G191"/>
    <mergeCell ref="H190:H191"/>
    <mergeCell ref="I190:I191"/>
    <mergeCell ref="J190:J191"/>
    <mergeCell ref="M190:M191"/>
    <mergeCell ref="N190:N191"/>
    <mergeCell ref="O190:O191"/>
    <mergeCell ref="B194:B195"/>
    <mergeCell ref="D194:D195"/>
    <mergeCell ref="G194:G195"/>
    <mergeCell ref="H194:H195"/>
    <mergeCell ref="I194:I195"/>
    <mergeCell ref="J194:J195"/>
    <mergeCell ref="M194:M195"/>
    <mergeCell ref="N194:N195"/>
    <mergeCell ref="O194:O195"/>
    <mergeCell ref="B196:B198"/>
    <mergeCell ref="D196:D198"/>
    <mergeCell ref="G196:G198"/>
    <mergeCell ref="H196:H198"/>
    <mergeCell ref="I196:I198"/>
    <mergeCell ref="J196:J198"/>
    <mergeCell ref="M196:M198"/>
    <mergeCell ref="N196:N198"/>
    <mergeCell ref="O196:O198"/>
    <mergeCell ref="B199:B201"/>
    <mergeCell ref="D199:D201"/>
    <mergeCell ref="G199:G201"/>
    <mergeCell ref="H199:H201"/>
    <mergeCell ref="I199:I201"/>
    <mergeCell ref="J199:J201"/>
    <mergeCell ref="M199:M201"/>
    <mergeCell ref="N199:N201"/>
    <mergeCell ref="O199:O201"/>
    <mergeCell ref="B203:B206"/>
    <mergeCell ref="D203:D206"/>
    <mergeCell ref="G203:G206"/>
    <mergeCell ref="H203:H206"/>
    <mergeCell ref="I203:I206"/>
    <mergeCell ref="J203:J206"/>
    <mergeCell ref="M203:M206"/>
    <mergeCell ref="N203:N206"/>
    <mergeCell ref="O203:O2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3366"/>
    <pageSetUpPr fitToPage="false"/>
  </sheetPr>
  <dimension ref="A1:Q20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8.75" zeroHeight="false" outlineLevelRow="0" outlineLevelCol="0"/>
  <cols>
    <col collapsed="false" customWidth="true" hidden="false" outlineLevel="0" max="1" min="1" style="1211" width="3.99"/>
    <col collapsed="false" customWidth="true" hidden="false" outlineLevel="0" max="2" min="2" style="1212" width="7.56"/>
    <col collapsed="false" customWidth="true" hidden="false" outlineLevel="0" max="3" min="3" style="463" width="23.99"/>
    <col collapsed="false" customWidth="true" hidden="false" outlineLevel="0" max="4" min="4" style="0" width="36.28"/>
    <col collapsed="false" customWidth="true" hidden="true" outlineLevel="0" max="6" min="5" style="0" width="8.7"/>
    <col collapsed="false" customWidth="true" hidden="true" outlineLevel="0" max="7" min="7" style="0" width="18.56"/>
    <col collapsed="false" customWidth="true" hidden="true" outlineLevel="0" max="8" min="8" style="0" width="20.13"/>
    <col collapsed="false" customWidth="true" hidden="true" outlineLevel="0" max="9" min="9" style="0" width="13.99"/>
    <col collapsed="false" customWidth="true" hidden="true" outlineLevel="0" max="10" min="10" style="464" width="11.7"/>
    <col collapsed="false" customWidth="true" hidden="true" outlineLevel="0" max="11" min="11" style="464" width="8.99"/>
    <col collapsed="false" customWidth="true" hidden="true" outlineLevel="0" max="12" min="12" style="464" width="8.41"/>
    <col collapsed="false" customWidth="true" hidden="true" outlineLevel="0" max="13" min="13" style="0" width="13.14"/>
    <col collapsed="false" customWidth="true" hidden="false" outlineLevel="0" max="14" min="14" style="0" width="15.99"/>
    <col collapsed="false" customWidth="true" hidden="false" outlineLevel="0" max="15" min="15" style="0" width="18.85"/>
    <col collapsed="false" customWidth="true" hidden="false" outlineLevel="0" max="16" min="16" style="0" width="35.85"/>
    <col collapsed="false" customWidth="true" hidden="false" outlineLevel="0" max="17" min="17" style="0" width="25.99"/>
  </cols>
  <sheetData>
    <row r="1" customFormat="false" ht="29.25" hidden="false" customHeight="false" outlineLevel="0" collapsed="false">
      <c r="B1" s="1213"/>
      <c r="C1" s="1214"/>
      <c r="D1" s="1215" t="s">
        <v>744</v>
      </c>
      <c r="E1" s="1215"/>
      <c r="F1" s="1215"/>
      <c r="G1" s="1215"/>
      <c r="H1" s="1215"/>
      <c r="I1" s="1215"/>
      <c r="J1" s="1215"/>
      <c r="K1" s="1215"/>
      <c r="L1" s="1215"/>
      <c r="M1" s="1215"/>
      <c r="N1" s="1215"/>
      <c r="O1" s="1215"/>
      <c r="P1" s="1215"/>
      <c r="Q1" s="1215"/>
    </row>
    <row r="2" customFormat="false" ht="19.5" hidden="false" customHeight="false" outlineLevel="0" collapsed="false">
      <c r="B2" s="1216"/>
      <c r="C2" s="1217"/>
      <c r="D2" s="984"/>
      <c r="N2" s="983"/>
      <c r="O2" s="583"/>
      <c r="P2" s="583"/>
      <c r="Q2" s="984"/>
    </row>
    <row r="3" customFormat="false" ht="29.25" hidden="false" customHeight="false" outlineLevel="0" collapsed="false">
      <c r="B3" s="1218"/>
      <c r="C3" s="1219"/>
      <c r="D3" s="1592" t="s">
        <v>1113</v>
      </c>
      <c r="E3" s="1592"/>
      <c r="F3" s="1592"/>
      <c r="G3" s="1592"/>
      <c r="H3" s="1592"/>
      <c r="I3" s="1592"/>
      <c r="J3" s="1592"/>
      <c r="K3" s="1592"/>
      <c r="L3" s="1592"/>
      <c r="M3" s="1592"/>
      <c r="N3" s="1592"/>
      <c r="O3" s="1592"/>
      <c r="P3" s="1592"/>
      <c r="Q3" s="1592"/>
    </row>
    <row r="4" customFormat="false" ht="11.25" hidden="false" customHeight="true" outlineLevel="0" collapsed="false">
      <c r="B4" s="1216"/>
      <c r="C4" s="1221"/>
      <c r="D4" s="984"/>
      <c r="N4" s="983"/>
      <c r="O4" s="583"/>
      <c r="P4" s="583"/>
      <c r="Q4" s="984"/>
    </row>
    <row r="5" customFormat="false" ht="11.25" hidden="false" customHeight="true" outlineLevel="0" collapsed="false">
      <c r="B5" s="1216"/>
      <c r="C5" s="1221"/>
      <c r="D5" s="984"/>
      <c r="N5" s="983"/>
      <c r="O5" s="583"/>
      <c r="P5" s="583"/>
      <c r="Q5" s="984"/>
    </row>
    <row r="6" s="1228" customFormat="true" ht="90" hidden="false" customHeight="true" outlineLevel="0" collapsed="false">
      <c r="A6" s="1222"/>
      <c r="B6" s="1119" t="s">
        <v>48</v>
      </c>
      <c r="C6" s="1223" t="s">
        <v>45</v>
      </c>
      <c r="D6" s="466" t="s">
        <v>49</v>
      </c>
      <c r="E6" s="1224" t="s">
        <v>746</v>
      </c>
      <c r="F6" s="1224" t="s">
        <v>747</v>
      </c>
      <c r="G6" s="1225" t="s">
        <v>748</v>
      </c>
      <c r="H6" s="1225" t="s">
        <v>749</v>
      </c>
      <c r="I6" s="1225" t="s">
        <v>750</v>
      </c>
      <c r="J6" s="1225" t="s">
        <v>751</v>
      </c>
      <c r="K6" s="1224" t="s">
        <v>746</v>
      </c>
      <c r="L6" s="1224" t="s">
        <v>747</v>
      </c>
      <c r="M6" s="1579" t="s">
        <v>56</v>
      </c>
      <c r="N6" s="1223" t="s">
        <v>752</v>
      </c>
      <c r="O6" s="1226" t="s">
        <v>58</v>
      </c>
      <c r="P6" s="1227" t="s">
        <v>59</v>
      </c>
      <c r="Q6" s="1227" t="s">
        <v>753</v>
      </c>
    </row>
    <row r="7" customFormat="false" ht="114" hidden="true" customHeight="true" outlineLevel="0" collapsed="false">
      <c r="B7" s="1229" t="n">
        <v>1</v>
      </c>
      <c r="C7" s="1520" t="str">
        <f aca="false">+'MAPA RIESGOS DOCENCIA '!C4:AC4</f>
        <v>DOCENCIA</v>
      </c>
      <c r="D7" s="1522" t="str">
        <f aca="false">+'MAPA RIESGOS DOCENCIA '!B13</f>
        <v>Ofertar programas no acordes a las necesidades por procesos de levantamientos de la informacion inefectivos para definir programas que  requiere la comunidad </v>
      </c>
      <c r="E7" s="1492" t="n">
        <f aca="false">+'MAPA RIESGOS DOCENCIA '!G13</f>
        <v>3</v>
      </c>
      <c r="F7" s="1232" t="n">
        <f aca="false">+'MAPA RIESGOS DOCENCIA '!I13</f>
        <v>3</v>
      </c>
      <c r="G7" s="1233" t="n">
        <f aca="false">+'MAPA RIESGOS DOCENCIA '!K13</f>
        <v>9</v>
      </c>
      <c r="H7" s="1232" t="str">
        <f aca="false">+'MAPA RIESGOS DOCENCIA '!L13</f>
        <v>A: Zona de Riesgo Alto</v>
      </c>
      <c r="I7" s="1234" t="n">
        <v>3</v>
      </c>
      <c r="J7" s="1233" t="n">
        <f aca="false">SUM(+'MAPA RIESGOS DOCENCIA '!Q13+'MAPA RIESGOS DOCENCIA '!Q15+'MAPA RIESGOS DOCENCIA '!Q16)/3</f>
        <v>56.6666666666667</v>
      </c>
      <c r="K7" s="1233" t="n">
        <f aca="false">+'MAPA RIESGOS DOCENCIA '!T13</f>
        <v>2</v>
      </c>
      <c r="L7" s="1233" t="n">
        <f aca="false">+'MAPA RIESGOS DOCENCIA '!V13</f>
        <v>3</v>
      </c>
      <c r="M7" s="1233" t="n">
        <f aca="false">+'MAPA RIESGOS DOCENCIA '!X13</f>
        <v>6</v>
      </c>
      <c r="N7" s="1580" t="str">
        <f aca="false">+'MAPA RIESGOS DOCENCIA '!Y13</f>
        <v>M: Zona de Riesgo Moderado</v>
      </c>
      <c r="O7" s="1521" t="str">
        <f aca="false">+'MAPA RIESGOS DOCENCIA '!Z13</f>
        <v>Asumir el riesgo, Reducir el riesgo</v>
      </c>
      <c r="P7" s="1521" t="str">
        <f aca="false">+'MAPA RIESGOS DOCENCIA '!AA13</f>
        <v>Definir el  protocolo  y las polìticas  a seguir para la identificaciòn  del programa a ofertar</v>
      </c>
      <c r="Q7" s="1522" t="str">
        <f aca="false">+'MAPA RIESGOS DOCENCIA '!AB13</f>
        <v>Dirección Académica</v>
      </c>
    </row>
    <row r="8" customFormat="false" ht="75.75" hidden="true" customHeight="true" outlineLevel="0" collapsed="false">
      <c r="B8" s="1239" t="n">
        <f aca="false">+B7+1</f>
        <v>2</v>
      </c>
      <c r="C8" s="1495" t="str">
        <f aca="false">+'MAPA RIESGOS DOCENCIA '!C4:AC4</f>
        <v>DOCENCIA</v>
      </c>
      <c r="D8" s="1496" t="str">
        <f aca="false">+'MAPA RIESGOS DOCENCIA '!B18</f>
        <v>Infraestructura no ideal en laboratorios y talleres especìficos para la educaciòn integral con calidad segùn el programa  tècnica profesional objeto de estudio</v>
      </c>
      <c r="E8" s="1492" t="n">
        <f aca="false">+'MAPA RIESGOS DOCENCIA '!G18</f>
        <v>4</v>
      </c>
      <c r="F8" s="1232" t="n">
        <f aca="false">+'MAPA RIESGOS DOCENCIA '!I18</f>
        <v>4</v>
      </c>
      <c r="G8" s="1233" t="n">
        <f aca="false">+'MAPA RIESGOS DOCENCIA '!K18</f>
        <v>16</v>
      </c>
      <c r="H8" s="1232" t="str">
        <f aca="false">+'MAPA RIESGOS DOCENCIA '!L18</f>
        <v>E: Zona de Riesgo Extrema</v>
      </c>
      <c r="I8" s="1234" t="n">
        <v>3</v>
      </c>
      <c r="J8" s="1233" t="n">
        <f aca="false">SUM('MAPA RIESGOS DOCENCIA '!Q18+'MAPA RIESGOS DOCENCIA '!Q20+'MAPA RIESGOS DOCENCIA '!Q21)/3</f>
        <v>56.6666666666667</v>
      </c>
      <c r="K8" s="1233" t="n">
        <f aca="false">+'MAPA RIESGOS DOCENCIA '!T18</f>
        <v>2</v>
      </c>
      <c r="L8" s="1233" t="n">
        <f aca="false">+'MAPA RIESGOS DOCENCIA '!V18</f>
        <v>3</v>
      </c>
      <c r="M8" s="1233" t="n">
        <f aca="false">+'MAPA RIESGOS DOCENCIA '!X18</f>
        <v>6</v>
      </c>
      <c r="N8" s="1497" t="str">
        <f aca="false">+'MAPA RIESGOS DOCENCIA '!Y18</f>
        <v>M: Zona de Riesgo Moderado</v>
      </c>
      <c r="O8" s="1498" t="str">
        <f aca="false">+'MAPA RIESGOS DOCENCIA '!Z18</f>
        <v>Asumir el riesgo, Reducir el riesgo</v>
      </c>
      <c r="P8" s="1499" t="str">
        <f aca="false">+'MAPA RIESGOS DOCENCIA '!AA18</f>
        <v>Garantizar condiciones mìnimas de compras</v>
      </c>
      <c r="Q8" s="1500" t="str">
        <f aca="false">+'MAPA RIESGOS DOCENCIA '!AB18</f>
        <v>Dirección Académica</v>
      </c>
    </row>
    <row r="9" customFormat="false" ht="54" hidden="true" customHeight="true" outlineLevel="0" collapsed="false">
      <c r="B9" s="1239"/>
      <c r="C9" s="1501" t="str">
        <f aca="false">+'MAPA RIESGOS DOCENCIA '!C4:AC4</f>
        <v>DOCENCIA</v>
      </c>
      <c r="D9" s="1496"/>
      <c r="E9" s="1492"/>
      <c r="F9" s="1492"/>
      <c r="G9" s="1233"/>
      <c r="H9" s="1232"/>
      <c r="I9" s="1234"/>
      <c r="J9" s="1233"/>
      <c r="K9" s="1233"/>
      <c r="L9" s="1233"/>
      <c r="M9" s="1233"/>
      <c r="N9" s="1497"/>
      <c r="O9" s="1497"/>
      <c r="P9" s="1502" t="str">
        <f aca="false">+'MAPA RIESGOS DOCENCIA '!AA21</f>
        <v>Que sea asignado mayor presupuesto  docencia</v>
      </c>
      <c r="Q9" s="1503" t="str">
        <f aca="false">+'MAPA RIESGOS DOCENCIA '!AB21</f>
        <v>Dirección Académica</v>
      </c>
    </row>
    <row r="10" customFormat="false" ht="100.5" hidden="true" customHeight="true" outlineLevel="0" collapsed="false">
      <c r="B10" s="1255" t="n">
        <f aca="false">+B8+1</f>
        <v>3</v>
      </c>
      <c r="C10" s="1265" t="str">
        <f aca="false">+'MAPA RIESGOS DOCENCIA '!C4:AC4</f>
        <v>DOCENCIA</v>
      </c>
      <c r="D10" s="1266" t="str">
        <f aca="false">+'MAPA RIESGOS DOCENCIA '!B23</f>
        <v>El  mercadeo para  ofertar los programas tècnicas profesionales  no contienen   las estrategias ideales para ampliar la cobertura</v>
      </c>
      <c r="E10" s="1504" t="n">
        <f aca="false">+'MAPA RIESGOS DOCENCIA '!G23</f>
        <v>3</v>
      </c>
      <c r="F10" s="1241" t="n">
        <f aca="false">+'MAPA RIESGOS DOCENCIA '!I23</f>
        <v>4</v>
      </c>
      <c r="G10" s="1242" t="n">
        <f aca="false">+'MAPA RIESGOS DOCENCIA '!K23</f>
        <v>12</v>
      </c>
      <c r="H10" s="1240" t="str">
        <f aca="false">+'MAPA RIESGOS DOCENCIA '!L23</f>
        <v>A: Zona de Riesgo Alto</v>
      </c>
      <c r="I10" s="1243" t="n">
        <v>3</v>
      </c>
      <c r="J10" s="1242" t="n">
        <f aca="false">SUM(+'MAPA RIESGOS DOCENCIA '!Q23+'MAPA RIESGOS DOCENCIA '!Q25+'MAPA RIESGOS DOCENCIA '!Q26)/3</f>
        <v>56.6666666666667</v>
      </c>
      <c r="K10" s="1244" t="n">
        <f aca="false">+'MAPA RIESGOS DOCENCIA '!T23</f>
        <v>2</v>
      </c>
      <c r="L10" s="1244" t="n">
        <f aca="false">+'MAPA RIESGOS DOCENCIA '!V23</f>
        <v>3</v>
      </c>
      <c r="M10" s="1242" t="n">
        <f aca="false">+'MAPA RIESGOS DOCENCIA '!X23</f>
        <v>6</v>
      </c>
      <c r="N10" s="1270" t="str">
        <f aca="false">+'MAPA RIESGOS DOCENCIA '!Y23</f>
        <v>M: Zona de Riesgo Moderado</v>
      </c>
      <c r="O10" s="1271" t="str">
        <f aca="false">+'MAPA RIESGOS DOCENCIA '!Z23</f>
        <v>Asumir el riesgo, Reducir el riesgo</v>
      </c>
      <c r="P10" s="1272" t="str">
        <f aca="false">+'MAPA RIESGOS DOCENCIA '!AA23</f>
        <v>Contratar  personal idòneo para la creaciòn de las estrategias de promociòn y divulgaciòn</v>
      </c>
      <c r="Q10" s="1273" t="str">
        <f aca="false">+'MAPA RIESGOS DOCENCIA '!AB23</f>
        <v>Dirección Académica</v>
      </c>
    </row>
    <row r="11" customFormat="false" ht="30" hidden="true" customHeight="false" outlineLevel="0" collapsed="false">
      <c r="B11" s="1255"/>
      <c r="C11" s="1230" t="str">
        <f aca="false">+'MAPA RIESGOS DOCENCIA '!C4:AC4</f>
        <v>DOCENCIA</v>
      </c>
      <c r="D11" s="1266"/>
      <c r="E11" s="1266"/>
      <c r="F11" s="1266"/>
      <c r="G11" s="1242"/>
      <c r="H11" s="1240"/>
      <c r="I11" s="1243"/>
      <c r="J11" s="1242"/>
      <c r="K11" s="1242"/>
      <c r="L11" s="1242"/>
      <c r="M11" s="1242"/>
      <c r="N11" s="1270"/>
      <c r="O11" s="1270"/>
      <c r="P11" s="1231" t="str">
        <f aca="false">+'MAPA RIESGOS DOCENCIA '!AA24</f>
        <v>Hacer buen uso del presupuesto asignado</v>
      </c>
      <c r="Q11" s="1235" t="str">
        <f aca="false">+'MAPA RIESGOS DOCENCIA '!AB24</f>
        <v>Dirección Académica</v>
      </c>
    </row>
    <row r="12" customFormat="false" ht="57.75" hidden="true" customHeight="true" outlineLevel="0" collapsed="false">
      <c r="B12" s="1255"/>
      <c r="C12" s="1245" t="str">
        <f aca="false">+'MAPA RIESGOS DOCENCIA '!C4:AC4</f>
        <v>DOCENCIA</v>
      </c>
      <c r="D12" s="1266"/>
      <c r="E12" s="1504"/>
      <c r="F12" s="1504"/>
      <c r="G12" s="1242"/>
      <c r="H12" s="1240"/>
      <c r="I12" s="1243"/>
      <c r="J12" s="1242"/>
      <c r="K12" s="1244"/>
      <c r="L12" s="1244"/>
      <c r="M12" s="1242"/>
      <c r="N12" s="1270"/>
      <c r="O12" s="1270"/>
      <c r="P12" s="1240" t="str">
        <f aca="false">+'MAPA RIESGOS DOCENCIA '!AA26</f>
        <v>Hacer la promociòn a traves de todos los medios existentes.  contratar mas y  mejores medios </v>
      </c>
      <c r="Q12" s="1246" t="str">
        <f aca="false">+'MAPA RIESGOS DOCENCIA '!AB26</f>
        <v>Dirección Académica</v>
      </c>
    </row>
    <row r="13" customFormat="false" ht="103.5" hidden="true" customHeight="true" outlineLevel="0" collapsed="false">
      <c r="B13" s="1255" t="n">
        <f aca="false">+B10+1</f>
        <v>4</v>
      </c>
      <c r="C13" s="1265" t="str">
        <f aca="false">+'MAPA RIESGOS DOCENCIA '!C4:AC4</f>
        <v>DOCENCIA</v>
      </c>
      <c r="D13" s="1266" t="str">
        <f aca="false">+'MAPA RIESGOS DOCENCIA '!B28</f>
        <v>Los estudiantes de los programas tècnicas profesionales no tengan la debida preparaciòn acadèmica por proceso de capacitaciòn sin el lleno de los requisitos mìnimos para cumplir con las pràcticas laborales</v>
      </c>
      <c r="E13" s="1505" t="n">
        <f aca="false">+'MAPA RIESGOS DOCENCIA '!G28</f>
        <v>3</v>
      </c>
      <c r="F13" s="1248" t="n">
        <f aca="false">+'MAPA RIESGOS DOCENCIA '!I28</f>
        <v>3</v>
      </c>
      <c r="G13" s="1249" t="n">
        <f aca="false">+'MAPA RIESGOS DOCENCIA '!K28</f>
        <v>9</v>
      </c>
      <c r="H13" s="1248" t="str">
        <f aca="false">+'MAPA RIESGOS DOCENCIA '!L28</f>
        <v>A: Zona de Riesgo Alto</v>
      </c>
      <c r="I13" s="1250" t="n">
        <v>3</v>
      </c>
      <c r="J13" s="1249" t="n">
        <f aca="false">SUM('MAPA RIESGOS DOCENCIA '!Q28+'MAPA RIESGOS DOCENCIA '!Q30+'MAPA RIESGOS DOCENCIA '!Q31)/3</f>
        <v>56.6666666666667</v>
      </c>
      <c r="K13" s="1249" t="n">
        <f aca="false">+'MAPA RIESGOS DOCENCIA '!T28</f>
        <v>2</v>
      </c>
      <c r="L13" s="1249" t="n">
        <f aca="false">+'MAPA RIESGOS DOCENCIA '!V28</f>
        <v>3</v>
      </c>
      <c r="M13" s="1249" t="n">
        <f aca="false">+'MAPA RIESGOS DOCENCIA '!X28</f>
        <v>6</v>
      </c>
      <c r="N13" s="1270" t="str">
        <f aca="false">+'MAPA RIESGOS DOCENCIA '!Y28</f>
        <v>M: Zona de Riesgo Moderado</v>
      </c>
      <c r="O13" s="1271" t="str">
        <f aca="false">+'MAPA RIESGOS DOCENCIA '!Z28</f>
        <v>Asumir el riesgo, Reducir el riesgo</v>
      </c>
      <c r="P13" s="1272" t="str">
        <f aca="false">+'MAPA RIESGOS DOCENCIA '!AA28</f>
        <v>Definir los responsables para controlar  y garantizar un seguimiento al mejoramiento</v>
      </c>
      <c r="Q13" s="1273" t="str">
        <f aca="false">+'MAPA RIESGOS DOCENCIA '!AB28</f>
        <v>Dirección Académica</v>
      </c>
    </row>
    <row r="14" customFormat="false" ht="51" hidden="true" customHeight="true" outlineLevel="0" collapsed="false">
      <c r="B14" s="1255"/>
      <c r="C14" s="1230" t="str">
        <f aca="false">+'MAPA RIESGOS DOCENCIA '!C4:AC4</f>
        <v>DOCENCIA</v>
      </c>
      <c r="D14" s="1266"/>
      <c r="E14" s="1266"/>
      <c r="F14" s="1266"/>
      <c r="G14" s="1249"/>
      <c r="H14" s="1248"/>
      <c r="I14" s="1250"/>
      <c r="J14" s="1249"/>
      <c r="K14" s="1249"/>
      <c r="L14" s="1249"/>
      <c r="M14" s="1249"/>
      <c r="N14" s="1270"/>
      <c r="O14" s="1270"/>
      <c r="P14" s="1231" t="str">
        <f aca="false">+'MAPA RIESGOS DOCENCIA '!AA29</f>
        <v>Definir procedimientos para los controles existentes </v>
      </c>
      <c r="Q14" s="1235" t="str">
        <f aca="false">+'MAPA RIESGOS DOCENCIA '!AB29</f>
        <v>Dirección Académica</v>
      </c>
    </row>
    <row r="15" customFormat="false" ht="47.25" hidden="true" customHeight="true" outlineLevel="0" collapsed="false">
      <c r="B15" s="1255"/>
      <c r="C15" s="1245" t="str">
        <f aca="false">+'MAPA RIESGOS DOCENCIA '!C4:AC4</f>
        <v>DOCENCIA</v>
      </c>
      <c r="D15" s="1266"/>
      <c r="E15" s="1505"/>
      <c r="F15" s="1505"/>
      <c r="G15" s="1249"/>
      <c r="H15" s="1248"/>
      <c r="I15" s="1250"/>
      <c r="J15" s="1249"/>
      <c r="K15" s="1249"/>
      <c r="L15" s="1249"/>
      <c r="M15" s="1249"/>
      <c r="N15" s="1270"/>
      <c r="O15" s="1270"/>
      <c r="P15" s="1240" t="str">
        <f aca="false">+'MAPA RIESGOS DOCENCIA '!AA31</f>
        <v>Crear cronograma para aplicar a los controles existentes</v>
      </c>
      <c r="Q15" s="1246" t="str">
        <f aca="false">+'MAPA RIESGOS DOCENCIA '!AB31</f>
        <v>Dirección Académica</v>
      </c>
    </row>
    <row r="16" customFormat="false" ht="99.75" hidden="true" customHeight="true" outlineLevel="0" collapsed="false">
      <c r="B16" s="1506" t="n">
        <f aca="false">+B13+1</f>
        <v>5</v>
      </c>
      <c r="C16" s="1265" t="str">
        <f aca="false">+'MAPA RIESGOS INVESTIGACION'!C4:AC4</f>
        <v>INVESTIGACION</v>
      </c>
      <c r="D16" s="1296" t="str">
        <f aca="false">+'MAPA RIESGOS INVESTIGACION'!B13</f>
        <v>Ausencia de financiacion para proyectos de investigacion por falta de inclusion en el presupuesto de  cada vigencia, con el fin de  garantizar el desarrollo de investigaciones en la institucion.</v>
      </c>
      <c r="E16" s="1507" t="n">
        <f aca="false">+'MAPA RIESGOS INVESTIGACION'!G13</f>
        <v>5</v>
      </c>
      <c r="F16" s="1258" t="n">
        <f aca="false">+'MAPA RIESGOS INVESTIGACION'!I13</f>
        <v>4</v>
      </c>
      <c r="G16" s="1259" t="n">
        <f aca="false">+'MAPA RIESGOS INVESTIGACION'!K13</f>
        <v>20</v>
      </c>
      <c r="H16" s="1258" t="str">
        <f aca="false">+'MAPA RIESGOS INVESTIGACION'!L13</f>
        <v>E: Zona de Riesgo Extrema</v>
      </c>
      <c r="I16" s="1260" t="n">
        <v>1</v>
      </c>
      <c r="J16" s="1259" t="n">
        <f aca="false">SUM('MAPA RIESGOS INVESTIGACION'!Q13:Q17)/1</f>
        <v>75</v>
      </c>
      <c r="K16" s="1259" t="n">
        <f aca="false">+'MAPA RIESGOS INVESTIGACION'!T13</f>
        <v>4</v>
      </c>
      <c r="L16" s="1259" t="n">
        <f aca="false">+'MAPA RIESGOS INVESTIGACION'!V13</f>
        <v>4</v>
      </c>
      <c r="M16" s="1259" t="n">
        <f aca="false">+'MAPA RIESGOS INVESTIGACION'!X13</f>
        <v>16</v>
      </c>
      <c r="N16" s="1299" t="str">
        <f aca="false">+'MAPA RIESGOS INVESTIGACION'!Y13</f>
        <v>M: Zona de Riesgo Moderado</v>
      </c>
      <c r="O16" s="1300" t="str">
        <f aca="false">+'MAPA RIESGOS INVESTIGACION'!Z13</f>
        <v>Asumir el riesgo, Reducir el riesgo</v>
      </c>
      <c r="P16" s="1272" t="str">
        <f aca="false">+'MAPA RIESGOS INVESTIGACION'!AA13</f>
        <v>Inclusión en el plan de compras y/o contratacion Anual</v>
      </c>
      <c r="Q16" s="1273" t="str">
        <f aca="false">+'MAPA RIESGOS INVESTIGACION'!AB13</f>
        <v>Investigación - Direccionamiento Estrategico</v>
      </c>
    </row>
    <row r="17" customFormat="false" ht="53.25" hidden="true" customHeight="true" outlineLevel="0" collapsed="false">
      <c r="B17" s="1506"/>
      <c r="C17" s="1508" t="str">
        <f aca="false">+'MAPA RIESGOS INVESTIGACION'!C4:AC4</f>
        <v>INVESTIGACION</v>
      </c>
      <c r="D17" s="1296"/>
      <c r="E17" s="1296"/>
      <c r="F17" s="1296"/>
      <c r="G17" s="1259"/>
      <c r="H17" s="1258"/>
      <c r="I17" s="1260"/>
      <c r="J17" s="1259"/>
      <c r="K17" s="1259"/>
      <c r="L17" s="1259"/>
      <c r="M17" s="1259"/>
      <c r="N17" s="1299"/>
      <c r="O17" s="1299"/>
      <c r="P17" s="1509" t="str">
        <f aca="false">+'MAPA RIESGOS INVESTIGACION'!AA16</f>
        <v>Abrir convocatoria para la formulación de proyectos de investigacion</v>
      </c>
      <c r="Q17" s="1510" t="str">
        <f aca="false">+'MAPA RIESGOS INVESTIGACION'!AB16</f>
        <v>Investigación</v>
      </c>
    </row>
    <row r="18" customFormat="false" ht="72.75" hidden="true" customHeight="true" outlineLevel="0" collapsed="false">
      <c r="B18" s="1236" t="n">
        <f aca="false">+B16+1</f>
        <v>6</v>
      </c>
      <c r="C18" s="1490" t="str">
        <f aca="false">+'MAPA RIESGOS INVESTIGACION'!C4:AC4</f>
        <v>INVESTIGACION</v>
      </c>
      <c r="D18" s="1494" t="str">
        <f aca="false">+'MAPA RIESGOS INVESTIGACION'!B18:B22</f>
        <v>Planta docente y de catedra sin perfil investigativo, por proceso de selección inefectivos, para seleccionar docentes que reunan las competencias en dicho sentido.</v>
      </c>
      <c r="E18" s="1267" t="n">
        <f aca="false">+'MAPA RIESGOS INVESTIGACION'!G18:G22</f>
        <v>5</v>
      </c>
      <c r="F18" s="1267" t="n">
        <f aca="false">+'MAPA RIESGOS INVESTIGACION'!I18:I22</f>
        <v>4</v>
      </c>
      <c r="G18" s="1268" t="n">
        <f aca="false">+'MAPA RIESGOS INVESTIGACION'!K18:K22</f>
        <v>20</v>
      </c>
      <c r="H18" s="1267" t="str">
        <f aca="false">+'MAPA RIESGOS INVESTIGACION'!L18:L22</f>
        <v>E: Zona de Riesgo Extrema</v>
      </c>
      <c r="I18" s="1269" t="n">
        <v>2</v>
      </c>
      <c r="J18" s="1268" t="n">
        <f aca="false">SUM('MAPA RIESGOS INVESTIGACION'!Q18+'MAPA RIESGOS INVESTIGACION'!Q20)/2</f>
        <v>77.5</v>
      </c>
      <c r="K18" s="1268" t="n">
        <f aca="false">+'MAPA RIESGOS INVESTIGACION'!T18:T22</f>
        <v>3</v>
      </c>
      <c r="L18" s="1268" t="n">
        <f aca="false">+'MAPA RIESGOS INVESTIGACION'!V18:V22</f>
        <v>3</v>
      </c>
      <c r="M18" s="1268" t="n">
        <f aca="false">+'MAPA RIESGOS INVESTIGACION'!X18:X22</f>
        <v>9</v>
      </c>
      <c r="N18" s="1494" t="str">
        <f aca="false">+'MAPA RIESGOS INVESTIGACION'!Y18:Y22</f>
        <v>A: Zona de Riesgo Alto</v>
      </c>
      <c r="O18" s="1494" t="str">
        <f aca="false">+'MAPA RIESGOS INVESTIGACION'!Z18:Z22</f>
        <v>Reducir el riesgo, Evitar, Compartir o Transferir</v>
      </c>
      <c r="P18" s="1494" t="str">
        <f aca="false">+'MAPA RIESGOS INVESTIGACION'!AA18:AA19</f>
        <v>En consejo academico definir el perfil y hacer lineamientos para la convocatoria de docentes</v>
      </c>
      <c r="Q18" s="1491" t="str">
        <f aca="false">+'MAPA RIESGOS INVESTIGACION'!AB18:AB19</f>
        <v>  Investigación / Consejo Académico -  </v>
      </c>
    </row>
    <row r="19" customFormat="false" ht="58.5" hidden="true" customHeight="true" outlineLevel="0" collapsed="false">
      <c r="B19" s="1236"/>
      <c r="C19" s="1511" t="str">
        <f aca="false">+'MAPA RIESGOS INVESTIGACION'!C4:AC4</f>
        <v>INVESTIGACION</v>
      </c>
      <c r="D19" s="1494"/>
      <c r="E19" s="1494"/>
      <c r="F19" s="1494"/>
      <c r="G19" s="1268"/>
      <c r="H19" s="1267"/>
      <c r="I19" s="1269"/>
      <c r="J19" s="1268"/>
      <c r="K19" s="1268"/>
      <c r="L19" s="1268"/>
      <c r="M19" s="1268"/>
      <c r="N19" s="1494"/>
      <c r="O19" s="1494"/>
      <c r="P19" s="1267" t="str">
        <f aca="false">+'MAPA RIESGOS INVESTIGACION'!AA20</f>
        <v>Apropiarse del estatuto docente institucional</v>
      </c>
      <c r="Q19" s="1512" t="str">
        <f aca="false">+'MAPA RIESGOS INVESTIGACION'!AB20</f>
        <v>  Investigación / Consejo Académico -  </v>
      </c>
    </row>
    <row r="20" customFormat="false" ht="110.25" hidden="true" customHeight="true" outlineLevel="0" collapsed="false">
      <c r="B20" s="1513" t="n">
        <f aca="false">+B18+1</f>
        <v>7</v>
      </c>
      <c r="C20" s="1495" t="str">
        <f aca="false">+'MAPA RIESGOS INVESTIGACION'!C4:AC4</f>
        <v>INVESTIGACION</v>
      </c>
      <c r="D20" s="1499" t="str">
        <f aca="false">+'MAPA RIESGOS INVESTIGACION'!B23</f>
        <v>Escasa o nula formulacion de proyectos de investigacion tanto de estudiantes como de docentes, por falta de  cultura  investigativa, que facilite la generacion de propuesta de investigacion</v>
      </c>
      <c r="E20" s="1277" t="n">
        <f aca="false">+'MAPA RIESGOS INVESTIGACION'!G23</f>
        <v>5</v>
      </c>
      <c r="F20" s="1277" t="n">
        <f aca="false">+'MAPA RIESGOS INVESTIGACION'!I23</f>
        <v>5</v>
      </c>
      <c r="G20" s="1278" t="n">
        <f aca="false">+'MAPA RIESGOS INVESTIGACION'!K23</f>
        <v>25</v>
      </c>
      <c r="H20" s="1277" t="str">
        <f aca="false">+'MAPA RIESGOS INVESTIGACION'!L23</f>
        <v>E: Zona de Riesgo Extrema</v>
      </c>
      <c r="I20" s="1279" t="n">
        <v>1</v>
      </c>
      <c r="J20" s="1278" t="n">
        <f aca="false">+'MAPA RIESGOS INVESTIGACION'!Q23</f>
        <v>85</v>
      </c>
      <c r="K20" s="1278" t="n">
        <f aca="false">+'MAPA RIESGOS INVESTIGACION'!T23</f>
        <v>3</v>
      </c>
      <c r="L20" s="1278" t="n">
        <f aca="false">+'MAPA RIESGOS INVESTIGACION'!V23</f>
        <v>5</v>
      </c>
      <c r="M20" s="1278" t="n">
        <f aca="false">+'MAPA RIESGOS INVESTIGACION'!X23</f>
        <v>15</v>
      </c>
      <c r="N20" s="1499" t="str">
        <f aca="false">+'MAPA RIESGOS INVESTIGACION'!Y23</f>
        <v>A: Zona de Riesgo Alto</v>
      </c>
      <c r="O20" s="1499" t="str">
        <f aca="false">+'MAPA RIESGOS INVESTIGACION'!Z23</f>
        <v>Reducir el riesgo, Evitar, Compartir o Transferir</v>
      </c>
      <c r="P20" s="1499" t="str">
        <f aca="false">+'MAPA RIESGOS INVESTIGACION'!AA23</f>
        <v>Abrir Convocatoria para formulacion de proyectos de invesigacion dentro de la comunidad educativa con incentivos</v>
      </c>
      <c r="Q20" s="1500" t="str">
        <f aca="false">+'MAPA RIESGOS INVESTIGACION'!AB23</f>
        <v>  Investigación / Consejo Académico -  </v>
      </c>
    </row>
    <row r="21" customFormat="false" ht="69" hidden="true" customHeight="true" outlineLevel="0" collapsed="false">
      <c r="B21" s="1295" t="n">
        <f aca="false">+B20+1</f>
        <v>8</v>
      </c>
      <c r="C21" s="1514" t="str">
        <f aca="false">+'MAPA RIESGOS SUBP-ARTICULACION'!C4:AC4</f>
        <v>ARTICULACION </v>
      </c>
      <c r="D21" s="1300" t="str">
        <f aca="false">+'MAPA RIESGOS SUBP-ARTICULACION'!B13</f>
        <v>Estudiantes egresados de Articulación sin las competencias laborales y específicas acordes con las demandas del sector productivo.</v>
      </c>
      <c r="E21" s="1251" t="n">
        <f aca="false">+'MAPA RIESGOS SUBP-ARTICULACION'!G13</f>
        <v>4</v>
      </c>
      <c r="F21" s="1282" t="n">
        <f aca="false">+'MAPA RIESGOS SUBP-ARTICULACION'!I13</f>
        <v>5</v>
      </c>
      <c r="G21" s="1283" t="n">
        <f aca="false">+'MAPA RIESGOS SUBP-ARTICULACION'!K13</f>
        <v>20</v>
      </c>
      <c r="H21" s="1282" t="str">
        <f aca="false">+'MAPA RIESGOS SUBP-ARTICULACION'!L13</f>
        <v>E: Zona de Riesgo Extrema</v>
      </c>
      <c r="I21" s="1284" t="n">
        <v>4</v>
      </c>
      <c r="J21" s="1283" t="n">
        <f aca="false">SUM('MAPA RIESGOS SUBP-ARTICULACION'!Q13+'MAPA RIESGOS SUBP-ARTICULACION'!Q14+'MAPA RIESGOS SUBP-ARTICULACION'!Q15+'MAPA RIESGOS SUBP-ARTICULACION'!Q17)/4</f>
        <v>68.75</v>
      </c>
      <c r="K21" s="1285" t="n">
        <f aca="false">+'MAPA RIESGOS SUBP-ARTICULACION'!T13</f>
        <v>3</v>
      </c>
      <c r="L21" s="1283" t="n">
        <f aca="false">+'MAPA RIESGOS SUBP-ARTICULACION'!V13</f>
        <v>4</v>
      </c>
      <c r="M21" s="1283" t="n">
        <f aca="false">+'MAPA RIESGOS SUBP-ARTICULACION'!X13</f>
        <v>12</v>
      </c>
      <c r="N21" s="1300" t="str">
        <f aca="false">+'MAPA RIESGOS SUBP-ARTICULACION'!Y13</f>
        <v>A: Zona de Riesgo Alto</v>
      </c>
      <c r="O21" s="1300" t="str">
        <f aca="false">+'MAPA RIESGOS SUBP-ARTICULACION'!Z13</f>
        <v>Reducir el riesgo, Evitar, Compartir o Transferir</v>
      </c>
      <c r="P21" s="1300" t="str">
        <f aca="false">+'MAPA RIESGOS SUBP-ARTICULACION'!AA13</f>
        <v>Documentar  el proceso de selección, vinculacion, seguimiento y evaluación a docentes.</v>
      </c>
      <c r="Q21" s="1296" t="str">
        <f aca="false">+'MAPA RIESGOS SUBP-ARTICULACION'!AB13</f>
        <v> Articulación  - Rectoría</v>
      </c>
    </row>
    <row r="22" customFormat="false" ht="74.25" hidden="true" customHeight="true" outlineLevel="0" collapsed="false">
      <c r="B22" s="1295"/>
      <c r="C22" s="1289" t="str">
        <f aca="false">+'MAPA RIESGOS SUBP-ARTICULACION'!C4:AC4</f>
        <v>ARTICULACION </v>
      </c>
      <c r="D22" s="1300"/>
      <c r="E22" s="1300"/>
      <c r="F22" s="1300"/>
      <c r="G22" s="1283"/>
      <c r="H22" s="1282"/>
      <c r="I22" s="1284"/>
      <c r="J22" s="1283"/>
      <c r="K22" s="1285"/>
      <c r="L22" s="1283"/>
      <c r="M22" s="1283"/>
      <c r="N22" s="1300"/>
      <c r="O22" s="1300"/>
      <c r="P22" s="1290" t="str">
        <f aca="false">+'MAPA RIESGOS SUBP-ARTICULACION'!AA14</f>
        <v>Ejecutar el proceso de selección, vinculacion, seguimiento y evaluación a docentes.</v>
      </c>
      <c r="Q22" s="1291" t="str">
        <f aca="false">+'MAPA RIESGOS SUBP-ARTICULACION'!AB14</f>
        <v> Articulación  - Rectoría</v>
      </c>
    </row>
    <row r="23" customFormat="false" ht="30" hidden="true" customHeight="false" outlineLevel="0" collapsed="false">
      <c r="B23" s="1295"/>
      <c r="C23" s="1289" t="str">
        <f aca="false">+'MAPA RIESGOS SUBP-ARTICULACION'!C4:AC4</f>
        <v>ARTICULACION </v>
      </c>
      <c r="D23" s="1300"/>
      <c r="E23" s="1300"/>
      <c r="F23" s="1300"/>
      <c r="G23" s="1283"/>
      <c r="H23" s="1282"/>
      <c r="I23" s="1284"/>
      <c r="J23" s="1283"/>
      <c r="K23" s="1285"/>
      <c r="L23" s="1283"/>
      <c r="M23" s="1283"/>
      <c r="N23" s="1300"/>
      <c r="O23" s="1300"/>
      <c r="P23" s="1290" t="str">
        <f aca="false">+'MAPA RIESGOS SUBP-ARTICULACION'!AA15</f>
        <v>Archivo de  hojas de vida ordenados por areas de formacion. </v>
      </c>
      <c r="Q23" s="1291" t="str">
        <f aca="false">+'MAPA RIESGOS SUBP-ARTICULACION'!AB15</f>
        <v>Articulación</v>
      </c>
    </row>
    <row r="24" customFormat="false" ht="62.25" hidden="true" customHeight="true" outlineLevel="0" collapsed="false">
      <c r="B24" s="1295"/>
      <c r="C24" s="1289" t="str">
        <f aca="false">+'MAPA RIESGOS SUBP-ARTICULACION'!C4:AC4</f>
        <v>ARTICULACION </v>
      </c>
      <c r="D24" s="1300"/>
      <c r="E24" s="1300"/>
      <c r="F24" s="1300"/>
      <c r="G24" s="1283"/>
      <c r="H24" s="1282"/>
      <c r="I24" s="1284"/>
      <c r="J24" s="1283"/>
      <c r="K24" s="1285"/>
      <c r="L24" s="1283"/>
      <c r="M24" s="1283"/>
      <c r="N24" s="1300"/>
      <c r="O24" s="1300"/>
      <c r="P24" s="1290" t="str">
        <f aca="false">+'MAPA RIESGOS SUBP-ARTICULACION'!AA16</f>
        <v>Diagnostico de necesidades de capacitacion docente para mejorar la calidad.</v>
      </c>
      <c r="Q24" s="1291" t="str">
        <f aca="false">+'MAPA RIESGOS SUBP-ARTICULACION'!AB16</f>
        <v>Articulación</v>
      </c>
    </row>
    <row r="25" customFormat="false" ht="30" hidden="true" customHeight="false" outlineLevel="0" collapsed="false">
      <c r="B25" s="1295"/>
      <c r="C25" s="1289" t="str">
        <f aca="false">+'MAPA RIESGOS SUBP-ARTICULACION'!C4:AC4</f>
        <v>ARTICULACION </v>
      </c>
      <c r="D25" s="1300"/>
      <c r="E25" s="1300"/>
      <c r="F25" s="1300"/>
      <c r="G25" s="1283"/>
      <c r="H25" s="1282"/>
      <c r="I25" s="1284"/>
      <c r="J25" s="1283"/>
      <c r="K25" s="1285"/>
      <c r="L25" s="1283"/>
      <c r="M25" s="1283"/>
      <c r="N25" s="1300"/>
      <c r="O25" s="1300"/>
      <c r="P25" s="1290" t="str">
        <f aca="false">+'MAPA RIESGOS SUBP-ARTICULACION'!AA17</f>
        <v>Implementar y Ejecutar el proceso de Capacitación docentes de articulacion</v>
      </c>
      <c r="Q25" s="1291" t="str">
        <f aca="false">+'MAPA RIESGOS SUBP-ARTICULACION'!AB17</f>
        <v>Dirección Académica- Articulacion</v>
      </c>
    </row>
    <row r="26" customFormat="false" ht="54.75" hidden="true" customHeight="true" outlineLevel="0" collapsed="false">
      <c r="B26" s="1301" t="n">
        <f aca="false">+B21+1</f>
        <v>9</v>
      </c>
      <c r="C26" s="1490" t="str">
        <f aca="false">+'MAPA RIESGOS SUBP-ARTICULACION'!C4:AC4</f>
        <v>ARTICULACION </v>
      </c>
      <c r="D26" s="1498" t="str">
        <f aca="false">+'MAPA RIESGOS SUBP-ARTICULACION'!B19</f>
        <v>Lineamientos no definidos de los procesos de Articulacion media  con la Educacion Superior.</v>
      </c>
      <c r="E26" s="1290" t="n">
        <f aca="false">+'MAPA RIESGOS SUBP-ARTICULACION'!G19</f>
        <v>2</v>
      </c>
      <c r="F26" s="1290" t="n">
        <f aca="false">+'MAPA RIESGOS SUBP-ARTICULACION'!I19</f>
        <v>5</v>
      </c>
      <c r="G26" s="1297" t="n">
        <f aca="false">+'MAPA RIESGOS SUBP-ARTICULACION'!K19</f>
        <v>10</v>
      </c>
      <c r="H26" s="1290" t="str">
        <f aca="false">+'MAPA RIESGOS SUBP-ARTICULACION'!L19</f>
        <v>E: Zona de Riesgo Extrema</v>
      </c>
      <c r="I26" s="1298" t="n">
        <v>3</v>
      </c>
      <c r="J26" s="1297" t="n">
        <f aca="false">SUM('MAPA RIESGOS SUBP-ARTICULACION'!Q19+'MAPA RIESGOS SUBP-ARTICULACION'!Q21+'MAPA RIESGOS SUBP-ARTICULACION'!Q22)/3</f>
        <v>55</v>
      </c>
      <c r="K26" s="1297" t="n">
        <f aca="false">+'MAPA RIESGOS SUBP-ARTICULACION'!T19</f>
        <v>1</v>
      </c>
      <c r="L26" s="1297" t="n">
        <f aca="false">+'MAPA RIESGOS SUBP-ARTICULACION'!V19</f>
        <v>5</v>
      </c>
      <c r="M26" s="1297" t="n">
        <f aca="false">+'MAPA RIESGOS SUBP-ARTICULACION'!X19</f>
        <v>5</v>
      </c>
      <c r="N26" s="1498" t="str">
        <f aca="false">+'MAPA RIESGOS SUBP-ARTICULACION'!Y19</f>
        <v>A: Zona de Riesgo Alto</v>
      </c>
      <c r="O26" s="1498" t="str">
        <f aca="false">+'MAPA RIESGOS SUBP-ARTICULACION'!Z19</f>
        <v>Reducir el riesgo, Evitar, Compartir o Transferir</v>
      </c>
      <c r="P26" s="1494" t="str">
        <f aca="false">+'MAPA RIESGOS SUBP-ARTICULACION'!AA19</f>
        <v>Presentación de proyectos interinstitucionales liderados.</v>
      </c>
      <c r="Q26" s="1491" t="str">
        <f aca="false">+'MAPA RIESGOS SUBP-ARTICULACION'!AB19</f>
        <v>Articulación  - Rectoría</v>
      </c>
    </row>
    <row r="27" customFormat="false" ht="59.25" hidden="true" customHeight="true" outlineLevel="0" collapsed="false">
      <c r="B27" s="1301"/>
      <c r="C27" s="1292" t="str">
        <f aca="false">+'MAPA RIESGOS SUBP-ARTICULACION'!C4:AC4</f>
        <v>ARTICULACION </v>
      </c>
      <c r="D27" s="1498"/>
      <c r="E27" s="1290"/>
      <c r="F27" s="1290"/>
      <c r="G27" s="1297"/>
      <c r="H27" s="1290"/>
      <c r="I27" s="1298"/>
      <c r="J27" s="1297"/>
      <c r="K27" s="1297"/>
      <c r="L27" s="1297"/>
      <c r="M27" s="1297"/>
      <c r="N27" s="1498"/>
      <c r="O27" s="1498"/>
      <c r="P27" s="1293" t="str">
        <f aca="false">+'MAPA RIESGOS SUBP-ARTICULACION'!AA21</f>
        <v>Diseñar planes de trabajo de la red Interinstitucional Local,Nal y Dptal.</v>
      </c>
      <c r="Q27" s="1294" t="str">
        <f aca="false">+'MAPA RIESGOS SUBP-ARTICULACION'!AB21</f>
        <v>Articulación  - Rectoría</v>
      </c>
    </row>
    <row r="28" customFormat="false" ht="66" hidden="false" customHeight="true" outlineLevel="0" collapsed="false">
      <c r="B28" s="1295" t="n">
        <f aca="false">+B26+1</f>
        <v>10</v>
      </c>
      <c r="C28" s="1265" t="str">
        <f aca="false">+'MAPA RIESGOS SUBP-ARTICULACION'!C4:AC4</f>
        <v>ARTICULACION </v>
      </c>
      <c r="D28" s="1296" t="str">
        <f aca="false">+'MAPA RIESGOS SUBP-ARTICULACION'!B24</f>
        <v>Ausencia de recursos de financiacion de los subsidios de matrícula.</v>
      </c>
      <c r="E28" s="1593" t="n">
        <f aca="false">+'MAPA RIESGOS SUBP-ARTICULACION'!G24</f>
        <v>3</v>
      </c>
      <c r="F28" s="1290" t="n">
        <f aca="false">+'MAPA RIESGOS SUBP-ARTICULACION'!I24</f>
        <v>3</v>
      </c>
      <c r="G28" s="1297" t="n">
        <f aca="false">+'MAPA RIESGOS SUBP-ARTICULACION'!K24</f>
        <v>9</v>
      </c>
      <c r="H28" s="1290" t="str">
        <f aca="false">+'MAPA RIESGOS SUBP-ARTICULACION'!L24</f>
        <v>A: Zona de Riesgo Alta</v>
      </c>
      <c r="I28" s="1298" t="n">
        <v>3</v>
      </c>
      <c r="J28" s="1297" t="n">
        <f aca="false">SUM('MAPA RIESGOS SUBP-ARTICULACION'!Q24+'MAPA RIESGOS SUBP-ARTICULACION'!Q26+'MAPA RIESGOS SUBP-ARTICULACION'!Q27)/3</f>
        <v>73.3333333333333</v>
      </c>
      <c r="K28" s="1297" t="n">
        <f aca="false">+'MAPA RIESGOS SUBP-ARTICULACION'!T24</f>
        <v>1</v>
      </c>
      <c r="L28" s="1297" t="n">
        <f aca="false">+'MAPA RIESGOS SUBP-ARTICULACION'!V24</f>
        <v>2</v>
      </c>
      <c r="M28" s="1594" t="n">
        <f aca="false">+'MAPA RIESGOS SUBP-ARTICULACION'!X24</f>
        <v>2</v>
      </c>
      <c r="N28" s="1299" t="str">
        <f aca="false">+'MAPA RIESGOS SUBP-ARTICULACION'!Y24</f>
        <v>B: Zona de Riesgo Baja</v>
      </c>
      <c r="O28" s="1300" t="str">
        <f aca="false">+'MAPA RIESGOS SUBP-ARTICULACION'!Z24</f>
        <v>Asumir el riesgo, Reducir el riesgo</v>
      </c>
      <c r="P28" s="1272" t="str">
        <f aca="false">+'MAPA RIESGOS SUBP-ARTICULACION'!AA24</f>
        <v>Aplicar a convocatorias de gestion de recursos por entidades Publicas.</v>
      </c>
      <c r="Q28" s="1273" t="str">
        <f aca="false">+'MAPA RIESGOS SUBP-ARTICULACION'!AB24</f>
        <v>Articulación  - Rectoría</v>
      </c>
    </row>
    <row r="29" customFormat="false" ht="55.5" hidden="true" customHeight="true" outlineLevel="0" collapsed="false">
      <c r="B29" s="1295"/>
      <c r="C29" s="1286" t="str">
        <f aca="false">+'MAPA RIESGOS SUBP-ARTICULACION'!C4:AC4</f>
        <v>ARTICULACION </v>
      </c>
      <c r="D29" s="1296"/>
      <c r="E29" s="1296"/>
      <c r="F29" s="1296"/>
      <c r="G29" s="1297"/>
      <c r="H29" s="1290"/>
      <c r="I29" s="1298"/>
      <c r="J29" s="1297"/>
      <c r="K29" s="1297"/>
      <c r="L29" s="1297"/>
      <c r="M29" s="1297"/>
      <c r="N29" s="1299"/>
      <c r="O29" s="1299"/>
      <c r="P29" s="1287" t="str">
        <f aca="false">+'MAPA RIESGOS SUBP-ARTICULACION'!AA26</f>
        <v>Creacion de Convenios  Interinstitucionales para consecucion de recursos.</v>
      </c>
      <c r="Q29" s="1288" t="str">
        <f aca="false">+'MAPA RIESGOS SUBP-ARTICULACION'!AB26</f>
        <v>Rectoria</v>
      </c>
    </row>
    <row r="30" customFormat="false" ht="55.5" hidden="true" customHeight="true" outlineLevel="0" collapsed="false">
      <c r="B30" s="1295"/>
      <c r="C30" s="1289" t="str">
        <f aca="false">+'MAPA RIESGOS SUBP-ARTICULACION'!C4:AC4</f>
        <v>ARTICULACION </v>
      </c>
      <c r="D30" s="1296"/>
      <c r="E30" s="1296"/>
      <c r="F30" s="1296"/>
      <c r="G30" s="1297"/>
      <c r="H30" s="1290"/>
      <c r="I30" s="1298"/>
      <c r="J30" s="1297"/>
      <c r="K30" s="1297"/>
      <c r="L30" s="1297"/>
      <c r="M30" s="1297"/>
      <c r="N30" s="1299"/>
      <c r="O30" s="1299"/>
      <c r="P30" s="1290" t="str">
        <f aca="false">+'MAPA RIESGOS SUBP-ARTICULACION'!AA27</f>
        <v>Diseñar proyectos y estrategias para ampliar las fuentes de financiación. </v>
      </c>
      <c r="Q30" s="1291" t="str">
        <f aca="false">+'MAPA RIESGOS SUBP-ARTICULACION'!AB27</f>
        <v>Articulación  - Rectoría</v>
      </c>
    </row>
    <row r="31" customFormat="false" ht="48.75" hidden="true" customHeight="true" outlineLevel="0" collapsed="false">
      <c r="B31" s="1295"/>
      <c r="C31" s="1289" t="str">
        <f aca="false">+'MAPA RIESGOS SUBP-ARTICULACION'!C4:AC4</f>
        <v>ARTICULACION </v>
      </c>
      <c r="D31" s="1296"/>
      <c r="E31" s="1296"/>
      <c r="F31" s="1296"/>
      <c r="G31" s="1297"/>
      <c r="H31" s="1290"/>
      <c r="I31" s="1298"/>
      <c r="J31" s="1297"/>
      <c r="K31" s="1297"/>
      <c r="L31" s="1297"/>
      <c r="M31" s="1297"/>
      <c r="N31" s="1299"/>
      <c r="O31" s="1299"/>
      <c r="P31" s="1290" t="str">
        <f aca="false">+'MAPA RIESGOS SUBP-ARTICULACION'!AA28</f>
        <v>Presentar los informes requeridos por parte de Fondo FEM.</v>
      </c>
      <c r="Q31" s="1291" t="str">
        <f aca="false">+'MAPA RIESGOS SUBP-ARTICULACION'!AB28</f>
        <v>Articulación</v>
      </c>
    </row>
    <row r="32" customFormat="false" ht="84.75" hidden="true" customHeight="true" outlineLevel="0" collapsed="false">
      <c r="B32" s="1301" t="n">
        <f aca="false">+B28+1</f>
        <v>11</v>
      </c>
      <c r="C32" s="1490" t="str">
        <f aca="false">+'MAPA RIESGOS SUBP-ARTICULACION'!C4:AC4</f>
        <v>ARTICULACION </v>
      </c>
      <c r="D32" s="1498" t="str">
        <f aca="false">+'MAPA RIESGOS SUBP-ARTICULACION'!B29</f>
        <v>Estudiantes egresados de Articulacion que  cumplen con el perfil pero  no demanda el Mercado Laboral</v>
      </c>
      <c r="E32" s="1290" t="n">
        <f aca="false">+'MAPA RIESGOS SUBP-ARTICULACION'!G29</f>
        <v>4</v>
      </c>
      <c r="F32" s="1290" t="n">
        <f aca="false">+'MAPA RIESGOS SUBP-ARTICULACION'!I29</f>
        <v>3</v>
      </c>
      <c r="G32" s="1297" t="n">
        <f aca="false">+'MAPA RIESGOS SUBP-ARTICULACION'!K29</f>
        <v>12</v>
      </c>
      <c r="H32" s="1290" t="str">
        <f aca="false">+'MAPA RIESGOS SUBP-ARTICULACION'!L29</f>
        <v>A: Zona de Riesgo Alto</v>
      </c>
      <c r="I32" s="1298" t="n">
        <v>1</v>
      </c>
      <c r="J32" s="1297" t="n">
        <f aca="false">SUM('MAPA RIESGOS SUBP-ARTICULACION'!Q29:Q32)/1</f>
        <v>45</v>
      </c>
      <c r="K32" s="1297" t="n">
        <f aca="false">+'MAPA RIESGOS SUBP-ARTICULACION'!T29</f>
        <v>4</v>
      </c>
      <c r="L32" s="1297" t="n">
        <f aca="false">+'MAPA RIESGOS SUBP-ARTICULACION'!V29</f>
        <v>3</v>
      </c>
      <c r="M32" s="1297" t="n">
        <f aca="false">+'MAPA RIESGOS SUBP-ARTICULACION'!X29</f>
        <v>12</v>
      </c>
      <c r="N32" s="1498" t="str">
        <f aca="false">+'MAPA RIESGOS SUBP-ARTICULACION'!Y29</f>
        <v>A: Zona de Riesgo Alto</v>
      </c>
      <c r="O32" s="1498" t="str">
        <f aca="false">+'MAPA RIESGOS SUBP-ARTICULACION'!Z29</f>
        <v>Reducir el riesgo, Evitar, Compartir o Transferir</v>
      </c>
      <c r="P32" s="1494" t="str">
        <f aca="false">+'MAPA RIESGOS SUBP-ARTICULACION'!AA29</f>
        <v>Programacion de consejo académico para el diseño de Tecnicos Laborales pertinentes a la demanda laboral.</v>
      </c>
      <c r="Q32" s="1491" t="str">
        <f aca="false">+'MAPA RIESGOS SUBP-ARTICULACION'!AB29</f>
        <v>Dirección Académica</v>
      </c>
    </row>
    <row r="33" customFormat="false" ht="45" hidden="true" customHeight="false" outlineLevel="0" collapsed="false">
      <c r="B33" s="1301"/>
      <c r="C33" s="1289" t="str">
        <f aca="false">+'MAPA RIESGOS SUBP-ARTICULACION'!C4:AC4</f>
        <v>ARTICULACION </v>
      </c>
      <c r="D33" s="1498"/>
      <c r="E33" s="1498"/>
      <c r="F33" s="1498"/>
      <c r="G33" s="1297"/>
      <c r="H33" s="1290"/>
      <c r="I33" s="1298"/>
      <c r="J33" s="1297"/>
      <c r="K33" s="1297"/>
      <c r="L33" s="1297"/>
      <c r="M33" s="1297"/>
      <c r="N33" s="1498"/>
      <c r="O33" s="1498"/>
      <c r="P33" s="1290" t="str">
        <f aca="false">+'MAPA RIESGOS SUBP-ARTICULACION'!AA30</f>
        <v>Programacion de consejo académico para Difinir las Cohortes de los tecnicos Laborales</v>
      </c>
      <c r="Q33" s="1291" t="str">
        <f aca="false">+'MAPA RIESGOS SUBP-ARTICULACION'!AB30</f>
        <v>Dirección Académica</v>
      </c>
    </row>
    <row r="34" customFormat="false" ht="60" hidden="true" customHeight="false" outlineLevel="0" collapsed="false">
      <c r="B34" s="1301"/>
      <c r="C34" s="1289" t="str">
        <f aca="false">+'MAPA RIESGOS SUBP-ARTICULACION'!C4:AC4</f>
        <v>ARTICULACION </v>
      </c>
      <c r="D34" s="1498"/>
      <c r="E34" s="1498"/>
      <c r="F34" s="1498"/>
      <c r="G34" s="1297"/>
      <c r="H34" s="1290"/>
      <c r="I34" s="1298"/>
      <c r="J34" s="1297"/>
      <c r="K34" s="1297"/>
      <c r="L34" s="1297"/>
      <c r="M34" s="1297"/>
      <c r="N34" s="1498"/>
      <c r="O34" s="1498"/>
      <c r="P34" s="1290" t="str">
        <f aca="false">+'MAPA RIESGOS SUBP-ARTICULACION'!AA31</f>
        <v>Fortalecimiento de los convenios con empresas locales, nacionales e internacionales para garantizar la ubicación laboral del egresado.</v>
      </c>
      <c r="Q34" s="1291" t="str">
        <f aca="false">+'MAPA RIESGOS SUBP-ARTICULACION'!AB31</f>
        <v>Rectoria- Extension</v>
      </c>
    </row>
    <row r="35" customFormat="false" ht="63" hidden="true" customHeight="true" outlineLevel="0" collapsed="false">
      <c r="B35" s="1301"/>
      <c r="C35" s="1289" t="str">
        <f aca="false">+'MAPA RIESGOS SUBP-ARTICULACION'!C4:AC4</f>
        <v>ARTICULACION </v>
      </c>
      <c r="D35" s="1498"/>
      <c r="E35" s="1498"/>
      <c r="F35" s="1498"/>
      <c r="G35" s="1297"/>
      <c r="H35" s="1290"/>
      <c r="I35" s="1298"/>
      <c r="J35" s="1297"/>
      <c r="K35" s="1297"/>
      <c r="L35" s="1297"/>
      <c r="M35" s="1297"/>
      <c r="N35" s="1498"/>
      <c r="O35" s="1498"/>
      <c r="P35" s="1290" t="str">
        <f aca="false">+'MAPA RIESGOS SUBP-ARTICULACION'!AA32</f>
        <v>Gestionar la inclusion de un modulo de emprendimiento transversalizado.</v>
      </c>
      <c r="Q35" s="1291" t="str">
        <f aca="false">+'MAPA RIESGOS SUBP-ARTICULACION'!AB32</f>
        <v>Articulación</v>
      </c>
    </row>
    <row r="36" customFormat="false" ht="65.25" hidden="true" customHeight="true" outlineLevel="0" collapsed="false">
      <c r="B36" s="1301"/>
      <c r="C36" s="1292" t="str">
        <f aca="false">+'MAPA RIESGOS SUBP-ARTICULACION'!C4:AC4</f>
        <v>ARTICULACION </v>
      </c>
      <c r="D36" s="1498"/>
      <c r="E36" s="1290"/>
      <c r="F36" s="1290"/>
      <c r="G36" s="1297"/>
      <c r="H36" s="1290"/>
      <c r="I36" s="1298"/>
      <c r="J36" s="1297"/>
      <c r="K36" s="1297"/>
      <c r="L36" s="1297"/>
      <c r="M36" s="1297"/>
      <c r="N36" s="1498"/>
      <c r="O36" s="1498"/>
      <c r="P36" s="1293" t="str">
        <f aca="false">+'MAPA RIESGOS SUBP-ARTICULACION'!AA33</f>
        <v>Ejecucion del Plan de permanencia Estudiantil</v>
      </c>
      <c r="Q36" s="1294" t="str">
        <f aca="false">+'MAPA RIESGOS SUBP-ARTICULACION'!AB33</f>
        <v> Articulacion -Bienestar Universitario</v>
      </c>
    </row>
    <row r="37" customFormat="false" ht="56.25" hidden="false" customHeight="true" outlineLevel="0" collapsed="false">
      <c r="B37" s="1595" t="n">
        <f aca="false">+B32+1</f>
        <v>12</v>
      </c>
      <c r="C37" s="1265" t="str">
        <f aca="false">+'MAPA RIESGOS SUBP-ARTICULACION'!C4:AC4</f>
        <v>ARTICULACION </v>
      </c>
      <c r="D37" s="1273" t="str">
        <f aca="false">+'MAPA RIESGOS SUBP-ARTICULACION'!B33</f>
        <v>Deserción de los estudiantes articulados</v>
      </c>
      <c r="E37" s="1596" t="n">
        <f aca="false">+'MAPA RIESGOS SUBP-ARTICULACION'!G33</f>
        <v>3</v>
      </c>
      <c r="F37" s="1302" t="n">
        <f aca="false">+'MAPA RIESGOS SUBP-ARTICULACION'!I33</f>
        <v>3</v>
      </c>
      <c r="G37" s="1303" t="n">
        <f aca="false">+'MAPA RIESGOS SUBP-ARTICULACION'!K33</f>
        <v>9</v>
      </c>
      <c r="H37" s="1302" t="str">
        <f aca="false">+'MAPA RIESGOS SUBP-ARTICULACION'!L33</f>
        <v>A: Zona de Riesgo Alta</v>
      </c>
      <c r="I37" s="1304" t="n">
        <v>3</v>
      </c>
      <c r="J37" s="1303" t="n">
        <f aca="false">SUM('MAPA RIESGOS SUBP-ARTICULACION'!Q33+'MAPA RIESGOS SUBP-ARTICULACION'!Q35+'MAPA RIESGOS SUBP-ARTICULACION'!Q36)/3</f>
        <v>83.3333333333333</v>
      </c>
      <c r="K37" s="1303" t="n">
        <f aca="false">+'MAPA RIESGOS SUBP-ARTICULACION'!T33</f>
        <v>3</v>
      </c>
      <c r="L37" s="1303" t="n">
        <f aca="false">+'MAPA RIESGOS SUBP-ARTICULACION'!V33</f>
        <v>1</v>
      </c>
      <c r="M37" s="1597" t="n">
        <f aca="false">+'MAPA RIESGOS SUBP-ARTICULACION'!X33</f>
        <v>3</v>
      </c>
      <c r="N37" s="1280" t="str">
        <f aca="false">+'MAPA RIESGOS SUBP-ARTICULACION'!Y33</f>
        <v>B: Zona de Riesgo Baja</v>
      </c>
      <c r="O37" s="1272" t="str">
        <f aca="false">+'MAPA RIESGOS SUBP-ARTICULACION'!Z33</f>
        <v>Asumir el riesgo, Reducir el riesgo</v>
      </c>
      <c r="P37" s="1272" t="str">
        <f aca="false">+'MAPA RIESGOS SUBP-ARTICULACION'!AA33</f>
        <v>Ejecucion del Plan de permanencia Estudiantil</v>
      </c>
      <c r="Q37" s="1273" t="str">
        <f aca="false">+'MAPA RIESGOS SUBP-ARTICULACION'!AB33</f>
        <v> Articulacion -Bienestar Universitario</v>
      </c>
    </row>
    <row r="38" customFormat="false" ht="76.5" hidden="true" customHeight="true" outlineLevel="0" collapsed="false">
      <c r="B38" s="1595"/>
      <c r="C38" s="1286" t="str">
        <f aca="false">+'MAPA RIESGOS SUBP-ARTICULACION'!C4:AC4</f>
        <v>ARTICULACION </v>
      </c>
      <c r="D38" s="1273"/>
      <c r="E38" s="1273"/>
      <c r="F38" s="1273"/>
      <c r="G38" s="1303"/>
      <c r="H38" s="1302"/>
      <c r="I38" s="1304"/>
      <c r="J38" s="1303"/>
      <c r="K38" s="1303"/>
      <c r="L38" s="1303"/>
      <c r="M38" s="1303"/>
      <c r="N38" s="1280"/>
      <c r="O38" s="1280"/>
      <c r="P38" s="1287" t="str">
        <f aca="false">+'MAPA RIESGOS SUBP-ARTICULACION'!AA34</f>
        <v>Formulacion de Actividades para el Bienestar Estudiantil</v>
      </c>
      <c r="Q38" s="1288" t="str">
        <f aca="false">+'MAPA RIESGOS SUBP-ARTICULACION'!AB34</f>
        <v>Articulacion -Psicologa  de Articulacion</v>
      </c>
    </row>
    <row r="39" customFormat="false" ht="92.25" hidden="true" customHeight="true" outlineLevel="0" collapsed="false">
      <c r="B39" s="1595"/>
      <c r="C39" s="1517" t="str">
        <f aca="false">+'MAPA RIESGOS SUBP-ARTICULACION'!C4:AC4</f>
        <v>ARTICULACION </v>
      </c>
      <c r="D39" s="1273"/>
      <c r="E39" s="1273"/>
      <c r="F39" s="1273"/>
      <c r="G39" s="1303"/>
      <c r="H39" s="1302"/>
      <c r="I39" s="1304"/>
      <c r="J39" s="1303"/>
      <c r="K39" s="1303"/>
      <c r="L39" s="1303"/>
      <c r="M39" s="1303"/>
      <c r="N39" s="1280"/>
      <c r="O39" s="1280"/>
      <c r="P39" s="1302" t="str">
        <f aca="false">+'MAPA RIESGOS SUBP-ARTICULACION'!AA36</f>
        <v>Ejecucion  de  las recomendaciones y ajustes conforme a la  Asesoria, ante  las diferentes IEM para ajustar el PEI</v>
      </c>
      <c r="Q39" s="1518" t="str">
        <f aca="false">+'MAPA RIESGOS SUBP-ARTICULACION'!AB36</f>
        <v>Rectoria - Asesor Pedagogico -IEM </v>
      </c>
    </row>
    <row r="40" customFormat="false" ht="51" hidden="true" customHeight="true" outlineLevel="0" collapsed="false">
      <c r="B40" s="1519" t="n">
        <f aca="false">+B37+1</f>
        <v>13</v>
      </c>
      <c r="C40" s="1520" t="str">
        <f aca="false">+'MAPA RIESGOS EXTENSION'!C4:AC4</f>
        <v>EXTENSIÓN</v>
      </c>
      <c r="D40" s="1300" t="str">
        <f aca="false">+'MAPA RIESGOS EXTENSION'!B13</f>
        <v>No oferta de cursos de extensión en periodos vacacionales</v>
      </c>
      <c r="E40" s="1306" t="n">
        <f aca="false">+'MAPA RIESGOS EXTENSION'!G13</f>
        <v>4</v>
      </c>
      <c r="F40" s="1306" t="n">
        <f aca="false">+'MAPA RIESGOS EXTENSION'!I13</f>
        <v>3</v>
      </c>
      <c r="G40" s="1307" t="n">
        <f aca="false">+'MAPA RIESGOS EXTENSION'!K13</f>
        <v>12</v>
      </c>
      <c r="H40" s="1306" t="str">
        <f aca="false">+'MAPA RIESGOS EXTENSION'!L13</f>
        <v>A: Zona de Riesgo Alto</v>
      </c>
      <c r="I40" s="1308" t="n">
        <v>4</v>
      </c>
      <c r="J40" s="1307" t="n">
        <f aca="false">SUM('MAPA RIESGOS EXTENSION'!Q13+'MAPA RIESGOS EXTENSION'!Q14+'MAPA RIESGOS EXTENSION'!Q15+'MAPA RIESGOS EXTENSION'!Q16)/4</f>
        <v>80</v>
      </c>
      <c r="K40" s="1307" t="n">
        <f aca="false">+'MAPA RIESGOS EXTENSION'!T13</f>
        <v>3</v>
      </c>
      <c r="L40" s="1307" t="n">
        <f aca="false">+'MAPA RIESGOS EXTENSION'!V13</f>
        <v>3</v>
      </c>
      <c r="M40" s="1307" t="n">
        <f aca="false">+'MAPA RIESGOS EXTENSION'!X13</f>
        <v>9</v>
      </c>
      <c r="N40" s="1300" t="str">
        <f aca="false">+'MAPA RIESGOS EXTENSION'!Y13</f>
        <v>A: Zona de Riesgo Alto</v>
      </c>
      <c r="O40" s="1300" t="str">
        <f aca="false">+'MAPA RIESGOS EXTENSION'!Z13</f>
        <v>Reducir el riesgo, Evitar, Compartir o Transferir</v>
      </c>
      <c r="P40" s="1521" t="str">
        <f aca="false">+'MAPA RIESGOS EXTENSION'!AA13</f>
        <v>Proponer ante el Consejo Académico la disminución de costos de cursos de extensión</v>
      </c>
      <c r="Q40" s="1522" t="str">
        <f aca="false">+'MAPA RIESGOS EXTENSION'!AB13</f>
        <v>Dirección de Centro</v>
      </c>
    </row>
    <row r="41" customFormat="false" ht="58.5" hidden="true" customHeight="true" outlineLevel="0" collapsed="false">
      <c r="B41" s="1519"/>
      <c r="C41" s="1312" t="str">
        <f aca="false">+'MAPA RIESGOS EXTENSION'!C4:AC4</f>
        <v>EXTENSIÓN</v>
      </c>
      <c r="D41" s="1300"/>
      <c r="E41" s="1300"/>
      <c r="F41" s="1300"/>
      <c r="G41" s="1307"/>
      <c r="H41" s="1306"/>
      <c r="I41" s="1308"/>
      <c r="J41" s="1307"/>
      <c r="K41" s="1307"/>
      <c r="L41" s="1307"/>
      <c r="M41" s="1307"/>
      <c r="N41" s="1300"/>
      <c r="O41" s="1300"/>
      <c r="P41" s="1313" t="str">
        <f aca="false">+'MAPA RIESGOS EXTENSION'!AA14</f>
        <v>Definir estrategias para motivar a los docentes</v>
      </c>
      <c r="Q41" s="1314" t="str">
        <f aca="false">+'MAPA RIESGOS EXTENSION'!AB14</f>
        <v>Dirección de Centro</v>
      </c>
    </row>
    <row r="42" customFormat="false" ht="68.25" hidden="true" customHeight="true" outlineLevel="0" collapsed="false">
      <c r="B42" s="1519"/>
      <c r="C42" s="1312" t="str">
        <f aca="false">+'MAPA RIESGOS EXTENSION'!C4:AC4</f>
        <v>EXTENSIÓN</v>
      </c>
      <c r="D42" s="1300"/>
      <c r="E42" s="1300"/>
      <c r="F42" s="1300"/>
      <c r="G42" s="1307"/>
      <c r="H42" s="1306"/>
      <c r="I42" s="1308"/>
      <c r="J42" s="1307"/>
      <c r="K42" s="1307"/>
      <c r="L42" s="1307"/>
      <c r="M42" s="1307"/>
      <c r="N42" s="1300"/>
      <c r="O42" s="1300"/>
      <c r="P42" s="1313" t="str">
        <f aca="false">+'MAPA RIESGOS EXTENSION'!AA15</f>
        <v>Diseñar base de datos para conocer perfiles y diseños de cursos por parte de los docentes</v>
      </c>
      <c r="Q42" s="1314" t="str">
        <f aca="false">+'MAPA RIESGOS EXTENSION'!AB15</f>
        <v>Dirección de Centro</v>
      </c>
    </row>
    <row r="43" customFormat="false" ht="71.25" hidden="true" customHeight="true" outlineLevel="0" collapsed="false">
      <c r="B43" s="1519"/>
      <c r="C43" s="1312" t="str">
        <f aca="false">+'MAPA RIESGOS EXTENSION'!C4:AC4</f>
        <v>EXTENSIÓN</v>
      </c>
      <c r="D43" s="1300"/>
      <c r="E43" s="1300"/>
      <c r="F43" s="1300"/>
      <c r="G43" s="1307"/>
      <c r="H43" s="1306"/>
      <c r="I43" s="1308"/>
      <c r="J43" s="1307"/>
      <c r="K43" s="1307"/>
      <c r="L43" s="1307"/>
      <c r="M43" s="1307"/>
      <c r="N43" s="1300"/>
      <c r="O43" s="1300"/>
      <c r="P43" s="1313" t="str">
        <f aca="false">+'MAPA RIESGOS EXTENSION'!AA16</f>
        <v>Elaborar diagnósticos de las necesidades de los estudiantes para el diseño de cursos</v>
      </c>
      <c r="Q43" s="1314" t="str">
        <f aca="false">+'MAPA RIESGOS EXTENSION'!AB16</f>
        <v>Dirección de Centro</v>
      </c>
    </row>
    <row r="44" customFormat="false" ht="81" hidden="true" customHeight="true" outlineLevel="0" collapsed="false">
      <c r="B44" s="1523" t="n">
        <f aca="false">+B40+1</f>
        <v>14</v>
      </c>
      <c r="C44" s="1490" t="str">
        <f aca="false">+'MAPA RIESGOS EXTENSION'!C4:AC4</f>
        <v>EXTENSIÓN</v>
      </c>
      <c r="D44" s="1494" t="str">
        <f aca="false">+'MAPA RIESGOS EXTENSION'!B18</f>
        <v>Base de datos desactualizada</v>
      </c>
      <c r="E44" s="1313" t="n">
        <f aca="false">+'MAPA RIESGOS EXTENSION'!G18</f>
        <v>4</v>
      </c>
      <c r="F44" s="1313" t="n">
        <f aca="false">+'MAPA RIESGOS EXTENSION'!I18</f>
        <v>3</v>
      </c>
      <c r="G44" s="1318" t="n">
        <f aca="false">+'MAPA RIESGOS EXTENSION'!K18</f>
        <v>12</v>
      </c>
      <c r="H44" s="1313" t="str">
        <f aca="false">+'MAPA RIESGOS EXTENSION'!L18</f>
        <v>A: Zona de Riesgo Alto</v>
      </c>
      <c r="I44" s="1319" t="n">
        <v>1</v>
      </c>
      <c r="J44" s="1318" t="n">
        <f aca="false">SUM('MAPA RIESGOS EXTENSION'!Q18:Q22)/1</f>
        <v>50</v>
      </c>
      <c r="K44" s="1318" t="n">
        <f aca="false">+'MAPA RIESGOS EXTENSION'!T18</f>
        <v>4</v>
      </c>
      <c r="L44" s="1318" t="n">
        <f aca="false">+'MAPA RIESGOS EXTENSION'!V18</f>
        <v>3</v>
      </c>
      <c r="M44" s="1318" t="n">
        <f aca="false">+'MAPA RIESGOS EXTENSION'!X18</f>
        <v>12</v>
      </c>
      <c r="N44" s="1494" t="str">
        <f aca="false">+'MAPA RIESGOS EXTENSION'!Y18</f>
        <v>A: Zona de Riesgo Alto</v>
      </c>
      <c r="O44" s="1494" t="str">
        <f aca="false">+'MAPA RIESGOS EXTENSION'!Z18</f>
        <v>Reducir el riesgo, Evitar, Compartir o Transferir</v>
      </c>
      <c r="P44" s="1494" t="str">
        <f aca="false">+'MAPA RIESGOS EXTENSION'!AA18</f>
        <v>Mantener y actualizar el software  para que los egresados actualicen sus datos a travès de la pàgina Web</v>
      </c>
      <c r="Q44" s="1491" t="str">
        <f aca="false">+'MAPA RIESGOS EXTENSION'!AB18</f>
        <v>Dirección de Centro</v>
      </c>
    </row>
    <row r="45" customFormat="false" ht="77.25" hidden="true" customHeight="true" outlineLevel="0" collapsed="false">
      <c r="B45" s="1523"/>
      <c r="C45" s="1312" t="str">
        <f aca="false">+'MAPA RIESGOS EXTENSION'!C4:AC4</f>
        <v>EXTENSIÓN</v>
      </c>
      <c r="D45" s="1494"/>
      <c r="E45" s="1494"/>
      <c r="F45" s="1494"/>
      <c r="G45" s="1318"/>
      <c r="H45" s="1313"/>
      <c r="I45" s="1319"/>
      <c r="J45" s="1318"/>
      <c r="K45" s="1318"/>
      <c r="L45" s="1318"/>
      <c r="M45" s="1318"/>
      <c r="N45" s="1494"/>
      <c r="O45" s="1494"/>
      <c r="P45" s="1313" t="str">
        <f aca="false">+'MAPA RIESGOS EXTENSION'!AA19</f>
        <v>Oficiar  durante la vigencia a los represntante de los egresados en los consejos directivo y acadèmico</v>
      </c>
      <c r="Q45" s="1314" t="str">
        <f aca="false">+'MAPA RIESGOS EXTENSION'!AB19</f>
        <v>Dirección de Centro</v>
      </c>
    </row>
    <row r="46" customFormat="false" ht="63.75" hidden="true" customHeight="true" outlineLevel="0" collapsed="false">
      <c r="B46" s="1523"/>
      <c r="C46" s="1312" t="str">
        <f aca="false">+'MAPA RIESGOS EXTENSION'!C4:AC4</f>
        <v>EXTENSIÓN</v>
      </c>
      <c r="D46" s="1494"/>
      <c r="E46" s="1494"/>
      <c r="F46" s="1494"/>
      <c r="G46" s="1318"/>
      <c r="H46" s="1313"/>
      <c r="I46" s="1319"/>
      <c r="J46" s="1318"/>
      <c r="K46" s="1318"/>
      <c r="L46" s="1318"/>
      <c r="M46" s="1318"/>
      <c r="N46" s="1494"/>
      <c r="O46" s="1494"/>
      <c r="P46" s="1313" t="str">
        <f aca="false">+'MAPA RIESGOS EXTENSION'!AA21</f>
        <v>Contratacion de apoyo para gestion del control y seguimiento de egresados </v>
      </c>
      <c r="Q46" s="1314" t="str">
        <f aca="false">+'MAPA RIESGOS EXTENSION'!AB21</f>
        <v>Dirección de Centro</v>
      </c>
    </row>
    <row r="47" customFormat="false" ht="66.75" hidden="true" customHeight="true" outlineLevel="0" collapsed="false">
      <c r="B47" s="1523" t="n">
        <f aca="false">+B44+1</f>
        <v>15</v>
      </c>
      <c r="C47" s="1490" t="str">
        <f aca="false">+'MAPA RIESGOS EXTENSION'!C4:AC4</f>
        <v>EXTENSIÓN</v>
      </c>
      <c r="D47" s="1494" t="str">
        <f aca="false">+'MAPA RIESGOS EXTENSION'!B23</f>
        <v>Incumplimiento de calendario académico</v>
      </c>
      <c r="E47" s="1232" t="n">
        <f aca="false">+'MAPA RIESGOS EXTENSION'!G23</f>
        <v>3</v>
      </c>
      <c r="F47" s="1313" t="n">
        <f aca="false">+'MAPA RIESGOS EXTENSION'!I23</f>
        <v>4</v>
      </c>
      <c r="G47" s="1318" t="n">
        <f aca="false">+'MAPA RIESGOS EXTENSION'!K23</f>
        <v>12</v>
      </c>
      <c r="H47" s="1313" t="str">
        <f aca="false">+'MAPA RIESGOS EXTENSION'!L23</f>
        <v>E: Zona de Riesgo Extrema</v>
      </c>
      <c r="I47" s="1319" t="n">
        <v>3</v>
      </c>
      <c r="J47" s="1318" t="n">
        <f aca="false">SUM('MAPA RIESGOS EXTENSION'!Q23+'MAPA RIESGOS EXTENSION'!Q25+'MAPA RIESGOS EXTENSION'!Q26)/3</f>
        <v>75</v>
      </c>
      <c r="K47" s="1318" t="n">
        <f aca="false">+'MAPA RIESGOS EXTENSION'!T23</f>
        <v>1</v>
      </c>
      <c r="L47" s="1318" t="n">
        <f aca="false">+'MAPA RIESGOS EXTENSION'!V23</f>
        <v>4</v>
      </c>
      <c r="M47" s="1318" t="n">
        <f aca="false">+'MAPA RIESGOS EXTENSION'!X23</f>
        <v>4</v>
      </c>
      <c r="N47" s="1494" t="str">
        <f aca="false">+'MAPA RIESGOS EXTENSION'!Y23</f>
        <v>A: Zona de Riesgo Alto</v>
      </c>
      <c r="O47" s="1494" t="str">
        <f aca="false">+'MAPA RIESGOS EXTENSION'!Z23</f>
        <v>Reducir el riesgo, Evitar, Compartir o Transferir</v>
      </c>
      <c r="P47" s="1494" t="str">
        <f aca="false">+'MAPA RIESGOS EXTENSION'!AA23</f>
        <v>Realizar mayor promociòn de los programas con mayor frecuencia</v>
      </c>
      <c r="Q47" s="1491" t="str">
        <f aca="false">+'MAPA RIESGOS EXTENSION'!AB23</f>
        <v>Dirección de Centro</v>
      </c>
    </row>
    <row r="48" customFormat="false" ht="69.75" hidden="true" customHeight="true" outlineLevel="0" collapsed="false">
      <c r="B48" s="1523"/>
      <c r="C48" s="1312" t="str">
        <f aca="false">+'MAPA RIESGOS EXTENSION'!C4:AC4</f>
        <v>EXTENSIÓN</v>
      </c>
      <c r="D48" s="1494"/>
      <c r="E48" s="1494"/>
      <c r="F48" s="1494"/>
      <c r="G48" s="1318"/>
      <c r="H48" s="1313"/>
      <c r="I48" s="1319"/>
      <c r="J48" s="1318"/>
      <c r="K48" s="1318"/>
      <c r="L48" s="1318"/>
      <c r="M48" s="1318"/>
      <c r="N48" s="1494"/>
      <c r="O48" s="1494"/>
      <c r="P48" s="1313" t="str">
        <f aca="false">+'MAPA RIESGOS EXTENSION'!AA24</f>
        <v>Facilitar a los aspirantes y estudiantes información sobre las opciones de crédito educativo</v>
      </c>
      <c r="Q48" s="1314" t="str">
        <f aca="false">+'MAPA RIESGOS EXTENSION'!AB24</f>
        <v>Dirección de Centro</v>
      </c>
    </row>
    <row r="49" customFormat="false" ht="74.25" hidden="true" customHeight="true" outlineLevel="0" collapsed="false">
      <c r="B49" s="1523"/>
      <c r="C49" s="1312" t="str">
        <f aca="false">+'MAPA RIESGOS EXTENSION'!C4:AC4</f>
        <v>EXTENSIÓN</v>
      </c>
      <c r="D49" s="1494"/>
      <c r="E49" s="1494"/>
      <c r="F49" s="1494"/>
      <c r="G49" s="1318"/>
      <c r="H49" s="1313"/>
      <c r="I49" s="1319"/>
      <c r="J49" s="1318"/>
      <c r="K49" s="1318"/>
      <c r="L49" s="1318"/>
      <c r="M49" s="1318"/>
      <c r="N49" s="1494"/>
      <c r="O49" s="1494"/>
      <c r="P49" s="1313" t="str">
        <f aca="false">+'MAPA RIESGOS EXTENSION'!AA26</f>
        <v>Contratar publicidad radial y a través de la prensa durante los periodos de inscripción de los cursos</v>
      </c>
      <c r="Q49" s="1314" t="str">
        <f aca="false">+'MAPA RIESGOS EXTENSION'!AB26</f>
        <v>Dirección de Centro</v>
      </c>
    </row>
    <row r="50" customFormat="false" ht="42.75" hidden="true" customHeight="true" outlineLevel="0" collapsed="false">
      <c r="B50" s="1523" t="n">
        <f aca="false">+B47+1</f>
        <v>16</v>
      </c>
      <c r="C50" s="1490" t="str">
        <f aca="false">+'MAPA RIESGOS EXTENSION'!C4:AC4</f>
        <v>EXTENSIÓN</v>
      </c>
      <c r="D50" s="1498" t="str">
        <f aca="false">+'MAPA RIESGOS EXTENSION'!B28</f>
        <v>No promoción de los programas de extensón</v>
      </c>
      <c r="E50" s="1321" t="n">
        <f aca="false">+'MAPA RIESGOS EXTENSION'!G28</f>
        <v>4</v>
      </c>
      <c r="F50" s="1321" t="n">
        <f aca="false">+'MAPA RIESGOS EXTENSION'!I28</f>
        <v>3</v>
      </c>
      <c r="G50" s="1322" t="n">
        <f aca="false">+'MAPA RIESGOS EXTENSION'!K28</f>
        <v>12</v>
      </c>
      <c r="H50" s="1316" t="str">
        <f aca="false">+'MAPA RIESGOS EXTENSION'!L28</f>
        <v>A: Zona de Riesgo Alto</v>
      </c>
      <c r="I50" s="1323" t="n">
        <v>1</v>
      </c>
      <c r="J50" s="1322" t="n">
        <f aca="false">+'MAPA RIESGOS EXTENSION'!Q28</f>
        <v>65</v>
      </c>
      <c r="K50" s="1324" t="n">
        <f aca="false">+'MAPA RIESGOS EXTENSION'!T28</f>
        <v>3</v>
      </c>
      <c r="L50" s="1324" t="n">
        <f aca="false">+'MAPA RIESGOS EXTENSION'!V28</f>
        <v>3</v>
      </c>
      <c r="M50" s="1322" t="n">
        <f aca="false">+'MAPA RIESGOS EXTENSION'!X28</f>
        <v>9</v>
      </c>
      <c r="N50" s="1498" t="str">
        <f aca="false">+'MAPA RIESGOS EXTENSION'!Y28</f>
        <v>A: Zona de Riesgo Alto</v>
      </c>
      <c r="O50" s="1498" t="str">
        <f aca="false">+'MAPA RIESGOS EXTENSION'!Z28</f>
        <v>Reducir el riesgo, Evitar, Compartir o Transferir</v>
      </c>
      <c r="P50" s="1494" t="str">
        <f aca="false">+'MAPA RIESGOS EXTENSION'!AA28</f>
        <v>Presentar un plan de nuevas estrategias de promoción</v>
      </c>
      <c r="Q50" s="1491" t="str">
        <f aca="false">+'MAPA RIESGOS EXTENSION'!AB28</f>
        <v>Dirección de Centro</v>
      </c>
    </row>
    <row r="51" customFormat="false" ht="48.75" hidden="true" customHeight="true" outlineLevel="0" collapsed="false">
      <c r="B51" s="1523" t="n">
        <f aca="false">+B50+1</f>
        <v>17</v>
      </c>
      <c r="C51" s="1312" t="str">
        <f aca="false">+'MAPA RIESGOS EXTENSION'!C4:AC4</f>
        <v>EXTENSIÓN</v>
      </c>
      <c r="D51" s="1498"/>
      <c r="E51" s="1498"/>
      <c r="F51" s="1498"/>
      <c r="G51" s="1322"/>
      <c r="H51" s="1316"/>
      <c r="I51" s="1323"/>
      <c r="J51" s="1322"/>
      <c r="K51" s="1322"/>
      <c r="L51" s="1322"/>
      <c r="M51" s="1322"/>
      <c r="N51" s="1498"/>
      <c r="O51" s="1498"/>
      <c r="P51" s="1313" t="str">
        <f aca="false">+'MAPA RIESGOS EXTENSION'!AA30</f>
        <v>Definir el plan de necesidades de recursos para la vigencia</v>
      </c>
      <c r="Q51" s="1314" t="str">
        <f aca="false">+'MAPA RIESGOS EXTENSION'!AB30</f>
        <v>Dirección de Centro</v>
      </c>
    </row>
    <row r="52" customFormat="false" ht="72" hidden="true" customHeight="true" outlineLevel="0" collapsed="false">
      <c r="B52" s="1326" t="n">
        <f aca="false">+B51+1</f>
        <v>18</v>
      </c>
      <c r="C52" s="1315" t="str">
        <f aca="false">+'MAPA RIESGOS EXTENSION'!C4:AC4</f>
        <v>EXTENSIÓN</v>
      </c>
      <c r="D52" s="1498"/>
      <c r="E52" s="1321"/>
      <c r="F52" s="1321"/>
      <c r="G52" s="1322"/>
      <c r="H52" s="1316"/>
      <c r="I52" s="1323"/>
      <c r="J52" s="1322"/>
      <c r="K52" s="1324"/>
      <c r="L52" s="1324"/>
      <c r="M52" s="1322"/>
      <c r="N52" s="1498"/>
      <c r="O52" s="1498"/>
      <c r="P52" s="1316" t="str">
        <f aca="false">+'MAPA RIESGOS EXTENSION'!AA32</f>
        <v>Aprobación de recursos por parte de la alta dirección para realización de cursos de extensión</v>
      </c>
      <c r="Q52" s="1317" t="str">
        <f aca="false">+'MAPA RIESGOS EXTENSION'!AB32</f>
        <v>Rectoria</v>
      </c>
    </row>
    <row r="53" customFormat="false" ht="104.25" hidden="true" customHeight="true" outlineLevel="0" collapsed="false">
      <c r="B53" s="1524" t="n">
        <f aca="false">+B52+1</f>
        <v>19</v>
      </c>
      <c r="C53" s="1514" t="str">
        <f aca="false">+'MAPA RIESGOS  DIRECCIONAMIENTO'!C4:AC4</f>
        <v>DIRECCIONAMIENTO ESTRATEGICO</v>
      </c>
      <c r="D53" s="1300" t="str">
        <f aca="false">+'MAPA RIESGOS  DIRECCIONAMIENTO'!B13</f>
        <v>Que no esten  difundidos   e Interiorizados  los planes y programas de la institucion, que permitan guiar  sus actividades hacia las metas y resultados previstos</v>
      </c>
      <c r="E53" s="1328" t="n">
        <f aca="false">+'MAPA RIESGOS  DIRECCIONAMIENTO'!G13</f>
        <v>4</v>
      </c>
      <c r="F53" s="1328" t="n">
        <f aca="false">+'MAPA RIESGOS  DIRECCIONAMIENTO'!I13</f>
        <v>4</v>
      </c>
      <c r="G53" s="1329" t="n">
        <f aca="false">+'MAPA RIESGOS  DIRECCIONAMIENTO'!K13</f>
        <v>16</v>
      </c>
      <c r="H53" s="1328" t="str">
        <f aca="false">+'MAPA RIESGOS  DIRECCIONAMIENTO'!L13</f>
        <v>A: Zona de Riesgo Extremo</v>
      </c>
      <c r="I53" s="1330" t="n">
        <v>2</v>
      </c>
      <c r="J53" s="1329" t="n">
        <f aca="false">SUM('MAPA RIESGOS  DIRECCIONAMIENTO'!Q13+'MAPA RIESGOS  DIRECCIONAMIENTO'!Q15)/2</f>
        <v>75</v>
      </c>
      <c r="K53" s="1329" t="n">
        <f aca="false">+'MAPA RIESGOS  DIRECCIONAMIENTO'!T13</f>
        <v>3</v>
      </c>
      <c r="L53" s="1329" t="n">
        <f aca="false">+'MAPA RIESGOS  DIRECCIONAMIENTO'!V13</f>
        <v>3</v>
      </c>
      <c r="M53" s="1329" t="n">
        <f aca="false">+'MAPA RIESGOS  DIRECCIONAMIENTO'!X13</f>
        <v>9</v>
      </c>
      <c r="N53" s="1300" t="str">
        <f aca="false">+'MAPA RIESGOS  DIRECCIONAMIENTO'!Y13</f>
        <v>A: Zona de Riesgo Alto</v>
      </c>
      <c r="O53" s="1300" t="str">
        <f aca="false">+'MAPA RIESGOS  DIRECCIONAMIENTO'!Z13</f>
        <v>Asumir el riesgo, Reducir el riesgo</v>
      </c>
      <c r="P53" s="1300" t="str">
        <f aca="false">+'MAPA RIESGOS  DIRECCIONAMIENTO'!AA13</f>
        <v>Impartir instrucciones y definir fechas limites  para la consolidacion y  definicion  de planes y programas para el alcance de  los objetivos</v>
      </c>
      <c r="Q53" s="1296" t="str">
        <f aca="false">+'MAPA RIESGOS  DIRECCIONAMIENTO'!AB13</f>
        <v>Direccionamiento Estratégico</v>
      </c>
    </row>
    <row r="54" customFormat="false" ht="104.25" hidden="true" customHeight="true" outlineLevel="0" collapsed="false">
      <c r="B54" s="1524"/>
      <c r="C54" s="1340" t="str">
        <f aca="false">+'MAPA RIESGOS  DIRECCIONAMIENTO'!C4:AC4</f>
        <v>DIRECCIONAMIENTO ESTRATEGICO</v>
      </c>
      <c r="D54" s="1300"/>
      <c r="E54" s="1300"/>
      <c r="F54" s="1300"/>
      <c r="G54" s="1329"/>
      <c r="H54" s="1328"/>
      <c r="I54" s="1330"/>
      <c r="J54" s="1329"/>
      <c r="K54" s="1329"/>
      <c r="L54" s="1329"/>
      <c r="M54" s="1329"/>
      <c r="N54" s="1300"/>
      <c r="O54" s="1300"/>
      <c r="P54" s="1337" t="str">
        <f aca="false">+'MAPA RIESGOS  DIRECCIONAMIENTO'!AA14</f>
        <v>Socializar  los  planes y programas aprobados para la vigencia,  tanto a nivel derectivo, y en todo nivel, con el fin de que permee en beneficio  de alcanzar los objetivos institucionales</v>
      </c>
      <c r="Q54" s="1341" t="str">
        <f aca="false">+'MAPA RIESGOS  DIRECCIONAMIENTO'!AB14</f>
        <v>Direccionamiento Estratégico</v>
      </c>
    </row>
    <row r="55" customFormat="false" ht="104.25" hidden="true" customHeight="true" outlineLevel="0" collapsed="false">
      <c r="B55" s="1524"/>
      <c r="C55" s="1340" t="str">
        <f aca="false">+'MAPA RIESGOS  DIRECCIONAMIENTO'!C4:AC4</f>
        <v>DIRECCIONAMIENTO ESTRATEGICO</v>
      </c>
      <c r="D55" s="1300"/>
      <c r="E55" s="1300"/>
      <c r="F55" s="1300"/>
      <c r="G55" s="1329"/>
      <c r="H55" s="1328"/>
      <c r="I55" s="1330"/>
      <c r="J55" s="1329"/>
      <c r="K55" s="1329"/>
      <c r="L55" s="1329"/>
      <c r="M55" s="1329"/>
      <c r="N55" s="1300"/>
      <c r="O55" s="1300"/>
      <c r="P55" s="1337" t="str">
        <f aca="false">+'MAPA RIESGOS  DIRECCIONAMIENTO'!AA15</f>
        <v>Presentar  Informes periodicos de avances en los planes y programas, que dan  cuenta del grado de  interiorizacion en cada area  o proceso institucional</v>
      </c>
      <c r="Q55" s="1341" t="str">
        <f aca="false">+'MAPA RIESGOS  DIRECCIONAMIENTO'!AB15</f>
        <v>Direccionamiento Estratégico</v>
      </c>
    </row>
    <row r="56" customFormat="false" ht="103.5" hidden="true" customHeight="true" outlineLevel="0" collapsed="false">
      <c r="B56" s="1426" t="n">
        <f aca="false">+B53+1</f>
        <v>20</v>
      </c>
      <c r="C56" s="1490" t="str">
        <f aca="false">+'MAPA RIESGOS  DIRECCIONAMIENTO'!C4:AC4</f>
        <v>DIRECCIONAMIENTO ESTRATEGICO</v>
      </c>
      <c r="D56" s="1494" t="str">
        <f aca="false">+'MAPA RIESGOS  DIRECCIONAMIENTO'!B18</f>
        <v>Insuficiente acompañamiento  efectivo y bajo nivel de apropiación de los funcionarios en el proceso de cambio de cultura organizacional  por dependencias al sistema por procesos </v>
      </c>
      <c r="E56" s="1337" t="n">
        <f aca="false">+'MAPA RIESGOS  DIRECCIONAMIENTO'!G18</f>
        <v>4</v>
      </c>
      <c r="F56" s="1337" t="n">
        <f aca="false">+'MAPA RIESGOS  DIRECCIONAMIENTO'!I18</f>
        <v>4</v>
      </c>
      <c r="G56" s="1337" t="n">
        <f aca="false">+'MAPA RIESGOS  DIRECCIONAMIENTO'!K18</f>
        <v>16</v>
      </c>
      <c r="H56" s="1337" t="str">
        <f aca="false">+'MAPA RIESGOS  DIRECCIONAMIENTO'!L18</f>
        <v>E: Zona de Riesgo Extrema</v>
      </c>
      <c r="I56" s="1338" t="n">
        <v>3</v>
      </c>
      <c r="J56" s="1339" t="n">
        <f aca="false">SUM('MAPA RIESGOS  DIRECCIONAMIENTO'!Q18+'MAPA RIESGOS  DIRECCIONAMIENTO'!Q20+'MAPA RIESGOS  DIRECCIONAMIENTO'!Q21)/3</f>
        <v>76.6666666666667</v>
      </c>
      <c r="K56" s="1339" t="n">
        <f aca="false">+'MAPA RIESGOS  DIRECCIONAMIENTO'!T18</f>
        <v>3</v>
      </c>
      <c r="L56" s="1339" t="n">
        <f aca="false">+'MAPA RIESGOS  DIRECCIONAMIENTO'!V18</f>
        <v>3</v>
      </c>
      <c r="M56" s="1338" t="n">
        <f aca="false">+'MAPA RIESGOS  DIRECCIONAMIENTO'!X18</f>
        <v>9</v>
      </c>
      <c r="N56" s="1494" t="str">
        <f aca="false">+'MAPA RIESGOS  DIRECCIONAMIENTO'!Y18</f>
        <v>A: Zona de Riesgo Alto</v>
      </c>
      <c r="O56" s="1494" t="str">
        <f aca="false">+'MAPA RIESGOS  DIRECCIONAMIENTO'!Z18</f>
        <v>Asumir el riesgo, Reducir el riesgo</v>
      </c>
      <c r="P56" s="1494" t="str">
        <f aca="false">+'MAPA RIESGOS  DIRECCIONAMIENTO'!AA18</f>
        <v>Destinar recursos de la vigencia 2011, para continuar con el proceso de implementacion  y mantenimiento del SIG</v>
      </c>
      <c r="Q56" s="1491" t="str">
        <f aca="false">+'MAPA RIESGOS  DIRECCIONAMIENTO'!AB18</f>
        <v>Direccionamiento Estratégico</v>
      </c>
    </row>
    <row r="57" customFormat="false" ht="45" hidden="true" customHeight="false" outlineLevel="0" collapsed="false">
      <c r="B57" s="1426"/>
      <c r="C57" s="1340" t="str">
        <f aca="false">+C56</f>
        <v>DIRECCIONAMIENTO ESTRATEGICO</v>
      </c>
      <c r="D57" s="1494"/>
      <c r="E57" s="1494"/>
      <c r="F57" s="1494"/>
      <c r="G57" s="1494"/>
      <c r="H57" s="1494"/>
      <c r="I57" s="1338"/>
      <c r="J57" s="1339"/>
      <c r="K57" s="1339"/>
      <c r="L57" s="1339"/>
      <c r="M57" s="1338"/>
      <c r="N57" s="1494"/>
      <c r="O57" s="1494"/>
      <c r="P57" s="1337" t="str">
        <f aca="false">+'MAPA RIESGOS  DIRECCIONAMIENTO'!AA19</f>
        <v>Contratacion de profesional de apoyo para la coordinación y liderazgo permanente del SIG</v>
      </c>
      <c r="Q57" s="1341" t="str">
        <f aca="false">+'MAPA RIESGOS  DIRECCIONAMIENTO'!AB19</f>
        <v>Direccionamiento Estratégico</v>
      </c>
    </row>
    <row r="58" customFormat="false" ht="84.75" hidden="true" customHeight="true" outlineLevel="0" collapsed="false">
      <c r="B58" s="1426"/>
      <c r="C58" s="1340" t="str">
        <f aca="false">+C56</f>
        <v>DIRECCIONAMIENTO ESTRATEGICO</v>
      </c>
      <c r="D58" s="1494"/>
      <c r="E58" s="1494"/>
      <c r="F58" s="1494"/>
      <c r="G58" s="1494"/>
      <c r="H58" s="1494"/>
      <c r="I58" s="1338"/>
      <c r="J58" s="1339"/>
      <c r="K58" s="1339"/>
      <c r="L58" s="1339"/>
      <c r="M58" s="1338"/>
      <c r="N58" s="1494"/>
      <c r="O58" s="1494"/>
      <c r="P58" s="1337" t="str">
        <f aca="false">+'MAPA RIESGOS  DIRECCIONAMIENTO'!AA20</f>
        <v>Definir  y adoptar un plan de capacitacion que incluya procesos del SIG, que  garanticen la permanencia de  los sistemas</v>
      </c>
      <c r="Q58" s="1341" t="str">
        <f aca="false">+'MAPA RIESGOS  DIRECCIONAMIENTO'!AB20</f>
        <v>Direccionamiento Estratégico</v>
      </c>
    </row>
    <row r="59" customFormat="false" ht="60" hidden="true" customHeight="false" outlineLevel="0" collapsed="false">
      <c r="B59" s="1426"/>
      <c r="C59" s="1340" t="str">
        <f aca="false">+C56</f>
        <v>DIRECCIONAMIENTO ESTRATEGICO</v>
      </c>
      <c r="D59" s="1494"/>
      <c r="E59" s="1494"/>
      <c r="F59" s="1494"/>
      <c r="G59" s="1494"/>
      <c r="H59" s="1494"/>
      <c r="I59" s="1338"/>
      <c r="J59" s="1339"/>
      <c r="K59" s="1339"/>
      <c r="L59" s="1339"/>
      <c r="M59" s="1338"/>
      <c r="N59" s="1494"/>
      <c r="O59" s="1494"/>
      <c r="P59" s="1337" t="str">
        <f aca="false">+'MAPA RIESGOS  DIRECCIONAMIENTO'!AA21</f>
        <v>Ejecutar el plan de capacitacion que incluya procesos del SIG, que  garanticen la permanencia de  los sistemas</v>
      </c>
      <c r="Q59" s="1341" t="str">
        <f aca="false">+'MAPA RIESGOS  DIRECCIONAMIENTO'!AB21</f>
        <v>Direccionamiento Estratégico</v>
      </c>
    </row>
    <row r="60" customFormat="false" ht="95.25" hidden="true" customHeight="true" outlineLevel="0" collapsed="false">
      <c r="B60" s="1430" t="n">
        <f aca="false">+B56+1</f>
        <v>21</v>
      </c>
      <c r="C60" s="1490" t="str">
        <f aca="false">+'MAPA RIESGOS  DIRECCIONAMIENTO'!C4:AC4</f>
        <v>DIRECCIONAMIENTO ESTRATEGICO</v>
      </c>
      <c r="D60" s="1498" t="str">
        <f aca="false">+'MAPA RIESGOS  DIRECCIONAMIENTO'!B23</f>
        <v>Deficiente Estructura Organizacional por reestructuracion del año 2004, no ayuda a la ejecucion de procesos y actividades de conformidad con su mision</v>
      </c>
      <c r="E60" s="1343" t="n">
        <f aca="false">+'MAPA RIESGOS  DIRECCIONAMIENTO'!G23</f>
        <v>5</v>
      </c>
      <c r="F60" s="1343" t="n">
        <f aca="false">+'MAPA RIESGOS  DIRECCIONAMIENTO'!I23</f>
        <v>4</v>
      </c>
      <c r="G60" s="1343" t="n">
        <f aca="false">+'MAPA RIESGOS  DIRECCIONAMIENTO'!K23</f>
        <v>20</v>
      </c>
      <c r="H60" s="1343" t="str">
        <f aca="false">+'MAPA RIESGOS  DIRECCIONAMIENTO'!L23</f>
        <v>A: Zona de Riesgo Extremo</v>
      </c>
      <c r="I60" s="1344" t="n">
        <v>1</v>
      </c>
      <c r="J60" s="1345" t="n">
        <f aca="false">SUM('MAPA RIESGOS  DIRECCIONAMIENTO'!Q23+'MAPA RIESGOS  DIRECCIONAMIENTO'!Q25)/2</f>
        <v>77.5</v>
      </c>
      <c r="K60" s="1345" t="n">
        <f aca="false">+'MAPA RIESGOS  DIRECCIONAMIENTO'!T23</f>
        <v>4</v>
      </c>
      <c r="L60" s="1345" t="n">
        <f aca="false">+'MAPA RIESGOS  DIRECCIONAMIENTO'!V23</f>
        <v>3</v>
      </c>
      <c r="M60" s="1345" t="n">
        <f aca="false">+'MAPA RIESGOS  DIRECCIONAMIENTO'!X23</f>
        <v>12</v>
      </c>
      <c r="N60" s="1581" t="str">
        <f aca="false">+'MAPA RIESGOS  DIRECCIONAMIENTO'!Y23</f>
        <v>A: Zona de Riesgo Alto</v>
      </c>
      <c r="O60" s="1498" t="str">
        <f aca="false">+'MAPA RIESGOS  DIRECCIONAMIENTO'!Z23</f>
        <v>Asumir el riesgo, Reducir el riesgo</v>
      </c>
      <c r="P60" s="1494" t="str">
        <f aca="false">+'MAPA RIESGOS  DIRECCIONAMIENTO'!AA23</f>
        <v>Contratacion  para apoyo a las areas y/o procesos institucionales, especialmente misional, al inicio y durante la vigencia</v>
      </c>
      <c r="Q60" s="1491" t="str">
        <f aca="false">+'MAPA RIESGOS  DIRECCIONAMIENTO'!AB23</f>
        <v>Direccionamiento Estratégico</v>
      </c>
    </row>
    <row r="61" customFormat="false" ht="95.25" hidden="true" customHeight="true" outlineLevel="0" collapsed="false">
      <c r="B61" s="1430"/>
      <c r="C61" s="1334" t="str">
        <f aca="false">+C60</f>
        <v>DIRECCIONAMIENTO ESTRATEGICO</v>
      </c>
      <c r="D61" s="1498"/>
      <c r="E61" s="1343"/>
      <c r="F61" s="1343"/>
      <c r="G61" s="1343"/>
      <c r="H61" s="1343"/>
      <c r="I61" s="1344"/>
      <c r="J61" s="1345"/>
      <c r="K61" s="1345"/>
      <c r="L61" s="1345"/>
      <c r="M61" s="1345"/>
      <c r="N61" s="1581"/>
      <c r="O61" s="1498"/>
      <c r="P61" s="1335" t="str">
        <f aca="false">+'MAPA RIESGOS  DIRECCIONAMIENTO'!AA25</f>
        <v>Capacitacion  y/o actualizacion permenente a los Funcionarios responsables de las areas criticas y que afectan  la Mision, de manera directa y/o indirecta</v>
      </c>
      <c r="Q61" s="1336" t="str">
        <f aca="false">+'MAPA RIESGOS  DIRECCIONAMIENTO'!AB25</f>
        <v>Direccionamiento Estratégico</v>
      </c>
    </row>
    <row r="62" customFormat="false" ht="130.5" hidden="true" customHeight="true" outlineLevel="0" collapsed="false">
      <c r="B62" s="1362" t="n">
        <f aca="false">+B60+1</f>
        <v>22</v>
      </c>
      <c r="C62" s="1265" t="str">
        <f aca="false">+'MAPA RIESGO BIENESTAR'!C4:AC4</f>
        <v>BIENESTAR UNIVERSITARIO</v>
      </c>
      <c r="D62" s="1296" t="str">
        <f aca="false">+'MAPA RIESGO BIENESTAR'!B13</f>
        <v>Incumplimiento en la prestación de servicios de Bienestar impactando negativamente la imagen de Bienestar Universitario, al igual que de la entidad y su Credibilidad. Afectando incripcion de nuevos estudiantes y la permanencia de los antiguos.</v>
      </c>
      <c r="E62" s="1582" t="n">
        <f aca="false">+'MAPA RIESGO BIENESTAR'!G13</f>
        <v>5</v>
      </c>
      <c r="F62" s="1353" t="n">
        <f aca="false">+'MAPA RIESGO BIENESTAR'!I13</f>
        <v>5</v>
      </c>
      <c r="G62" s="1354" t="n">
        <f aca="false">+'MAPA RIESGO BIENESTAR'!K13</f>
        <v>25</v>
      </c>
      <c r="H62" s="1353" t="str">
        <f aca="false">+'MAPA RIESGO BIENESTAR'!L13</f>
        <v>E: Zona de Riesgo Extrema</v>
      </c>
      <c r="I62" s="1355" t="n">
        <v>2</v>
      </c>
      <c r="J62" s="1354" t="n">
        <f aca="false">SUM('MAPA RIESGO BIENESTAR'!Q13+'MAPA RIESGO BIENESTAR'!Q15)/2</f>
        <v>70</v>
      </c>
      <c r="K62" s="1354" t="n">
        <f aca="false">+'MAPA RIESGO BIENESTAR'!T13</f>
        <v>4</v>
      </c>
      <c r="L62" s="1354" t="n">
        <f aca="false">+'MAPA RIESGO BIENESTAR'!V13</f>
        <v>4</v>
      </c>
      <c r="M62" s="1583" t="n">
        <f aca="false">+'MAPA RIESGO BIENESTAR'!X13</f>
        <v>16</v>
      </c>
      <c r="N62" s="1299" t="str">
        <f aca="false">+'MAPA RIESGO BIENESTAR'!Y13</f>
        <v>E: Zona de Riesgo Extrema</v>
      </c>
      <c r="O62" s="1300" t="str">
        <f aca="false">+'MAPA RIESGO BIENESTAR'!Z13</f>
        <v>Reducir el riesgo, Evitar, Compartit o Transferir </v>
      </c>
      <c r="P62" s="1272" t="str">
        <f aca="false">+'MAPA RIESGO BIENESTAR'!AA13</f>
        <v>Consolidar a final de año 2012 el plan de necesidades de Bienestar  a ejecutar el 2013. </v>
      </c>
      <c r="Q62" s="1273" t="str">
        <f aca="false">+'MAPA RIESGO BIENESTAR'!AB13</f>
        <v>Bienestar Universitario</v>
      </c>
    </row>
    <row r="63" customFormat="false" ht="53.25" hidden="true" customHeight="true" outlineLevel="0" collapsed="false">
      <c r="B63" s="1362"/>
      <c r="C63" s="1351" t="str">
        <f aca="false">+C62</f>
        <v>BIENESTAR UNIVERSITARIO</v>
      </c>
      <c r="D63" s="1296"/>
      <c r="E63" s="1296"/>
      <c r="F63" s="1296"/>
      <c r="G63" s="1354"/>
      <c r="H63" s="1353"/>
      <c r="I63" s="1355"/>
      <c r="J63" s="1354"/>
      <c r="K63" s="1354"/>
      <c r="L63" s="1354"/>
      <c r="M63" s="1354"/>
      <c r="N63" s="1299"/>
      <c r="O63" s="1299"/>
      <c r="P63" s="1356" t="str">
        <f aca="false">+'MAPA RIESGO BIENESTAR'!AA14</f>
        <v>Socialización del plan de Bienestar</v>
      </c>
      <c r="Q63" s="1357" t="str">
        <f aca="false">+'MAPA RIESGO BIENESTAR'!AB14</f>
        <v>Bienestar Universitario</v>
      </c>
    </row>
    <row r="64" customFormat="false" ht="75" hidden="true" customHeight="true" outlineLevel="0" collapsed="false">
      <c r="B64" s="1362"/>
      <c r="C64" s="1358" t="str">
        <f aca="false">+C63</f>
        <v>BIENESTAR UNIVERSITARIO</v>
      </c>
      <c r="D64" s="1296"/>
      <c r="E64" s="1296"/>
      <c r="F64" s="1296"/>
      <c r="G64" s="1354"/>
      <c r="H64" s="1353"/>
      <c r="I64" s="1355"/>
      <c r="J64" s="1354"/>
      <c r="K64" s="1354"/>
      <c r="L64" s="1354"/>
      <c r="M64" s="1354"/>
      <c r="N64" s="1299"/>
      <c r="O64" s="1299"/>
      <c r="P64" s="1356" t="str">
        <f aca="false">+'MAPA RIESGO BIENESTAR'!AA15</f>
        <v> Adopción del plan de Bienestar a través de acto administrativo y su debida  implementación.</v>
      </c>
      <c r="Q64" s="1357" t="str">
        <f aca="false">+'MAPA RIESGO BIENESTAR'!AB15</f>
        <v>Bienestar Universitario</v>
      </c>
    </row>
    <row r="65" customFormat="false" ht="75" hidden="true" customHeight="true" outlineLevel="0" collapsed="false">
      <c r="B65" s="1362"/>
      <c r="C65" s="1358" t="str">
        <f aca="false">+C62</f>
        <v>BIENESTAR UNIVERSITARIO</v>
      </c>
      <c r="D65" s="1296"/>
      <c r="E65" s="1296"/>
      <c r="F65" s="1296"/>
      <c r="G65" s="1354"/>
      <c r="H65" s="1353"/>
      <c r="I65" s="1355"/>
      <c r="J65" s="1354"/>
      <c r="K65" s="1354"/>
      <c r="L65" s="1354"/>
      <c r="M65" s="1354"/>
      <c r="N65" s="1299"/>
      <c r="O65" s="1299"/>
      <c r="P65" s="1356" t="str">
        <f aca="false">+'MAPA RIESGO BIENESTAR'!AA16</f>
        <v>Solicitud a la alta dirección para la delegacion de autonomia para la ejecucion del plan aprobado.</v>
      </c>
      <c r="Q65" s="1357" t="str">
        <f aca="false">+'MAPA RIESGO BIENESTAR'!AB16</f>
        <v>Bienestar Universitario</v>
      </c>
    </row>
    <row r="66" customFormat="false" ht="52.5" hidden="true" customHeight="true" outlineLevel="0" collapsed="false">
      <c r="B66" s="1529" t="n">
        <f aca="false">+B62+1</f>
        <v>23</v>
      </c>
      <c r="C66" s="1490" t="str">
        <f aca="false">+'MAPA RIESGO BIENESTAR'!C4:AC4</f>
        <v>BIENESTAR UNIVERSITARIO</v>
      </c>
      <c r="D66" s="1498" t="str">
        <f aca="false">+'MAPA RIESGO BIENESTAR'!B17</f>
        <v>Incumplimiento y retraso de los objetivos programados. Desmotivación de la comunidad educativa a participar en nuevas actividades propuestas generando percepción negativa del área de bienestar universitario.</v>
      </c>
      <c r="E66" s="1363" t="n">
        <f aca="false">+'MAPA RIESGO BIENESTAR'!G17</f>
        <v>4</v>
      </c>
      <c r="F66" s="1363" t="n">
        <f aca="false">+'MAPA RIESGO BIENESTAR'!I17</f>
        <v>3</v>
      </c>
      <c r="G66" s="1363" t="n">
        <f aca="false">+'MAPA RIESGO BIENESTAR'!K17</f>
        <v>12</v>
      </c>
      <c r="H66" s="1363" t="str">
        <f aca="false">+'MAPA RIESGO BIENESTAR'!L17</f>
        <v>A: Zona de Riesgo Alto</v>
      </c>
      <c r="I66" s="1364" t="n">
        <v>7</v>
      </c>
      <c r="J66" s="1365" t="n">
        <f aca="false">SUM('MAPA RIESGO BIENESTAR'!Q17+'MAPA RIESGO BIENESTAR'!Q19+'MAPA RIESGO BIENESTAR'!Q20+'MAPA RIESGO BIENESTAR'!Q21+'MAPA RIESGO BIENESTAR'!Q22+'MAPA RIESGO BIENESTAR'!Q23+'MAPA RIESGO BIENESTAR'!Q24)/7</f>
        <v>44.2857142857143</v>
      </c>
      <c r="K66" s="1365" t="n">
        <f aca="false">+'MAPA RIESGO BIENESTAR'!T17</f>
        <v>4</v>
      </c>
      <c r="L66" s="1365" t="n">
        <f aca="false">+'MAPA RIESGO BIENESTAR'!V17</f>
        <v>3</v>
      </c>
      <c r="M66" s="1364" t="n">
        <f aca="false">+'MAPA RIESGO BIENESTAR'!X17</f>
        <v>12</v>
      </c>
      <c r="N66" s="1498" t="str">
        <f aca="false">+'MAPA RIESGO BIENESTAR'!Y17</f>
        <v>A: Zona de Riesgo Alto</v>
      </c>
      <c r="O66" s="1498" t="str">
        <f aca="false">+'MAPA RIESGO BIENESTAR'!Z17</f>
        <v>Reducir el riesgo, Evitar, Compartir o Transferir</v>
      </c>
      <c r="P66" s="1494" t="str">
        <f aca="false">+'MAPA RIESGO BIENESTAR'!AA17</f>
        <v>Dinamizacion y mejoramiento del proceso de comunicación</v>
      </c>
      <c r="Q66" s="1491" t="str">
        <f aca="false">+'MAPA RIESGO BIENESTAR'!AB17</f>
        <v>Profesional de Bienestar/Coordinación Comunicaciones.</v>
      </c>
    </row>
    <row r="67" customFormat="false" ht="50.25" hidden="true" customHeight="true" outlineLevel="0" collapsed="false">
      <c r="B67" s="1529"/>
      <c r="C67" s="1358" t="str">
        <f aca="false">+C66</f>
        <v>BIENESTAR UNIVERSITARIO</v>
      </c>
      <c r="D67" s="1498"/>
      <c r="E67" s="1498"/>
      <c r="F67" s="1498"/>
      <c r="G67" s="1498"/>
      <c r="H67" s="1498"/>
      <c r="I67" s="1364"/>
      <c r="J67" s="1365"/>
      <c r="K67" s="1365"/>
      <c r="L67" s="1365"/>
      <c r="M67" s="1364"/>
      <c r="N67" s="1498"/>
      <c r="O67" s="1498"/>
      <c r="P67" s="1363" t="str">
        <f aca="false">+'MAPA RIESGO BIENESTAR'!AA18</f>
        <v>Contratacion de personal para cobertura de Gimnasio, y grupos culturales</v>
      </c>
      <c r="Q67" s="1366" t="str">
        <f aca="false">+'MAPA RIESGO BIENESTAR'!AB18</f>
        <v>Secretaria General / Bienestar Universitario</v>
      </c>
    </row>
    <row r="68" customFormat="false" ht="132.75" hidden="true" customHeight="true" outlineLevel="0" collapsed="false">
      <c r="B68" s="1529"/>
      <c r="C68" s="1358" t="str">
        <f aca="false">+C66</f>
        <v>BIENESTAR UNIVERSITARIO</v>
      </c>
      <c r="D68" s="1498"/>
      <c r="E68" s="1498"/>
      <c r="F68" s="1498"/>
      <c r="G68" s="1498"/>
      <c r="H68" s="1498"/>
      <c r="I68" s="1364"/>
      <c r="J68" s="1365"/>
      <c r="K68" s="1365"/>
      <c r="L68" s="1365"/>
      <c r="M68" s="1364"/>
      <c r="N68" s="1498"/>
      <c r="O68" s="1498"/>
      <c r="P68" s="1363" t="str">
        <f aca="false">+'MAPA RIESGO BIENESTAR'!AA19</f>
        <v>Garantizar  la  participacion a traves  de los incentivos, como son; dotacion de uniformes, participacion  en eventos  representando a la institucion, beneficios con descuentos por  representar  a la entidad.</v>
      </c>
      <c r="Q68" s="1366" t="str">
        <f aca="false">+'MAPA RIESGO BIENESTAR'!AB19</f>
        <v>Bienestar Universitario</v>
      </c>
    </row>
    <row r="69" customFormat="false" ht="73.5" hidden="true" customHeight="true" outlineLevel="0" collapsed="false">
      <c r="B69" s="1529"/>
      <c r="C69" s="1358" t="str">
        <f aca="false">+C66</f>
        <v>BIENESTAR UNIVERSITARIO</v>
      </c>
      <c r="D69" s="1498"/>
      <c r="E69" s="1498"/>
      <c r="F69" s="1498"/>
      <c r="G69" s="1498"/>
      <c r="H69" s="1498"/>
      <c r="I69" s="1364"/>
      <c r="J69" s="1365"/>
      <c r="K69" s="1365"/>
      <c r="L69" s="1365"/>
      <c r="M69" s="1364"/>
      <c r="N69" s="1498"/>
      <c r="O69" s="1498"/>
      <c r="P69" s="1363" t="str">
        <f aca="false">+'MAPA RIESGO BIENESTAR'!AA21</f>
        <v>Definir  un Plan estrategico y/o de accion  para el Proceso Bienestar</v>
      </c>
      <c r="Q69" s="1366" t="str">
        <f aca="false">+'MAPA RIESGO BIENESTAR'!AB21</f>
        <v>Bienestar Universitario</v>
      </c>
    </row>
    <row r="70" customFormat="false" ht="46.5" hidden="true" customHeight="true" outlineLevel="0" collapsed="false">
      <c r="B70" s="1529"/>
      <c r="C70" s="1358" t="str">
        <f aca="false">+C66</f>
        <v>BIENESTAR UNIVERSITARIO</v>
      </c>
      <c r="D70" s="1498"/>
      <c r="E70" s="1498"/>
      <c r="F70" s="1498"/>
      <c r="G70" s="1498"/>
      <c r="H70" s="1498"/>
      <c r="I70" s="1364"/>
      <c r="J70" s="1365"/>
      <c r="K70" s="1365"/>
      <c r="L70" s="1365"/>
      <c r="M70" s="1364"/>
      <c r="N70" s="1498"/>
      <c r="O70" s="1498"/>
      <c r="P70" s="1363" t="str">
        <f aca="false">+'MAPA RIESGO BIENESTAR'!AA22</f>
        <v>Ampliación de los horarios de los servicios de bienestar</v>
      </c>
      <c r="Q70" s="1366" t="str">
        <f aca="false">+'MAPA RIESGO BIENESTAR'!AB22</f>
        <v>Bienestar Universitario</v>
      </c>
    </row>
    <row r="71" customFormat="false" ht="87.75" hidden="true" customHeight="true" outlineLevel="0" collapsed="false">
      <c r="B71" s="1529"/>
      <c r="C71" s="1359" t="str">
        <f aca="false">+C66</f>
        <v>BIENESTAR UNIVERSITARIO</v>
      </c>
      <c r="D71" s="1498"/>
      <c r="E71" s="1363"/>
      <c r="F71" s="1363"/>
      <c r="G71" s="1363"/>
      <c r="H71" s="1363"/>
      <c r="I71" s="1364"/>
      <c r="J71" s="1365"/>
      <c r="K71" s="1365"/>
      <c r="L71" s="1365"/>
      <c r="M71" s="1364"/>
      <c r="N71" s="1498"/>
      <c r="O71" s="1498"/>
      <c r="P71" s="1530" t="str">
        <f aca="false">+'MAPA RIESGO BIENESTAR'!AA25</f>
        <v>Materializar   el interes  a traves del reconocimiento  publico de  los logros y accioones  realizadas por los diferentes grupos</v>
      </c>
      <c r="Q71" s="1531" t="str">
        <f aca="false">+'MAPA RIESGO BIENESTAR'!AB25</f>
        <v>Bienestar Universitario / Coordinación Comunicaciones.</v>
      </c>
    </row>
    <row r="72" customFormat="false" ht="67.5" hidden="false" customHeight="true" outlineLevel="0" collapsed="false">
      <c r="B72" s="1350" t="n">
        <f aca="false">+B66+1</f>
        <v>24</v>
      </c>
      <c r="C72" s="1265" t="str">
        <f aca="false">+'MAPA RIESGO BIENESTAR'!C4:AC4</f>
        <v>BIENESTAR UNIVERSITARIO</v>
      </c>
      <c r="D72" s="1266" t="str">
        <f aca="false">+'MAPA RIESGO BIENESTAR'!B26</f>
        <v>Alta vulnerabilidad de los miembros participantes y responsables de las actividades de deportes en caso de suceder un accidente.</v>
      </c>
      <c r="E72" s="1574" t="n">
        <f aca="false">+'MAPA RIESGO BIENESTAR'!G26</f>
        <v>3</v>
      </c>
      <c r="F72" s="1363" t="n">
        <f aca="false">+'MAPA RIESGO BIENESTAR'!I26</f>
        <v>3</v>
      </c>
      <c r="G72" s="1363" t="n">
        <f aca="false">+'MAPA RIESGO BIENESTAR'!K26</f>
        <v>9</v>
      </c>
      <c r="H72" s="1363" t="str">
        <f aca="false">+'MAPA RIESGO BIENESTAR'!L26</f>
        <v>A: Zona de Riesgo Alto</v>
      </c>
      <c r="I72" s="1364" t="n">
        <v>3</v>
      </c>
      <c r="J72" s="1364" t="n">
        <f aca="false">SUM('MAPA RIESGO BIENESTAR'!Q26+'MAPA RIESGO BIENESTAR'!Q28+'MAPA RIESGO BIENESTAR'!Q29)/3</f>
        <v>70</v>
      </c>
      <c r="K72" s="1364" t="n">
        <f aca="false">+'MAPA RIESGO BIENESTAR'!T26</f>
        <v>2</v>
      </c>
      <c r="L72" s="1364" t="n">
        <f aca="false">+'MAPA RIESGO BIENESTAR'!V26</f>
        <v>2</v>
      </c>
      <c r="M72" s="1598" t="n">
        <f aca="false">+'MAPA RIESGO BIENESTAR'!X26</f>
        <v>4</v>
      </c>
      <c r="N72" s="1270" t="str">
        <f aca="false">+'MAPA RIESGO BIENESTAR'!Y26</f>
        <v>B: Zona de Riesgo Baja</v>
      </c>
      <c r="O72" s="1271" t="str">
        <f aca="false">+'MAPA RIESGO BIENESTAR'!Z26</f>
        <v>Asumir el Riesgo</v>
      </c>
      <c r="P72" s="1272" t="str">
        <f aca="false">+'MAPA RIESGO BIENESTAR'!AA26</f>
        <v>Seguros Estudiantiles</v>
      </c>
      <c r="Q72" s="1273" t="str">
        <f aca="false">+'MAPA RIESGO BIENESTAR'!AB26</f>
        <v>Bienestar Universitario</v>
      </c>
    </row>
    <row r="73" customFormat="false" ht="48" hidden="true" customHeight="true" outlineLevel="0" collapsed="false">
      <c r="B73" s="1350"/>
      <c r="C73" s="1351" t="str">
        <f aca="false">+C72</f>
        <v>BIENESTAR UNIVERSITARIO</v>
      </c>
      <c r="D73" s="1266"/>
      <c r="E73" s="1266"/>
      <c r="F73" s="1266"/>
      <c r="G73" s="1266"/>
      <c r="H73" s="1266"/>
      <c r="I73" s="1364"/>
      <c r="J73" s="1364"/>
      <c r="K73" s="1364"/>
      <c r="L73" s="1364"/>
      <c r="M73" s="1364"/>
      <c r="N73" s="1270"/>
      <c r="O73" s="1270"/>
      <c r="P73" s="1356" t="str">
        <f aca="false">+'MAPA RIESGO BIENESTAR'!AA27</f>
        <v>Capacitacion en normas de Seguridad</v>
      </c>
      <c r="Q73" s="1357" t="str">
        <f aca="false">+'MAPA RIESGO BIENESTAR'!AB27</f>
        <v>Bienestar Universitario / Coordinación Deportiva.</v>
      </c>
    </row>
    <row r="74" customFormat="false" ht="51.75" hidden="true" customHeight="true" outlineLevel="0" collapsed="false">
      <c r="B74" s="1350"/>
      <c r="C74" s="1359" t="str">
        <f aca="false">+C72</f>
        <v>BIENESTAR UNIVERSITARIO</v>
      </c>
      <c r="D74" s="1266"/>
      <c r="E74" s="1574"/>
      <c r="F74" s="1574"/>
      <c r="G74" s="1574"/>
      <c r="H74" s="1574"/>
      <c r="I74" s="1364"/>
      <c r="J74" s="1364"/>
      <c r="K74" s="1364"/>
      <c r="L74" s="1364"/>
      <c r="M74" s="1364"/>
      <c r="N74" s="1270"/>
      <c r="O74" s="1270"/>
      <c r="P74" s="1530" t="str">
        <f aca="false">+'MAPA RIESGO BIENESTAR'!AA29</f>
        <v>Fortalecimiento del Plan de Salud Ocupacional</v>
      </c>
      <c r="Q74" s="1531" t="str">
        <f aca="false">+'MAPA RIESGO BIENESTAR'!AB29</f>
        <v>Secretaria General / Bienestar Universitario</v>
      </c>
    </row>
    <row r="75" customFormat="false" ht="120" hidden="true" customHeight="true" outlineLevel="0" collapsed="false">
      <c r="B75" s="1584" t="n">
        <f aca="false">+B72+1</f>
        <v>25</v>
      </c>
      <c r="C75" s="1265" t="str">
        <f aca="false">+'MAPA RIESGOS  MATRIC.ADM Y REGI'!C4:AC4</f>
        <v>MATRICULAS, ADMISIONES Y REGISTRO</v>
      </c>
      <c r="D75" s="1266" t="str">
        <f aca="false">+'MAPA RIESGOS  MATRIC.ADM Y REGI'!B13</f>
        <v>incumplimiento por parte de los estudiantes con matricula en las fechas definidas según cronograma, que sirva de insumo para el control y reporte de novedades e informes de ley</v>
      </c>
      <c r="E75" s="1533" t="n">
        <f aca="false">+'MAPA RIESGOS  MATRIC.ADM Y REGI'!G13</f>
        <v>3</v>
      </c>
      <c r="F75" s="1370" t="n">
        <f aca="false">+'MAPA RIESGOS  MATRIC.ADM Y REGI'!I13</f>
        <v>3</v>
      </c>
      <c r="G75" s="1371" t="n">
        <f aca="false">+'MAPA RIESGOS  MATRIC.ADM Y REGI'!K13</f>
        <v>9</v>
      </c>
      <c r="H75" s="1370" t="str">
        <f aca="false">+'MAPA RIESGOS  MATRIC.ADM Y REGI'!L13</f>
        <v>A: Zona de Riesgo Extremo</v>
      </c>
      <c r="I75" s="1372" t="n">
        <v>3</v>
      </c>
      <c r="J75" s="1371" t="n">
        <f aca="false">SUM('MAPA RIESGOS  MATRIC.ADM Y REGI'!Q13+'MAPA RIESGOS  MATRIC.ADM Y REGI'!Q15+'MAPA RIESGOS  MATRIC.ADM Y REGI'!Q16)/3</f>
        <v>73.3333333333333</v>
      </c>
      <c r="K75" s="1371" t="n">
        <f aca="false">+'MAPA RIESGOS  MATRIC.ADM Y REGI'!T13</f>
        <v>3</v>
      </c>
      <c r="L75" s="1371" t="n">
        <f aca="false">+'MAPA RIESGOS  MATRIC.ADM Y REGI'!V13</f>
        <v>2</v>
      </c>
      <c r="M75" s="1371" t="n">
        <f aca="false">+'MAPA RIESGOS  MATRIC.ADM Y REGI'!X13</f>
        <v>6</v>
      </c>
      <c r="N75" s="1270" t="str">
        <f aca="false">+'MAPA RIESGOS  MATRIC.ADM Y REGI'!Y13</f>
        <v>M: Zona de Riesgo Moderado</v>
      </c>
      <c r="O75" s="1271" t="str">
        <f aca="false">+'MAPA RIESGOS  MATRIC.ADM Y REGI'!Z13</f>
        <v>Asumir el riesgo, Reducir el riesgo</v>
      </c>
      <c r="P75" s="1272" t="str">
        <f aca="false">+'MAPA RIESGOS  MATRIC.ADM Y REGI'!AA13</f>
        <v>Definir politica  en materia de sanciones, retiros,  de estudiantes por imcumplimiento  de matricula en fechas programdas. </v>
      </c>
      <c r="Q75" s="1273" t="str">
        <f aca="false">+'MAPA RIESGOS  MATRIC.ADM Y REGI'!AB13</f>
        <v>Matriculas, Admisiones y Registro</v>
      </c>
    </row>
    <row r="76" customFormat="false" ht="51" hidden="true" customHeight="true" outlineLevel="0" collapsed="false">
      <c r="B76" s="1584"/>
      <c r="C76" s="1534" t="str">
        <f aca="false">+C75</f>
        <v>MATRICULAS, ADMISIONES Y REGISTRO</v>
      </c>
      <c r="D76" s="1266"/>
      <c r="E76" s="1266"/>
      <c r="F76" s="1266"/>
      <c r="G76" s="1371"/>
      <c r="H76" s="1370"/>
      <c r="I76" s="1372"/>
      <c r="J76" s="1371"/>
      <c r="K76" s="1371"/>
      <c r="L76" s="1371"/>
      <c r="M76" s="1371"/>
      <c r="N76" s="1270"/>
      <c r="O76" s="1270"/>
      <c r="P76" s="1535" t="str">
        <f aca="false">+'MAPA RIESGOS  MATRIC.ADM Y REGI'!AA14</f>
        <v>Dar cumplimiento al periodo de matricula </v>
      </c>
      <c r="Q76" s="1536" t="str">
        <f aca="false">+'MAPA RIESGOS  MATRIC.ADM Y REGI'!AB14</f>
        <v>Matriculas, Admisiones y Registro</v>
      </c>
    </row>
    <row r="77" customFormat="false" ht="54.75" hidden="true" customHeight="true" outlineLevel="0" collapsed="false">
      <c r="B77" s="1584"/>
      <c r="C77" s="1369" t="str">
        <f aca="false">+C75</f>
        <v>MATRICULAS, ADMISIONES Y REGISTRO</v>
      </c>
      <c r="D77" s="1266"/>
      <c r="E77" s="1266"/>
      <c r="F77" s="1266"/>
      <c r="G77" s="1371"/>
      <c r="H77" s="1370"/>
      <c r="I77" s="1372"/>
      <c r="J77" s="1371"/>
      <c r="K77" s="1371"/>
      <c r="L77" s="1371"/>
      <c r="M77" s="1371"/>
      <c r="N77" s="1270"/>
      <c r="O77" s="1270"/>
      <c r="P77" s="1370" t="str">
        <f aca="false">+'MAPA RIESGOS  MATRIC.ADM Y REGI'!AA15</f>
        <v>Divulgacion de la politica de sanciones  y retiros de estudiantes</v>
      </c>
      <c r="Q77" s="1373" t="str">
        <f aca="false">+'MAPA RIESGOS  MATRIC.ADM Y REGI'!AB15</f>
        <v>Matriculas, Admisiones y Registro</v>
      </c>
    </row>
    <row r="78" customFormat="false" ht="71.25" hidden="true" customHeight="true" outlineLevel="0" collapsed="false">
      <c r="B78" s="1584"/>
      <c r="C78" s="1381" t="str">
        <f aca="false">+C75</f>
        <v>MATRICULAS, ADMISIONES Y REGISTRO</v>
      </c>
      <c r="D78" s="1266"/>
      <c r="E78" s="1533"/>
      <c r="F78" s="1533"/>
      <c r="G78" s="1371"/>
      <c r="H78" s="1370"/>
      <c r="I78" s="1372"/>
      <c r="J78" s="1371"/>
      <c r="K78" s="1371"/>
      <c r="L78" s="1371"/>
      <c r="M78" s="1371"/>
      <c r="N78" s="1270"/>
      <c r="O78" s="1270"/>
      <c r="P78" s="1375" t="str">
        <f aca="false">+'MAPA RIESGOS  MATRIC.ADM Y REGI'!AA16</f>
        <v>Presentar informe oficial    de matriulados- al vencimiento de fechas  limites para matriculas.   </v>
      </c>
      <c r="Q78" s="1382" t="str">
        <f aca="false">+'MAPA RIESGOS  MATRIC.ADM Y REGI'!AB16</f>
        <v>Matriculas, Admisiones y Registro</v>
      </c>
    </row>
    <row r="79" customFormat="false" ht="81.75" hidden="true" customHeight="true" outlineLevel="0" collapsed="false">
      <c r="B79" s="1584" t="n">
        <f aca="false">+B75+1</f>
        <v>26</v>
      </c>
      <c r="C79" s="1265" t="str">
        <f aca="false">+'MAPA RIESGOS  MATRIC.ADM Y REGI'!C4:AC4</f>
        <v>MATRICULAS, ADMISIONES Y REGISTRO</v>
      </c>
      <c r="D79" s="1266" t="str">
        <f aca="false">+'MAPA RIESGOS  MATRIC.ADM Y REGI'!B18</f>
        <v>Estudiantes asistiendo sin definir su situacion financiera y academica, que dificultan el proceso de registro,control y reporte</v>
      </c>
      <c r="E79" s="1585" t="n">
        <f aca="false">+'MAPA RIESGOS  MATRIC.ADM Y REGI'!G18</f>
        <v>5</v>
      </c>
      <c r="F79" s="1376" t="n">
        <f aca="false">+'MAPA RIESGOS  MATRIC.ADM Y REGI'!I18</f>
        <v>3</v>
      </c>
      <c r="G79" s="1377" t="n">
        <f aca="false">+'MAPA RIESGOS  MATRIC.ADM Y REGI'!K18</f>
        <v>15</v>
      </c>
      <c r="H79" s="1375" t="str">
        <f aca="false">+'MAPA RIESGOS  MATRIC.ADM Y REGI'!L18</f>
        <v>E: Zona de Riesgo Extrema</v>
      </c>
      <c r="I79" s="1378" t="n">
        <v>3</v>
      </c>
      <c r="J79" s="1379" t="n">
        <f aca="false">SUM('MAPA RIESGOS  MATRIC.ADM Y REGI'!Q18+'MAPA RIESGOS  MATRIC.ADM Y REGI'!Q20+'MAPA RIESGOS  MATRIC.ADM Y REGI'!Q21)/3</f>
        <v>56.6666666666667</v>
      </c>
      <c r="K79" s="1380" t="n">
        <f aca="false">+'MAPA RIESGOS  MATRIC.ADM Y REGI'!T18</f>
        <v>5</v>
      </c>
      <c r="L79" s="1380" t="n">
        <f aca="false">+'MAPA RIESGOS  MATRIC.ADM Y REGI'!V18</f>
        <v>3</v>
      </c>
      <c r="M79" s="1586" t="n">
        <f aca="false">+'MAPA RIESGOS  MATRIC.ADM Y REGI'!X18</f>
        <v>15</v>
      </c>
      <c r="N79" s="1270" t="str">
        <f aca="false">+'MAPA RIESGOS  MATRIC.ADM Y REGI'!Y18</f>
        <v>E: Zona de Riesgo Extrema</v>
      </c>
      <c r="O79" s="1271" t="str">
        <f aca="false">+'MAPA RIESGOS  MATRIC.ADM Y REGI'!Z18</f>
        <v>Asumir el riesgo, Reducir el riesgo</v>
      </c>
      <c r="P79" s="1272" t="str">
        <f aca="false">+'MAPA RIESGOS  MATRIC.ADM Y REGI'!AA18</f>
        <v>Ajuste e Implementacion total de politicas, procedimientos y formatos,  adoptados por la institucion en materia de credito.</v>
      </c>
      <c r="Q79" s="1273" t="str">
        <f aca="false">+'MAPA RIESGOS  MATRIC.ADM Y REGI'!AB18</f>
        <v>Matriculas, Admisiones y Registro</v>
      </c>
    </row>
    <row r="80" customFormat="false" ht="45" hidden="true" customHeight="false" outlineLevel="0" collapsed="false">
      <c r="B80" s="1584"/>
      <c r="C80" s="1534" t="str">
        <f aca="false">+C79</f>
        <v>MATRICULAS, ADMISIONES Y REGISTRO</v>
      </c>
      <c r="D80" s="1266"/>
      <c r="E80" s="1266"/>
      <c r="F80" s="1266"/>
      <c r="G80" s="1266"/>
      <c r="H80" s="1266"/>
      <c r="I80" s="1378"/>
      <c r="J80" s="1379"/>
      <c r="K80" s="1379"/>
      <c r="L80" s="1379"/>
      <c r="M80" s="1586"/>
      <c r="N80" s="1270"/>
      <c r="O80" s="1270"/>
      <c r="P80" s="1535" t="str">
        <f aca="false">+'MAPA RIESGOS  MATRIC.ADM Y REGI'!AA19</f>
        <v>Reporte periodico de lista de alumnos Matriculados- por Programa y/o por Asignatura</v>
      </c>
      <c r="Q80" s="1536" t="str">
        <f aca="false">+'MAPA RIESGOS  MATRIC.ADM Y REGI'!AB19</f>
        <v>Matriculas, Admisiones y Registro</v>
      </c>
    </row>
    <row r="81" customFormat="false" ht="30" hidden="true" customHeight="false" outlineLevel="0" collapsed="false">
      <c r="B81" s="1584"/>
      <c r="C81" s="1369" t="str">
        <f aca="false">+C79</f>
        <v>MATRICULAS, ADMISIONES Y REGISTRO</v>
      </c>
      <c r="D81" s="1266"/>
      <c r="E81" s="1266"/>
      <c r="F81" s="1266"/>
      <c r="G81" s="1266"/>
      <c r="H81" s="1266"/>
      <c r="I81" s="1378"/>
      <c r="J81" s="1379"/>
      <c r="K81" s="1379"/>
      <c r="L81" s="1379"/>
      <c r="M81" s="1586"/>
      <c r="N81" s="1270"/>
      <c r="O81" s="1270"/>
      <c r="P81" s="1370" t="str">
        <f aca="false">+'MAPA RIESGOS  MATRIC.ADM Y REGI'!AA20</f>
        <v>Definir e implementar reglamento del comite de credito.</v>
      </c>
      <c r="Q81" s="1373" t="str">
        <f aca="false">+'MAPA RIESGOS  MATRIC.ADM Y REGI'!AB20</f>
        <v>Matriculas, Admisiones y Registro</v>
      </c>
    </row>
    <row r="82" customFormat="false" ht="60.75" hidden="true" customHeight="false" outlineLevel="0" collapsed="false">
      <c r="B82" s="1584"/>
      <c r="C82" s="1381" t="str">
        <f aca="false">+C79</f>
        <v>MATRICULAS, ADMISIONES Y REGISTRO</v>
      </c>
      <c r="D82" s="1266"/>
      <c r="E82" s="1585"/>
      <c r="F82" s="1585"/>
      <c r="G82" s="1377"/>
      <c r="H82" s="1377"/>
      <c r="I82" s="1378"/>
      <c r="J82" s="1379"/>
      <c r="K82" s="1380"/>
      <c r="L82" s="1380"/>
      <c r="M82" s="1586"/>
      <c r="N82" s="1270"/>
      <c r="O82" s="1270"/>
      <c r="P82" s="1375" t="str">
        <f aca="false">+'MAPA RIESGOS  MATRIC.ADM Y REGI'!AA21</f>
        <v>Control de asistencias por parte de los docentes  en cada asigantura, conforme al reporte de alumnos del SICAT</v>
      </c>
      <c r="Q82" s="1382" t="str">
        <f aca="false">+'MAPA RIESGOS  MATRIC.ADM Y REGI'!AB21</f>
        <v>Matriculas, Admisiones y Registro</v>
      </c>
    </row>
    <row r="83" customFormat="false" ht="88.5" hidden="true" customHeight="true" outlineLevel="0" collapsed="false">
      <c r="B83" s="1537" t="n">
        <f aca="false">+B79+1</f>
        <v>27</v>
      </c>
      <c r="C83" s="1514" t="str">
        <f aca="false">+'MAPA RIESGOS TALENTO HUMANO'!C4:AC4</f>
        <v>TALENTO HUMANO</v>
      </c>
      <c r="D83" s="1300" t="str">
        <f aca="false">+'MAPA RIESGOS TALENTO HUMANO'!B13</f>
        <v>Errores o irregularidades significativas no Detectadas por no cumplimiento de las auditorias</v>
      </c>
      <c r="E83" s="1384" t="n">
        <f aca="false">+'MAPA RIESGOS TALENTO HUMANO'!G13</f>
        <v>3</v>
      </c>
      <c r="F83" s="1384" t="n">
        <f aca="false">+'MAPA RIESGOS TALENTO HUMANO'!I13</f>
        <v>3</v>
      </c>
      <c r="G83" s="1385" t="n">
        <f aca="false">+'MAPA RIESGOS TALENTO HUMANO'!K13</f>
        <v>9</v>
      </c>
      <c r="H83" s="1384" t="str">
        <f aca="false">+'MAPA RIESGOS TALENTO HUMANO'!L13</f>
        <v>A: Zona de Riesgo Alto</v>
      </c>
      <c r="I83" s="1386" t="n">
        <v>1</v>
      </c>
      <c r="J83" s="1385" t="n">
        <f aca="false">+'MAPA RIESGOS TALENTO HUMANO'!Q13</f>
        <v>60</v>
      </c>
      <c r="K83" s="1385" t="n">
        <f aca="false">+'MAPA RIESGOS TALENTO HUMANO'!T13</f>
        <v>3</v>
      </c>
      <c r="L83" s="1385" t="n">
        <f aca="false">+'MAPA RIESGOS TALENTO HUMANO'!V13</f>
        <v>3</v>
      </c>
      <c r="M83" s="1385" t="n">
        <f aca="false">+'MAPA RIESGOS TALENTO HUMANO'!X13</f>
        <v>9</v>
      </c>
      <c r="N83" s="1300" t="str">
        <f aca="false">+'MAPA RIESGOS TALENTO HUMANO'!Y13</f>
        <v>A: Zona de Riesgo Alto</v>
      </c>
      <c r="O83" s="1300" t="str">
        <f aca="false">+'MAPA RIESGOS TALENTO HUMANO'!Z13</f>
        <v>Reducir el riesgo, evitar, compartir, transferir el riesgo</v>
      </c>
      <c r="P83" s="1300" t="str">
        <f aca="false">+'MAPA RIESGOS TALENTO HUMANO'!AA13</f>
        <v>Gestionar y liderar procesos para aprobacion de destinacion  de recursos para contratacion que apoye  de manera continua  los procesos  a cargo de la Secretaria General</v>
      </c>
      <c r="Q83" s="1296" t="str">
        <f aca="false">+'MAPA RIESGOS TALENTO HUMANO'!AB13</f>
        <v>Talento Humano  </v>
      </c>
    </row>
    <row r="84" customFormat="false" ht="77.25" hidden="true" customHeight="true" outlineLevel="0" collapsed="false">
      <c r="B84" s="1537"/>
      <c r="C84" s="1390" t="str">
        <f aca="false">+C83</f>
        <v>TALENTO HUMANO</v>
      </c>
      <c r="D84" s="1300"/>
      <c r="E84" s="1300"/>
      <c r="F84" s="1300"/>
      <c r="G84" s="1385"/>
      <c r="H84" s="1384"/>
      <c r="I84" s="1386"/>
      <c r="J84" s="1385"/>
      <c r="K84" s="1385"/>
      <c r="L84" s="1385"/>
      <c r="M84" s="1385"/>
      <c r="N84" s="1300"/>
      <c r="O84" s="1300"/>
      <c r="P84" s="1391" t="str">
        <f aca="false">+'MAPA RIESGOS TALENTO HUMANO'!AA14</f>
        <v>Incluir dentro del plan   de capacitacion los temas relacionados   con el proceso talento  humano </v>
      </c>
      <c r="Q84" s="1392" t="str">
        <f aca="false">+'MAPA RIESGOS TALENTO HUMANO'!AB14</f>
        <v>Talento Humano </v>
      </c>
    </row>
    <row r="85" customFormat="false" ht="99" hidden="true" customHeight="true" outlineLevel="0" collapsed="false">
      <c r="B85" s="1537"/>
      <c r="C85" s="1390" t="str">
        <f aca="false">+C83</f>
        <v>TALENTO HUMANO</v>
      </c>
      <c r="D85" s="1300"/>
      <c r="E85" s="1300"/>
      <c r="F85" s="1300"/>
      <c r="G85" s="1385"/>
      <c r="H85" s="1384"/>
      <c r="I85" s="1386"/>
      <c r="J85" s="1385"/>
      <c r="K85" s="1385"/>
      <c r="L85" s="1385"/>
      <c r="M85" s="1385"/>
      <c r="N85" s="1300"/>
      <c r="O85" s="1300"/>
      <c r="P85" s="1391" t="str">
        <f aca="false">+'MAPA RIESGOS TALENTO HUMANO'!AA15</f>
        <v>Permitir por parte de la alta Direccion la asistencia del responsable de talento Humano a capacitaciones, talleres y seminarios, tanto localescomo nacionales</v>
      </c>
      <c r="Q85" s="1392" t="str">
        <f aca="false">+'MAPA RIESGOS TALENTO HUMANO'!AB15</f>
        <v>Rectoria</v>
      </c>
    </row>
    <row r="86" customFormat="false" ht="93" hidden="true" customHeight="true" outlineLevel="0" collapsed="false">
      <c r="B86" s="1537"/>
      <c r="C86" s="1390" t="str">
        <f aca="false">+C84</f>
        <v>TALENTO HUMANO</v>
      </c>
      <c r="D86" s="1300"/>
      <c r="E86" s="1300"/>
      <c r="F86" s="1300"/>
      <c r="G86" s="1385"/>
      <c r="H86" s="1384"/>
      <c r="I86" s="1386"/>
      <c r="J86" s="1385"/>
      <c r="K86" s="1385"/>
      <c r="L86" s="1385"/>
      <c r="M86" s="1385"/>
      <c r="N86" s="1300"/>
      <c r="O86" s="1300"/>
      <c r="P86" s="1391" t="str">
        <f aca="false">+'MAPA RIESGOS TALENTO HUMANO'!AA16</f>
        <v>Capacitacion Permenente   a los responsables  del  proceso  talento humano  en actualizacion  normativa y demas temas relacionados.</v>
      </c>
      <c r="Q86" s="1392" t="str">
        <f aca="false">+'MAPA RIESGOS TALENTO HUMANO'!AB16</f>
        <v>Talento Humano</v>
      </c>
    </row>
    <row r="87" customFormat="false" ht="107.25" hidden="true" customHeight="true" outlineLevel="0" collapsed="false">
      <c r="B87" s="1538" t="n">
        <f aca="false">+B83+1</f>
        <v>28</v>
      </c>
      <c r="C87" s="1490" t="str">
        <f aca="false">+'MAPA RIESGOS TALENTO HUMANO'!C4:AC4</f>
        <v>TALENTO HUMANO</v>
      </c>
      <c r="D87" s="1494" t="str">
        <f aca="false">+'MAPA RIESGOS TALENTO HUMANO'!B18</f>
        <v>No realizacion periodica  de  las evaluaciones  de los servidores publicos, por bajo nivel de importancia de la funciones de Recursos Humanos , incumpliendo la obligatoridad legal y sin tener una herramienta de gestion</v>
      </c>
      <c r="E87" s="1391" t="n">
        <f aca="false">+'MAPA RIESGOS TALENTO HUMANO'!G18</f>
        <v>4</v>
      </c>
      <c r="F87" s="1391" t="n">
        <f aca="false">+'MAPA RIESGOS TALENTO HUMANO'!I18</f>
        <v>4</v>
      </c>
      <c r="G87" s="1396" t="n">
        <f aca="false">+'MAPA RIESGOS TALENTO HUMANO'!K18</f>
        <v>16</v>
      </c>
      <c r="H87" s="1391" t="str">
        <f aca="false">+'MAPA RIESGOS TALENTO HUMANO'!L18</f>
        <v>E: Zona de Riesgo Extrema</v>
      </c>
      <c r="I87" s="1397" t="n">
        <v>2</v>
      </c>
      <c r="J87" s="1396" t="n">
        <f aca="false">SUM('MAPA RIESGOS TALENTO HUMANO'!Q18+'MAPA RIESGOS TALENTO HUMANO'!Q20)/2</f>
        <v>80</v>
      </c>
      <c r="K87" s="1396" t="n">
        <f aca="false">+'MAPA RIESGOS TALENTO HUMANO'!T18</f>
        <v>3</v>
      </c>
      <c r="L87" s="1396" t="n">
        <f aca="false">+'MAPA RIESGOS TALENTO HUMANO'!V18</f>
        <v>3</v>
      </c>
      <c r="M87" s="1396" t="n">
        <f aca="false">+'MAPA RIESGOS TALENTO HUMANO'!X18</f>
        <v>9</v>
      </c>
      <c r="N87" s="1494" t="str">
        <f aca="false">+'MAPA RIESGOS TALENTO HUMANO'!Y18</f>
        <v>A: Zona de Riesgo Alto</v>
      </c>
      <c r="O87" s="1494" t="str">
        <f aca="false">+'MAPA RIESGOS TALENTO HUMANO'!Z18</f>
        <v>Asumir el riesgo, Reducir el riesgo</v>
      </c>
      <c r="P87" s="1494" t="str">
        <f aca="false">+'MAPA RIESGOS TALENTO HUMANO'!AA18</f>
        <v>Capacitar  a los jefes  de Procesos  en las heramientas y formatos  definidos por la funcion  publica  para la realizacion  de  la evaluacion  del desempeño</v>
      </c>
      <c r="Q87" s="1491" t="str">
        <f aca="false">+'MAPA RIESGOS TALENTO HUMANO'!AB18</f>
        <v>Talento Humano</v>
      </c>
    </row>
    <row r="88" customFormat="false" ht="65.25" hidden="true" customHeight="true" outlineLevel="0" collapsed="false">
      <c r="B88" s="1538"/>
      <c r="C88" s="1390" t="str">
        <f aca="false">+C87</f>
        <v>TALENTO HUMANO</v>
      </c>
      <c r="D88" s="1494"/>
      <c r="E88" s="1494"/>
      <c r="F88" s="1494"/>
      <c r="G88" s="1396"/>
      <c r="H88" s="1391"/>
      <c r="I88" s="1397"/>
      <c r="J88" s="1396"/>
      <c r="K88" s="1396"/>
      <c r="L88" s="1396"/>
      <c r="M88" s="1396"/>
      <c r="N88" s="1494"/>
      <c r="O88" s="1494"/>
      <c r="P88" s="1391" t="str">
        <f aca="false">+'MAPA RIESGOS TALENTO HUMANO'!AA19</f>
        <v>Programar la defincion de  objetivos  antes del 30 de enero de 2010</v>
      </c>
      <c r="Q88" s="1392" t="str">
        <f aca="false">+'MAPA RIESGOS TALENTO HUMANO'!AB19</f>
        <v>Talento Humano</v>
      </c>
    </row>
    <row r="89" customFormat="false" ht="69.75" hidden="true" customHeight="true" outlineLevel="0" collapsed="false">
      <c r="B89" s="1538"/>
      <c r="C89" s="1390" t="str">
        <f aca="false">+C88</f>
        <v>TALENTO HUMANO</v>
      </c>
      <c r="D89" s="1494"/>
      <c r="E89" s="1494"/>
      <c r="F89" s="1494"/>
      <c r="G89" s="1396"/>
      <c r="H89" s="1391"/>
      <c r="I89" s="1397"/>
      <c r="J89" s="1396"/>
      <c r="K89" s="1396"/>
      <c r="L89" s="1396"/>
      <c r="M89" s="1396"/>
      <c r="N89" s="1494"/>
      <c r="O89" s="1494"/>
      <c r="P89" s="1391" t="str">
        <f aca="false">+'MAPA RIESGOS TALENTO HUMANO'!AA21</f>
        <v>Mantener   contacto permente  con entidades que brindan capacitacion   en materia  de recursos y/o  talento humano</v>
      </c>
      <c r="Q89" s="1392" t="str">
        <f aca="false">+'MAPA RIESGOS TALENTO HUMANO'!AB21</f>
        <v>Talento Humano</v>
      </c>
    </row>
    <row r="90" customFormat="false" ht="110.25" hidden="true" customHeight="true" outlineLevel="0" collapsed="false">
      <c r="B90" s="1538"/>
      <c r="C90" s="1390" t="str">
        <f aca="false">+C89</f>
        <v>TALENTO HUMANO</v>
      </c>
      <c r="D90" s="1494"/>
      <c r="E90" s="1494"/>
      <c r="F90" s="1494"/>
      <c r="G90" s="1396"/>
      <c r="H90" s="1391"/>
      <c r="I90" s="1397"/>
      <c r="J90" s="1396"/>
      <c r="K90" s="1396"/>
      <c r="L90" s="1396"/>
      <c r="M90" s="1396"/>
      <c r="N90" s="1494"/>
      <c r="O90" s="1494"/>
      <c r="P90" s="1391" t="str">
        <f aca="false">+'MAPA RIESGOS TALENTO HUMANO'!AA22</f>
        <v>Incluir  dentro del plan  de capacitacion   temas relacionados  con  heramientas y mecanismos  para el desarrollo y ejecucion  de evaluacion  de servidores  publicos </v>
      </c>
      <c r="Q90" s="1392" t="str">
        <f aca="false">+'MAPA RIESGOS TALENTO HUMANO'!AB22</f>
        <v>Talento Humano</v>
      </c>
    </row>
    <row r="91" customFormat="false" ht="101.25" hidden="true" customHeight="true" outlineLevel="0" collapsed="false">
      <c r="B91" s="1538" t="n">
        <f aca="false">+B87+1</f>
        <v>29</v>
      </c>
      <c r="C91" s="1490" t="str">
        <f aca="false">+'MAPA RIESGOS TALENTO HUMANO'!C4:AC4</f>
        <v>TALENTO HUMANO</v>
      </c>
      <c r="D91" s="1494" t="str">
        <f aca="false">+'MAPA RIESGOS TALENTO HUMANO'!B23</f>
        <v>Bajo NIvel de  La  Cultura  del Empalme, que garantice la continuidad, sin traumatismos organizacionales, ni personales.</v>
      </c>
      <c r="E91" s="1391" t="n">
        <f aca="false">+'MAPA RIESGOS TALENTO HUMANO'!G23</f>
        <v>4</v>
      </c>
      <c r="F91" s="1391" t="n">
        <f aca="false">+'MAPA RIESGOS TALENTO HUMANO'!I23</f>
        <v>3</v>
      </c>
      <c r="G91" s="1396" t="n">
        <f aca="false">+'MAPA RIESGOS TALENTO HUMANO'!K23</f>
        <v>12</v>
      </c>
      <c r="H91" s="1391" t="str">
        <f aca="false">+'MAPA RIESGOS TALENTO HUMANO'!L23</f>
        <v>A: Zona de Riesgo Alto</v>
      </c>
      <c r="I91" s="1397" t="n">
        <v>3</v>
      </c>
      <c r="J91" s="1396" t="n">
        <f aca="false">SUM('MAPA RIESGOS TALENTO HUMANO'!Q23+'MAPA RIESGOS TALENTO HUMANO'!Q25+'MAPA RIESGOS TALENTO HUMANO'!Q26)/3</f>
        <v>56.6666666666667</v>
      </c>
      <c r="K91" s="1396" t="n">
        <f aca="false">+'MAPA RIESGOS TALENTO HUMANO'!T23</f>
        <v>4</v>
      </c>
      <c r="L91" s="1396" t="n">
        <f aca="false">+'MAPA RIESGOS TALENTO HUMANO'!V23</f>
        <v>3</v>
      </c>
      <c r="M91" s="1396" t="n">
        <f aca="false">+'MAPA RIESGOS TALENTO HUMANO'!X23</f>
        <v>12</v>
      </c>
      <c r="N91" s="1494" t="str">
        <f aca="false">+'MAPA RIESGOS TALENTO HUMANO'!Y23</f>
        <v>A: Zona de Riesgo Alto</v>
      </c>
      <c r="O91" s="1494" t="str">
        <f aca="false">+'MAPA RIESGOS TALENTO HUMANO'!Z23</f>
        <v>Reducir el Riesgo,Evitar, Compartir o Transferir el Riesgo</v>
      </c>
      <c r="P91" s="1494" t="str">
        <f aca="false">+'MAPA RIESGOS TALENTO HUMANO'!AA23</f>
        <v>Realizar  un plan  de capacitacion y/o adiestramiento  de personal para la  Programacion  de  Reemplazos temporales   y definitivos</v>
      </c>
      <c r="Q91" s="1491" t="str">
        <f aca="false">+'MAPA RIESGOS TALENTO HUMANO'!AB23</f>
        <v>Talento Humano</v>
      </c>
    </row>
    <row r="92" customFormat="false" ht="116.25" hidden="true" customHeight="true" outlineLevel="0" collapsed="false">
      <c r="B92" s="1538"/>
      <c r="C92" s="1390" t="str">
        <f aca="false">+C91</f>
        <v>TALENTO HUMANO</v>
      </c>
      <c r="D92" s="1494"/>
      <c r="E92" s="1494"/>
      <c r="F92" s="1494"/>
      <c r="G92" s="1396"/>
      <c r="H92" s="1391"/>
      <c r="I92" s="1397"/>
      <c r="J92" s="1396"/>
      <c r="K92" s="1396"/>
      <c r="L92" s="1396"/>
      <c r="M92" s="1396"/>
      <c r="N92" s="1494"/>
      <c r="O92" s="1494"/>
      <c r="P92" s="1391" t="str">
        <f aca="false">+'MAPA RIESGOS TALENTO HUMANO'!AA24</f>
        <v>Definir politicas, lineamientos o directrices-  claras   de obligatorio cumplimiento en materia  de Empalme,al momento de entrega  de cargos  en  todo nivel  de la organizacion </v>
      </c>
      <c r="Q92" s="1392" t="str">
        <f aca="false">+'MAPA RIESGOS TALENTO HUMANO'!AB24</f>
        <v>Talento Humano</v>
      </c>
    </row>
    <row r="93" customFormat="false" ht="85.5" hidden="true" customHeight="true" outlineLevel="0" collapsed="false">
      <c r="B93" s="1538"/>
      <c r="C93" s="1390" t="str">
        <f aca="false">+C92</f>
        <v>TALENTO HUMANO</v>
      </c>
      <c r="D93" s="1494"/>
      <c r="E93" s="1494"/>
      <c r="F93" s="1494"/>
      <c r="G93" s="1396"/>
      <c r="H93" s="1391"/>
      <c r="I93" s="1397"/>
      <c r="J93" s="1396"/>
      <c r="K93" s="1396"/>
      <c r="L93" s="1396"/>
      <c r="M93" s="1396"/>
      <c r="N93" s="1494"/>
      <c r="O93" s="1494"/>
      <c r="P93" s="1391" t="str">
        <f aca="false">+'MAPA RIESGOS TALENTO HUMANO'!AA25</f>
        <v>Definir  instrumento que sirva  para  prevenir y controlar las salidas temporales y/o retiros definitivos de  los funcionarios </v>
      </c>
      <c r="Q93" s="1392" t="str">
        <f aca="false">+'MAPA RIESGOS TALENTO HUMANO'!AB25</f>
        <v>Talento Humano</v>
      </c>
    </row>
    <row r="94" customFormat="false" ht="101.25" hidden="true" customHeight="true" outlineLevel="0" collapsed="false">
      <c r="B94" s="1538"/>
      <c r="C94" s="1390" t="str">
        <f aca="false">+C92</f>
        <v>TALENTO HUMANO</v>
      </c>
      <c r="D94" s="1494"/>
      <c r="E94" s="1494"/>
      <c r="F94" s="1494"/>
      <c r="G94" s="1396"/>
      <c r="H94" s="1391"/>
      <c r="I94" s="1397"/>
      <c r="J94" s="1396"/>
      <c r="K94" s="1396"/>
      <c r="L94" s="1396"/>
      <c r="M94" s="1396"/>
      <c r="N94" s="1494"/>
      <c r="O94" s="1494"/>
      <c r="P94" s="1391" t="str">
        <f aca="false">+'MAPA RIESGOS TALENTO HUMANO'!AA25</f>
        <v>Definir  instrumento que sirva  para  prevenir y controlar las salidas temporales y/o retiros definitivos de  los funcionarios </v>
      </c>
      <c r="Q94" s="1392" t="str">
        <f aca="false">+'MAPA RIESGOS TALENTO HUMANO'!AB25</f>
        <v>Talento Humano</v>
      </c>
    </row>
    <row r="95" customFormat="false" ht="81.75" hidden="true" customHeight="true" outlineLevel="0" collapsed="false">
      <c r="B95" s="1539" t="n">
        <f aca="false">+B91+1</f>
        <v>30</v>
      </c>
      <c r="C95" s="1490" t="str">
        <f aca="false">+'MAPA RIESGOS TALENTO HUMANO'!C4:AC4</f>
        <v>TALENTO HUMANO</v>
      </c>
      <c r="D95" s="1498" t="str">
        <f aca="false">+'MAPA RIESGOS TALENTO HUMANO'!B28</f>
        <v>Baja sensibilizacion y adopcion   de  programas  de salud ocupacional eimplementacion  de medidas de prevencion</v>
      </c>
      <c r="E95" s="1399" t="n">
        <f aca="false">+'MAPA RIESGOS TALENTO HUMANO'!G28</f>
        <v>5</v>
      </c>
      <c r="F95" s="1399" t="n">
        <f aca="false">+'MAPA RIESGOS TALENTO HUMANO'!I28</f>
        <v>4</v>
      </c>
      <c r="G95" s="1400" t="n">
        <f aca="false">+'MAPA RIESGOS TALENTO HUMANO'!K28</f>
        <v>20</v>
      </c>
      <c r="H95" s="1399" t="str">
        <f aca="false">+'MAPA RIESGOS TALENTO HUMANO'!L28</f>
        <v>A: Zona de Riesgo Extremo</v>
      </c>
      <c r="I95" s="1401" t="n">
        <v>1</v>
      </c>
      <c r="J95" s="1400" t="n">
        <f aca="false">+'MAPA RIESGOS TALENTO HUMANO'!Q28</f>
        <v>65</v>
      </c>
      <c r="K95" s="1400" t="n">
        <f aca="false">+'MAPA RIESGOS TALENTO HUMANO'!T28</f>
        <v>5</v>
      </c>
      <c r="L95" s="1400" t="n">
        <f aca="false">+'MAPA RIESGOS TALENTO HUMANO'!V28</f>
        <v>4</v>
      </c>
      <c r="M95" s="1400" t="n">
        <f aca="false">+'MAPA RIESGOS TALENTO HUMANO'!X28</f>
        <v>20</v>
      </c>
      <c r="N95" s="1498" t="str">
        <f aca="false">+'MAPA RIESGOS TALENTO HUMANO'!Y28</f>
        <v>A: Zona de Riesgo Alto</v>
      </c>
      <c r="O95" s="1498" t="str">
        <f aca="false">+'MAPA RIESGOS TALENTO HUMANO'!Z28</f>
        <v>Reducir el Riesgo,Evitar, Compartir o Transferir el Riesgo</v>
      </c>
      <c r="P95" s="1494" t="str">
        <f aca="false">+'MAPA RIESGOS TALENTO HUMANO'!AA28</f>
        <v>Seguimiento al Programa de pausas activas</v>
      </c>
      <c r="Q95" s="1491" t="str">
        <f aca="false">+'MAPA RIESGOS TALENTO HUMANO'!AB28</f>
        <v>Talento humano</v>
      </c>
    </row>
    <row r="96" customFormat="false" ht="81.75" hidden="true" customHeight="true" outlineLevel="0" collapsed="false">
      <c r="B96" s="1539"/>
      <c r="C96" s="1390" t="str">
        <f aca="false">+C95</f>
        <v>TALENTO HUMANO</v>
      </c>
      <c r="D96" s="1498"/>
      <c r="E96" s="1498"/>
      <c r="F96" s="1498"/>
      <c r="G96" s="1400"/>
      <c r="H96" s="1399"/>
      <c r="I96" s="1401"/>
      <c r="J96" s="1400"/>
      <c r="K96" s="1400"/>
      <c r="L96" s="1400"/>
      <c r="M96" s="1400"/>
      <c r="N96" s="1498"/>
      <c r="O96" s="1498"/>
      <c r="P96" s="1391" t="str">
        <f aca="false">+'MAPA RIESGOS TALENTO HUMANO'!AA29</f>
        <v>Seguimiento al programa prevensión enfermedades profesionales</v>
      </c>
      <c r="Q96" s="1392" t="str">
        <f aca="false">+'MAPA RIESGOS TALENTO HUMANO'!AB29</f>
        <v>Talento humano</v>
      </c>
    </row>
    <row r="97" customFormat="false" ht="81.75" hidden="true" customHeight="true" outlineLevel="0" collapsed="false">
      <c r="B97" s="1539"/>
      <c r="C97" s="1390" t="str">
        <f aca="false">+C95</f>
        <v>TALENTO HUMANO</v>
      </c>
      <c r="D97" s="1498"/>
      <c r="E97" s="1498"/>
      <c r="F97" s="1498"/>
      <c r="G97" s="1400"/>
      <c r="H97" s="1399"/>
      <c r="I97" s="1401"/>
      <c r="J97" s="1400"/>
      <c r="K97" s="1400"/>
      <c r="L97" s="1400"/>
      <c r="M97" s="1400"/>
      <c r="N97" s="1498"/>
      <c r="O97" s="1498"/>
      <c r="P97" s="1391" t="str">
        <f aca="false">+'MAPA RIESGOS TALENTO HUMANO'!AA30</f>
        <v>Implementar simulacro de brigadas de emergencia</v>
      </c>
      <c r="Q97" s="1392" t="str">
        <f aca="false">+'MAPA RIESGOS TALENTO HUMANO'!AB30</f>
        <v>Talento humano</v>
      </c>
    </row>
    <row r="98" customFormat="false" ht="81.75" hidden="true" customHeight="true" outlineLevel="0" collapsed="false">
      <c r="B98" s="1539"/>
      <c r="C98" s="1393" t="str">
        <f aca="false">+C95</f>
        <v>TALENTO HUMANO</v>
      </c>
      <c r="D98" s="1498"/>
      <c r="E98" s="1399"/>
      <c r="F98" s="1399"/>
      <c r="G98" s="1400"/>
      <c r="H98" s="1399"/>
      <c r="I98" s="1401"/>
      <c r="J98" s="1400"/>
      <c r="K98" s="1400"/>
      <c r="L98" s="1400"/>
      <c r="M98" s="1400"/>
      <c r="N98" s="1498"/>
      <c r="O98" s="1498"/>
      <c r="P98" s="1394" t="str">
        <f aca="false">+'MAPA RIESGOS TALENTO HUMANO'!AA31</f>
        <v>Impulsar el Comité Paritario de Salud Ocupacional</v>
      </c>
      <c r="Q98" s="1395" t="str">
        <f aca="false">+'MAPA RIESGOS TALENTO HUMANO'!AB31</f>
        <v>Talento humano</v>
      </c>
    </row>
    <row r="99" customFormat="false" ht="99" hidden="true" customHeight="true" outlineLevel="0" collapsed="false">
      <c r="B99" s="1540" t="n">
        <f aca="false">+B95+1</f>
        <v>31</v>
      </c>
      <c r="C99" s="1541" t="str">
        <f aca="false">+'MAPA RIESGOS MANTENIMIENTO'!C4:AC4</f>
        <v>MANTENIMIENTO</v>
      </c>
      <c r="D99" s="1542" t="str">
        <f aca="false">+'MAPA RIESGOS MANTENIMIENTO'!B13</f>
        <v>No Realizacion de Mantenimiento, Preventivo, y Correctivo en el inmueble donde funciona la Institucion, para garantizar la prestacion de los servicios.</v>
      </c>
      <c r="E99" s="1543" t="n">
        <f aca="false">+'MAPA RIESGOS MANTENIMIENTO'!G13</f>
        <v>5</v>
      </c>
      <c r="F99" s="1406" t="n">
        <f aca="false">+'MAPA RIESGOS MANTENIMIENTO'!I13</f>
        <v>4</v>
      </c>
      <c r="G99" s="1407" t="n">
        <f aca="false">+'MAPA RIESGOS MANTENIMIENTO'!K13</f>
        <v>20</v>
      </c>
      <c r="H99" s="1406" t="str">
        <f aca="false">+'MAPA RIESGOS MANTENIMIENTO'!L13</f>
        <v>E: Zona de Riesgo Extrema</v>
      </c>
      <c r="I99" s="1408" t="n">
        <v>3</v>
      </c>
      <c r="J99" s="1407" t="n">
        <f aca="false">SUM('MAPA RIESGOS MANTENIMIENTO'!Q13+'MAPA RIESGOS MANTENIMIENTO'!Q15+'MAPA RIESGOS MANTENIMIENTO'!Q16)/3</f>
        <v>56.6666666666667</v>
      </c>
      <c r="K99" s="1407" t="n">
        <f aca="false">+'MAPA RIESGOS MANTENIMIENTO'!T13</f>
        <v>2</v>
      </c>
      <c r="L99" s="1407" t="n">
        <f aca="false">+'MAPA RIESGOS MANTENIMIENTO'!V13</f>
        <v>3</v>
      </c>
      <c r="M99" s="1407" t="n">
        <f aca="false">+'MAPA RIESGOS MANTENIMIENTO'!X13</f>
        <v>6</v>
      </c>
      <c r="N99" s="1544" t="str">
        <f aca="false">+'MAPA RIESGOS MANTENIMIENTO'!Y13</f>
        <v>M: Zona de Riesgo Moderado</v>
      </c>
      <c r="O99" s="1545" t="str">
        <f aca="false">+'MAPA RIESGOS MANTENIMIENTO'!Z13</f>
        <v>Asumir el riesgo, Reducir el riesgo</v>
      </c>
      <c r="P99" s="1546" t="str">
        <f aca="false">+'MAPA RIESGOS MANTENIMIENTO'!AA13</f>
        <v>Actualizar la matriz de las Necesidades de Mantenimiento Institucional para la vigencia que inicia</v>
      </c>
      <c r="Q99" s="1547" t="str">
        <f aca="false">+'MAPA RIESGOS MANTENIMIENTO'!AB13</f>
        <v>Secretaria General</v>
      </c>
    </row>
    <row r="100" customFormat="false" ht="68.25" hidden="true" customHeight="true" outlineLevel="0" collapsed="false">
      <c r="B100" s="1540"/>
      <c r="C100" s="1405" t="str">
        <f aca="false">+C99</f>
        <v>MANTENIMIENTO</v>
      </c>
      <c r="D100" s="1542"/>
      <c r="E100" s="1542"/>
      <c r="F100" s="1542"/>
      <c r="G100" s="1407"/>
      <c r="H100" s="1406"/>
      <c r="I100" s="1408"/>
      <c r="J100" s="1407"/>
      <c r="K100" s="1407"/>
      <c r="L100" s="1407"/>
      <c r="M100" s="1407"/>
      <c r="N100" s="1544"/>
      <c r="O100" s="1544"/>
      <c r="P100" s="1409" t="str">
        <f aca="false">+'MAPA RIESGOS MANTENIMIENTO'!AA14</f>
        <v>Definir conforme a los recursos economicos disponibles un plan de mantenimiento por semestre, o para un  añ</v>
      </c>
      <c r="Q100" s="1410" t="str">
        <f aca="false">+'MAPA RIESGOS MANTENIMIENTO'!AB14</f>
        <v>Secretaria General</v>
      </c>
    </row>
    <row r="101" customFormat="false" ht="93" hidden="true" customHeight="true" outlineLevel="0" collapsed="false">
      <c r="B101" s="1540"/>
      <c r="C101" s="1411" t="str">
        <f aca="false">+C99</f>
        <v>MANTENIMIENTO</v>
      </c>
      <c r="D101" s="1542"/>
      <c r="E101" s="1542"/>
      <c r="F101" s="1542"/>
      <c r="G101" s="1407"/>
      <c r="H101" s="1406"/>
      <c r="I101" s="1408"/>
      <c r="J101" s="1407"/>
      <c r="K101" s="1407"/>
      <c r="L101" s="1407"/>
      <c r="M101" s="1407"/>
      <c r="N101" s="1544"/>
      <c r="O101" s="1544"/>
      <c r="P101" s="1409" t="str">
        <f aca="false">+'MAPA RIESGOS MANTENIMIENTO'!AA15</f>
        <v>Disponer con anticipacion los insumos y elementos necesarios para el programa o plan de mantenimiento definido- incluir en el plan de compras </v>
      </c>
      <c r="Q101" s="1410" t="str">
        <f aca="false">+'MAPA RIESGOS MANTENIMIENTO'!AB15</f>
        <v>Secretaria General</v>
      </c>
    </row>
    <row r="102" customFormat="false" ht="68.25" hidden="true" customHeight="true" outlineLevel="0" collapsed="false">
      <c r="B102" s="1540"/>
      <c r="C102" s="1548" t="str">
        <f aca="false">+C99</f>
        <v>MANTENIMIENTO</v>
      </c>
      <c r="D102" s="1542"/>
      <c r="E102" s="1543"/>
      <c r="F102" s="1543"/>
      <c r="G102" s="1407"/>
      <c r="H102" s="1406"/>
      <c r="I102" s="1408"/>
      <c r="J102" s="1407"/>
      <c r="K102" s="1407"/>
      <c r="L102" s="1407"/>
      <c r="M102" s="1407"/>
      <c r="N102" s="1544"/>
      <c r="O102" s="1544"/>
      <c r="P102" s="1549" t="str">
        <f aca="false">+'MAPA RIESGOS MANTENIMIENTO'!AA16</f>
        <v>Gestionar mayor cantidad de recursos para  el proceso mantenimiento </v>
      </c>
      <c r="Q102" s="1550" t="str">
        <f aca="false">+'MAPA RIESGOS MANTENIMIENTO'!AB16</f>
        <v>Secretaria General</v>
      </c>
    </row>
    <row r="103" customFormat="false" ht="126.75" hidden="true" customHeight="true" outlineLevel="0" collapsed="false">
      <c r="B103" s="1540" t="n">
        <f aca="false">+B99+1</f>
        <v>32</v>
      </c>
      <c r="C103" s="1541" t="str">
        <f aca="false">+'MAPA RIESGOS MANTENIMIENTO'!C4:AC4</f>
        <v>MANTENIMIENTO</v>
      </c>
      <c r="D103" s="1542" t="str">
        <f aca="false">+'MAPA RIESGOS MANTENIMIENTO'!B18</f>
        <v>Exposicion y Alto Nivel de la Salinidad, Humedad y Oxidacion,  de manera permanente en la Institucion,por bajo nivel de cubrimiento en el mantenimiento preventivo, que garantice la sostenibilidad y durabilidad de los bienes de la institucion.</v>
      </c>
      <c r="E103" s="1551" t="n">
        <f aca="false">+'MAPA RIESGOS MANTENIMIENTO'!G18</f>
        <v>5</v>
      </c>
      <c r="F103" s="1412" t="n">
        <f aca="false">+'MAPA RIESGOS MANTENIMIENTO'!I18</f>
        <v>4</v>
      </c>
      <c r="G103" s="1415" t="n">
        <f aca="false">+'MAPA RIESGOS MANTENIMIENTO'!K18</f>
        <v>20</v>
      </c>
      <c r="H103" s="1412" t="str">
        <f aca="false">+'MAPA RIESGOS MANTENIMIENTO'!L18</f>
        <v>E: Zona de Riesgo Extrema</v>
      </c>
      <c r="I103" s="1416" t="n">
        <v>2</v>
      </c>
      <c r="J103" s="1415" t="n">
        <f aca="false">SUM('MAPA RIESGOS MANTENIMIENTO'!Q18+'MAPA RIESGOS MANTENIMIENTO'!Q21)/2</f>
        <v>52.5</v>
      </c>
      <c r="K103" s="1415" t="n">
        <f aca="false">+'MAPA RIESGOS MANTENIMIENTO'!T18</f>
        <v>2</v>
      </c>
      <c r="L103" s="1415" t="n">
        <f aca="false">+'MAPA RIESGOS MANTENIMIENTO'!V18</f>
        <v>3</v>
      </c>
      <c r="M103" s="1415" t="n">
        <f aca="false">+'MAPA RIESGOS MANTENIMIENTO'!X18</f>
        <v>6</v>
      </c>
      <c r="N103" s="1552" t="str">
        <f aca="false">+'MAPA RIESGOS MANTENIMIENTO'!Y18</f>
        <v>M: Zona de Riesgo Moderado</v>
      </c>
      <c r="O103" s="1553" t="str">
        <f aca="false">+'MAPA RIESGOS MANTENIMIENTO'!Z18</f>
        <v>Asumir el riesgo, Reducir el riesgo</v>
      </c>
      <c r="P103" s="1546" t="str">
        <f aca="false">+'MAPA RIESGOS MANTENIMIENTO'!AA18</f>
        <v>Definir conforme a los recursos economicos disponibles un plan de mantenimiento de muebles e Inmuebles por semestre, o para un  año</v>
      </c>
      <c r="Q103" s="1547" t="str">
        <f aca="false">+'MAPA RIESGOS MANTENIMIENTO'!AB18</f>
        <v>Secretaria General</v>
      </c>
    </row>
    <row r="104" customFormat="false" ht="126.75" hidden="true" customHeight="true" outlineLevel="0" collapsed="false">
      <c r="B104" s="1540"/>
      <c r="C104" s="1554" t="str">
        <f aca="false">+C103</f>
        <v>MANTENIMIENTO</v>
      </c>
      <c r="D104" s="1542"/>
      <c r="E104" s="1551"/>
      <c r="F104" s="1551"/>
      <c r="G104" s="1415"/>
      <c r="H104" s="1412"/>
      <c r="I104" s="1416"/>
      <c r="J104" s="1415"/>
      <c r="K104" s="1415"/>
      <c r="L104" s="1415"/>
      <c r="M104" s="1415"/>
      <c r="N104" s="1552"/>
      <c r="O104" s="1552"/>
      <c r="P104" s="1555" t="str">
        <f aca="false">+'MAPA RIESGOS MANTENIMIENTO'!AA21</f>
        <v>Disponer con anticipacion los insumos y elementos necesarios para el programa o plan de mantenimiento definido</v>
      </c>
      <c r="Q104" s="1556" t="str">
        <f aca="false">+'MAPA RIESGOS MANTENIMIENTO'!AB21</f>
        <v>Secretaria General</v>
      </c>
    </row>
    <row r="105" customFormat="false" ht="99" hidden="true" customHeight="true" outlineLevel="0" collapsed="false">
      <c r="B105" s="1557" t="n">
        <f aca="false">+B103+1</f>
        <v>33</v>
      </c>
      <c r="C105" s="1265" t="str">
        <f aca="false">+'MAPA RIESGOS  CONTRATACION'!C4:AC4</f>
        <v>CONTRATACION</v>
      </c>
      <c r="D105" s="1266" t="str">
        <f aca="false">+'MAPA RIESGOS  CONTRATACION'!B13</f>
        <v>Direccionamiento de contratos, por  pliegos de condiciones o invitaciòn pùblica ajustada a intereses particulares, que dificultan el proceso de contratacion con transparencia.</v>
      </c>
      <c r="E105" s="1492" t="n">
        <f aca="false">+'MAPA RIESGOS  CONTRATACION'!G13</f>
        <v>3</v>
      </c>
      <c r="F105" s="1420" t="n">
        <f aca="false">+'MAPA RIESGOS  CONTRATACION'!I13</f>
        <v>3</v>
      </c>
      <c r="G105" s="1421" t="n">
        <f aca="false">+'MAPA RIESGOS  CONTRATACION'!K13</f>
        <v>9</v>
      </c>
      <c r="H105" s="1421" t="str">
        <f aca="false">+'MAPA RIESGOS  CONTRATACION'!L18</f>
        <v>A: Zona de Riesgo Alto</v>
      </c>
      <c r="I105" s="1422" t="n">
        <v>2</v>
      </c>
      <c r="J105" s="1421" t="n">
        <f aca="false">SUM('MAPA RIESGOS  CONTRATACION'!Q13+'MAPA RIESGOS  CONTRATACION'!Q15)/2</f>
        <v>60</v>
      </c>
      <c r="K105" s="1421" t="n">
        <f aca="false">+'MAPA RIESGOS  CONTRATACION'!T13</f>
        <v>2</v>
      </c>
      <c r="L105" s="1421" t="n">
        <f aca="false">+'MAPA RIESGOS  CONTRATACION'!V13</f>
        <v>3</v>
      </c>
      <c r="M105" s="1421" t="n">
        <f aca="false">+'MAPA RIESGOS  CONTRATACION'!X18</f>
        <v>6</v>
      </c>
      <c r="N105" s="1558" t="str">
        <f aca="false">+'MAPA RIESGOS  CONTRATACION'!Y18</f>
        <v>M: Zona de Riesgo Moderado</v>
      </c>
      <c r="O105" s="1559" t="str">
        <f aca="false">+'MAPA RIESGOS  CONTRATACION'!Z18</f>
        <v>Asumir el riesgo, Reducir el riesgo</v>
      </c>
      <c r="P105" s="1435" t="str">
        <f aca="false">+'MAPA RIESGOS  CONTRATACION'!AA18</f>
        <v>Reinduccion de la guia para elaboracion de ECOS Y/o terminos de referencia a los procesos</v>
      </c>
      <c r="Q105" s="1436" t="str">
        <f aca="false">+'MAPA RIESGOS  CONTRATACION'!AB18</f>
        <v>Secretaria General</v>
      </c>
    </row>
    <row r="106" customFormat="false" ht="69" hidden="true" customHeight="true" outlineLevel="0" collapsed="false">
      <c r="B106" s="1557"/>
      <c r="C106" s="1560" t="str">
        <f aca="false">+C105</f>
        <v>CONTRATACION</v>
      </c>
      <c r="D106" s="1266"/>
      <c r="E106" s="1266"/>
      <c r="F106" s="1266"/>
      <c r="G106" s="1421"/>
      <c r="H106" s="1421"/>
      <c r="I106" s="1422"/>
      <c r="J106" s="1421"/>
      <c r="K106" s="1421"/>
      <c r="L106" s="1421"/>
      <c r="M106" s="1421"/>
      <c r="N106" s="1558"/>
      <c r="O106" s="1558"/>
      <c r="P106" s="1561" t="str">
        <f aca="false">+'MAPA RIESGOS  CONTRATACION'!AA14</f>
        <v>Planeacion de la contratacion conforme al plan de compras</v>
      </c>
      <c r="Q106" s="1562" t="str">
        <f aca="false">+'MAPA RIESGOS  CONTRATACION'!AB14</f>
        <v>Secretaria General</v>
      </c>
    </row>
    <row r="107" customFormat="false" ht="69" hidden="true" customHeight="true" outlineLevel="0" collapsed="false">
      <c r="B107" s="1557"/>
      <c r="C107" s="1563" t="str">
        <f aca="false">+C105</f>
        <v>CONTRATACION</v>
      </c>
      <c r="D107" s="1266"/>
      <c r="E107" s="1492"/>
      <c r="F107" s="1492"/>
      <c r="G107" s="1421"/>
      <c r="H107" s="1421"/>
      <c r="I107" s="1422"/>
      <c r="J107" s="1421"/>
      <c r="K107" s="1421"/>
      <c r="L107" s="1421"/>
      <c r="M107" s="1421"/>
      <c r="N107" s="1558"/>
      <c r="O107" s="1558"/>
      <c r="P107" s="1564" t="str">
        <f aca="false">+'MAPA RIESGOS  CONTRATACION'!AA16</f>
        <v>Actas de recomendaciones, Revisiones y evaluaciones porparte del comité de contratacion</v>
      </c>
      <c r="Q107" s="1565" t="str">
        <f aca="false">+'MAPA RIESGOS  CONTRATACION'!AB16</f>
        <v>Secretaria General</v>
      </c>
    </row>
    <row r="108" customFormat="false" ht="79.5" hidden="true" customHeight="true" outlineLevel="0" collapsed="false">
      <c r="B108" s="1557" t="n">
        <f aca="false">+B105+1</f>
        <v>34</v>
      </c>
      <c r="C108" s="1265" t="str">
        <f aca="false">+'MAPA RIESGOS  CONTRATACION'!C4:AC4</f>
        <v>CONTRATACION</v>
      </c>
      <c r="D108" s="1266" t="str">
        <f aca="false">+'MAPA RIESGOS  CONTRATACION'!B18</f>
        <v>Bajo Nivel de Análisis de la Capacidad de Contratación del Contratista, en términos económicos y experiencia.</v>
      </c>
      <c r="E108" s="1492" t="n">
        <f aca="false">+'MAPA RIESGOS  CONTRATACION'!G18</f>
        <v>3</v>
      </c>
      <c r="F108" s="1420" t="n">
        <f aca="false">+'MAPA RIESGOS  CONTRATACION'!I18</f>
        <v>4</v>
      </c>
      <c r="G108" s="1421" t="n">
        <f aca="false">+'MAPA RIESGOS  CONTRATACION'!K18</f>
        <v>12</v>
      </c>
      <c r="H108" s="1421" t="str">
        <f aca="false">+'MAPA RIESGOS  CONTRATACION'!L18</f>
        <v>A: Zona de Riesgo Alto</v>
      </c>
      <c r="I108" s="1422" t="n">
        <v>2</v>
      </c>
      <c r="J108" s="1421" t="n">
        <f aca="false">SUM('MAPA RIESGOS  CONTRATACION'!Q18+'MAPA RIESGOS  CONTRATACION'!Q20)/2</f>
        <v>60</v>
      </c>
      <c r="K108" s="1421" t="n">
        <f aca="false">+'MAPA RIESGOS  CONTRATACION'!T18</f>
        <v>2</v>
      </c>
      <c r="L108" s="1421" t="n">
        <f aca="false">+'MAPA RIESGOS  CONTRATACION'!V18</f>
        <v>3</v>
      </c>
      <c r="M108" s="1421" t="n">
        <f aca="false">+'MAPA RIESGOS  CONTRATACION'!X18</f>
        <v>6</v>
      </c>
      <c r="N108" s="1558" t="str">
        <f aca="false">+'MAPA RIESGOS  CONTRATACION'!Y18</f>
        <v>M: Zona de Riesgo Moderado</v>
      </c>
      <c r="O108" s="1559" t="str">
        <f aca="false">+'MAPA RIESGOS  CONTRATACION'!Z18</f>
        <v>Asumir el riesgo, Reducir el riesgo</v>
      </c>
      <c r="P108" s="1435" t="str">
        <f aca="false">+'MAPA RIESGOS  CONTRATACION'!AA18</f>
        <v>Reinduccion de la guia para elaboracion de ECOS Y/o terminos de referencia a los procesos</v>
      </c>
      <c r="Q108" s="1436" t="str">
        <f aca="false">+'MAPA RIESGOS  CONTRATACION'!AB18</f>
        <v>Secretaria General</v>
      </c>
    </row>
    <row r="109" customFormat="false" ht="79.5" hidden="true" customHeight="true" outlineLevel="0" collapsed="false">
      <c r="B109" s="1557"/>
      <c r="C109" s="1566" t="str">
        <f aca="false">+C108</f>
        <v>CONTRATACION</v>
      </c>
      <c r="D109" s="1266"/>
      <c r="E109" s="1492"/>
      <c r="F109" s="1492"/>
      <c r="G109" s="1421"/>
      <c r="H109" s="1421"/>
      <c r="I109" s="1422"/>
      <c r="J109" s="1421"/>
      <c r="K109" s="1421"/>
      <c r="L109" s="1421"/>
      <c r="M109" s="1421"/>
      <c r="N109" s="1558"/>
      <c r="O109" s="1558"/>
      <c r="P109" s="1567" t="str">
        <f aca="false">+'MAPA RIESGOS  CONTRATACION'!AA20</f>
        <v>Evaluar conforme al tipo de contratacion antes de la adjudicacion </v>
      </c>
      <c r="Q109" s="1568" t="str">
        <f aca="false">+'MAPA RIESGOS  CONTRATACION'!AB20</f>
        <v>Secretaria General</v>
      </c>
    </row>
    <row r="110" customFormat="false" ht="103.5" hidden="true" customHeight="true" outlineLevel="0" collapsed="false">
      <c r="B110" s="1557" t="n">
        <f aca="false">+B108</f>
        <v>34</v>
      </c>
      <c r="C110" s="1265" t="str">
        <f aca="false">+'MAPA RIESGOS  CONTRATACION'!C4:AC4</f>
        <v>CONTRATACION</v>
      </c>
      <c r="D110" s="1266" t="str">
        <f aca="false">+'MAPA RIESGOS  CONTRATACION'!B23</f>
        <v>Desconocimiento  de los cambios normativos  en materia de Contratacion que garantice la oportuna y debida aplicación</v>
      </c>
      <c r="E110" s="1569" t="n">
        <f aca="false">+'MAPA RIESGOS  CONTRATACION'!G23</f>
        <v>3</v>
      </c>
      <c r="F110" s="1420" t="n">
        <f aca="false">+'MAPA RIESGOS  CONTRATACION'!I23</f>
        <v>3</v>
      </c>
      <c r="G110" s="1421" t="n">
        <f aca="false">+'MAPA RIESGOS  CONTRATACION'!K23</f>
        <v>9</v>
      </c>
      <c r="H110" s="1421" t="str">
        <f aca="false">+'MAPA RIESGOS  CONTRATACION'!L23</f>
        <v>A: Zona de Riesgo Alto</v>
      </c>
      <c r="I110" s="1422" t="n">
        <v>1</v>
      </c>
      <c r="J110" s="1421" t="n">
        <f aca="false">+'MAPA RIESGOS  CONTRATACION'!Q23</f>
        <v>55</v>
      </c>
      <c r="K110" s="1421" t="n">
        <f aca="false">+'MAPA RIESGOS  CONTRATACION'!T23</f>
        <v>2</v>
      </c>
      <c r="L110" s="1421" t="n">
        <f aca="false">+'MAPA RIESGOS  CONTRATACION'!V23</f>
        <v>3</v>
      </c>
      <c r="M110" s="1421" t="n">
        <f aca="false">+'MAPA RIESGOS  CONTRATACION'!X23</f>
        <v>6</v>
      </c>
      <c r="N110" s="1558" t="str">
        <f aca="false">+'MAPA RIESGOS  CONTRATACION'!Y23</f>
        <v>M: Zona de Riesgo Moderado</v>
      </c>
      <c r="O110" s="1559" t="str">
        <f aca="false">+'MAPA RIESGOS  CONTRATACION'!Z23</f>
        <v>Asumir el riesgo, Reducir el riesgo</v>
      </c>
      <c r="P110" s="1435" t="str">
        <f aca="false">+'MAPA RIESGOS  CONTRATACION'!AA23</f>
        <v>Incluir por lo menos una participación del proceso   contratacion   en  capacitaciones </v>
      </c>
      <c r="Q110" s="1436" t="str">
        <f aca="false">+'MAPA RIESGOS  CONTRATACION'!AB23</f>
        <v>Secretaria General</v>
      </c>
    </row>
    <row r="111" customFormat="false" ht="96.75" hidden="true" customHeight="true" outlineLevel="0" collapsed="false">
      <c r="B111" s="1557"/>
      <c r="C111" s="1566" t="str">
        <f aca="false">+C110</f>
        <v>CONTRATACION</v>
      </c>
      <c r="D111" s="1266"/>
      <c r="E111" s="1569"/>
      <c r="F111" s="1569"/>
      <c r="G111" s="1421"/>
      <c r="H111" s="1421"/>
      <c r="I111" s="1422"/>
      <c r="J111" s="1421"/>
      <c r="K111" s="1421"/>
      <c r="L111" s="1421"/>
      <c r="M111" s="1421"/>
      <c r="N111" s="1558"/>
      <c r="O111" s="1558"/>
      <c r="P111" s="1567" t="str">
        <f aca="false">+'MAPA RIESGOS  CONTRATACION'!AA25</f>
        <v>Autorizar la mayor participacion  de funcionarios a capacitaciones  que realicen en el departamento en Materia  de Contratacion  y demas  temas  a fines</v>
      </c>
      <c r="Q111" s="1568" t="str">
        <f aca="false">+'MAPA RIESGOS  CONTRATACION'!AB25</f>
        <v>Secretaria General</v>
      </c>
    </row>
    <row r="112" customFormat="false" ht="80.25" hidden="true" customHeight="true" outlineLevel="0" collapsed="false">
      <c r="B112" s="1327" t="n">
        <f aca="false">+B110+1</f>
        <v>35</v>
      </c>
      <c r="C112" s="1265" t="str">
        <f aca="false">+'MAPA RIESGOS FINANCIERO '!C4:AC4</f>
        <v>FINANCIERO</v>
      </c>
      <c r="D112" s="1266" t="str">
        <f aca="false">+'MAPA RIESGOS FINANCIERO '!B13</f>
        <v>Baja planificacion en la proyeccion de las necesidades de recursos para la programacion del plan anual de caja..</v>
      </c>
      <c r="E112" s="1570" t="n">
        <f aca="false">+'MAPA RIESGOS FINANCIERO '!G13</f>
        <v>3</v>
      </c>
      <c r="F112" s="1337" t="n">
        <f aca="false">+'MAPA RIESGOS FINANCIERO '!I13</f>
        <v>3</v>
      </c>
      <c r="G112" s="1427" t="n">
        <f aca="false">+'MAPA RIESGOS FINANCIERO '!K13</f>
        <v>9</v>
      </c>
      <c r="H112" s="1427" t="str">
        <f aca="false">+'MAPA RIESGOS FINANCIERO '!L13</f>
        <v>A: Zona de Riesgo Alto</v>
      </c>
      <c r="I112" s="1338" t="n">
        <v>3</v>
      </c>
      <c r="J112" s="1427" t="n">
        <f aca="false">SUM('MAPA RIESGOS FINANCIERO '!Q13+'MAPA RIESGOS FINANCIERO '!Q15+'MAPA RIESGOS FINANCIERO '!Q16)/3</f>
        <v>56.6666666666667</v>
      </c>
      <c r="K112" s="1427" t="n">
        <f aca="false">+'MAPA RIESGOS FINANCIERO '!T13</f>
        <v>2</v>
      </c>
      <c r="L112" s="1427" t="n">
        <f aca="false">+'MAPA RIESGOS FINANCIERO '!V13</f>
        <v>3</v>
      </c>
      <c r="M112" s="1427" t="n">
        <f aca="false">+'MAPA RIESGOS FINANCIERO '!X13</f>
        <v>6</v>
      </c>
      <c r="N112" s="1558" t="str">
        <f aca="false">+'MAPA RIESGOS FINANCIERO '!Y13</f>
        <v>M: Zona de Riesgo Moderado</v>
      </c>
      <c r="O112" s="1559" t="str">
        <f aca="false">+'MAPA RIESGOS FINANCIERO '!Z13</f>
        <v>Asumir el riesgo, Reducir el riesgo</v>
      </c>
      <c r="P112" s="1435" t="str">
        <f aca="false">+'MAPA RIESGOS FINANCIERO '!AA13</f>
        <v>Definir necesidades del plan de compras por recursos Propios  y Nacion Vigencia 2011</v>
      </c>
      <c r="Q112" s="1436" t="str">
        <f aca="false">+'MAPA RIESGOS FINANCIERO '!AB13</f>
        <v>Proceso Financiero</v>
      </c>
    </row>
    <row r="113" customFormat="false" ht="80.25" hidden="true" customHeight="true" outlineLevel="0" collapsed="false">
      <c r="B113" s="1327"/>
      <c r="C113" s="1331" t="str">
        <f aca="false">+C112</f>
        <v>FINANCIERO</v>
      </c>
      <c r="D113" s="1266"/>
      <c r="E113" s="1266"/>
      <c r="F113" s="1266"/>
      <c r="G113" s="1427"/>
      <c r="H113" s="1427"/>
      <c r="I113" s="1338"/>
      <c r="J113" s="1427"/>
      <c r="K113" s="1427"/>
      <c r="L113" s="1427"/>
      <c r="M113" s="1427"/>
      <c r="N113" s="1558"/>
      <c r="O113" s="1558"/>
      <c r="P113" s="1332" t="str">
        <f aca="false">+'MAPA RIESGOS FINANCIERO '!AA15</f>
        <v>Capacitacion permanente conforme a las actualizaciones de las normas en materia de caja pac.</v>
      </c>
      <c r="Q113" s="1333" t="str">
        <f aca="false">+'MAPA RIESGOS FINANCIERO '!AB15</f>
        <v>Proceso Financiero</v>
      </c>
    </row>
    <row r="114" customFormat="false" ht="80.25" hidden="true" customHeight="true" outlineLevel="0" collapsed="false">
      <c r="B114" s="1327"/>
      <c r="C114" s="1334" t="str">
        <f aca="false">+C113</f>
        <v>FINANCIERO</v>
      </c>
      <c r="D114" s="1266"/>
      <c r="E114" s="1570"/>
      <c r="F114" s="1570"/>
      <c r="G114" s="1427"/>
      <c r="H114" s="1427"/>
      <c r="I114" s="1338"/>
      <c r="J114" s="1427"/>
      <c r="K114" s="1427"/>
      <c r="L114" s="1427"/>
      <c r="M114" s="1427"/>
      <c r="N114" s="1558"/>
      <c r="O114" s="1558"/>
      <c r="P114" s="1335" t="str">
        <f aca="false">+'MAPA RIESGOS FINANCIERO '!AA16</f>
        <v>elaboracion de informes periodicos de ejecucion de PAC</v>
      </c>
      <c r="Q114" s="1336" t="str">
        <f aca="false">+'MAPA RIESGOS FINANCIERO '!AB16</f>
        <v>Proceso Financiero</v>
      </c>
    </row>
    <row r="115" customFormat="false" ht="74.25" hidden="true" customHeight="true" outlineLevel="0" collapsed="false">
      <c r="B115" s="1524" t="n">
        <f aca="false">+B112+1</f>
        <v>36</v>
      </c>
      <c r="C115" s="1265" t="str">
        <f aca="false">+'MAPA RIESGOS FINANCIERO '!C4:AC4</f>
        <v>FINANCIERO</v>
      </c>
      <c r="D115" s="1296" t="str">
        <f aca="false">+'MAPA RIESGOS FINANCIERO '!B18</f>
        <v>Deficiente  ejecucion de los pagos programados, por bajo nivel de recaudo, conforme a los recursos esperados en cada periodo de la vigencia </v>
      </c>
      <c r="E115" s="1570" t="n">
        <f aca="false">+'MAPA RIESGOS FINANCIERO '!G18</f>
        <v>4</v>
      </c>
      <c r="F115" s="1337" t="n">
        <f aca="false">+'MAPA RIESGOS FINANCIERO '!I18</f>
        <v>4</v>
      </c>
      <c r="G115" s="1427" t="n">
        <f aca="false">+'MAPA RIESGOS FINANCIERO '!K18</f>
        <v>16</v>
      </c>
      <c r="H115" s="1427" t="str">
        <f aca="false">+'MAPA RIESGOS FINANCIERO '!L18</f>
        <v>E: Zona de Riesgo Extrema</v>
      </c>
      <c r="I115" s="1338" t="n">
        <v>3</v>
      </c>
      <c r="J115" s="1427" t="n">
        <f aca="false">SUM('MAPA RIESGOS FINANCIERO '!Q18+'MAPA RIESGOS FINANCIERO '!Q20+'MAPA RIESGOS FINANCIERO '!Q21)/3</f>
        <v>56.6666666666667</v>
      </c>
      <c r="K115" s="1427" t="n">
        <f aca="false">+'MAPA RIESGOS FINANCIERO '!T18</f>
        <v>2</v>
      </c>
      <c r="L115" s="1427" t="n">
        <f aca="false">+'MAPA RIESGOS FINANCIERO '!V18</f>
        <v>3</v>
      </c>
      <c r="M115" s="1427" t="n">
        <f aca="false">+'MAPA RIESGOS FINANCIERO '!X18</f>
        <v>6</v>
      </c>
      <c r="N115" s="1433" t="str">
        <f aca="false">+'MAPA RIESGOS FINANCIERO '!Y18</f>
        <v>M: Zona de Riesgo Moderado</v>
      </c>
      <c r="O115" s="1434" t="str">
        <f aca="false">+'MAPA RIESGOS FINANCIERO '!Z18</f>
        <v>Asumir el riesgo, Reducir el riesgo</v>
      </c>
      <c r="P115" s="1435" t="str">
        <f aca="false">+'MAPA RIESGOS FINANCIERO '!AA18</f>
        <v>Definir necesidades del plan de compras por recursos Propios  y Nacion Vigencia 2011</v>
      </c>
      <c r="Q115" s="1436" t="str">
        <f aca="false">+'MAPA RIESGOS FINANCIERO '!AB18</f>
        <v>Proceso Financiero</v>
      </c>
    </row>
    <row r="116" customFormat="false" ht="74.25" hidden="true" customHeight="true" outlineLevel="0" collapsed="false">
      <c r="B116" s="1524"/>
      <c r="C116" s="1331" t="str">
        <f aca="false">+C115</f>
        <v>FINANCIERO</v>
      </c>
      <c r="D116" s="1296"/>
      <c r="E116" s="1296"/>
      <c r="F116" s="1296"/>
      <c r="G116" s="1427"/>
      <c r="H116" s="1427"/>
      <c r="I116" s="1338"/>
      <c r="J116" s="1427"/>
      <c r="K116" s="1427"/>
      <c r="L116" s="1427"/>
      <c r="M116" s="1427"/>
      <c r="N116" s="1433"/>
      <c r="O116" s="1433"/>
      <c r="P116" s="1332" t="str">
        <f aca="false">+'MAPA RIESGOS FINANCIERO '!AA19</f>
        <v>Capacitacion permanente conforme a las actualizaciones de las normas en materia de caja pac.</v>
      </c>
      <c r="Q116" s="1333" t="str">
        <f aca="false">+'MAPA RIESGOS FINANCIERO '!AB19</f>
        <v>Proceso Financiero</v>
      </c>
    </row>
    <row r="117" customFormat="false" ht="74.25" hidden="true" customHeight="true" outlineLevel="0" collapsed="false">
      <c r="B117" s="1524"/>
      <c r="C117" s="1340" t="str">
        <f aca="false">+C115</f>
        <v>FINANCIERO</v>
      </c>
      <c r="D117" s="1296"/>
      <c r="E117" s="1296"/>
      <c r="F117" s="1296"/>
      <c r="G117" s="1427"/>
      <c r="H117" s="1427"/>
      <c r="I117" s="1338"/>
      <c r="J117" s="1427"/>
      <c r="K117" s="1427"/>
      <c r="L117" s="1427"/>
      <c r="M117" s="1427"/>
      <c r="N117" s="1433"/>
      <c r="O117" s="1433"/>
      <c r="P117" s="1337" t="str">
        <f aca="false">+'MAPA RIESGOS FINANCIERO '!AA21</f>
        <v>elaboracion de informes periodicos de ejecucion de PAC</v>
      </c>
      <c r="Q117" s="1341" t="str">
        <f aca="false">+'MAPA RIESGOS FINANCIERO '!AB21</f>
        <v>Proceso Financiero</v>
      </c>
    </row>
    <row r="118" customFormat="false" ht="62.25" hidden="true" customHeight="true" outlineLevel="0" collapsed="false">
      <c r="B118" s="1529" t="n">
        <f aca="false">+B115+1</f>
        <v>37</v>
      </c>
      <c r="C118" s="1490" t="str">
        <f aca="false">+'MAPA RIESGOS  ALMACEN'!C4:AC4</f>
        <v>ALMACEN</v>
      </c>
      <c r="D118" s="1498" t="str">
        <f aca="false">+'MAPA RIESGOS  ALMACEN'!B13</f>
        <v>Deficiente Planeacion de  las necesidades por proceso  dando como resultado una  consolidacion inefectiva del plan de compras, que garanticen la ejecucion  del mismo conforme a las necesidades reales</v>
      </c>
      <c r="E118" s="1363" t="n">
        <f aca="false">+'MAPA RIESGOS  ALMACEN'!G13</f>
        <v>4</v>
      </c>
      <c r="F118" s="1363" t="n">
        <f aca="false">+'MAPA RIESGOS  ALMACEN'!I13</f>
        <v>3</v>
      </c>
      <c r="G118" s="1432" t="n">
        <f aca="false">+'MAPA RIESGOS  ALMACEN'!K13</f>
        <v>12</v>
      </c>
      <c r="H118" s="1432" t="str">
        <f aca="false">+'MAPA RIESGOS  ALMACEN'!L13</f>
        <v>A: Zona de Riesgo Alto</v>
      </c>
      <c r="I118" s="1364" t="n">
        <v>2</v>
      </c>
      <c r="J118" s="1432" t="n">
        <f aca="false">SUM('MAPA RIESGOS  ALMACEN'!Q13+'MAPA RIESGOS  ALMACEN'!Q15)/2</f>
        <v>60</v>
      </c>
      <c r="K118" s="1432" t="n">
        <f aca="false">+'MAPA RIESGOS  ALMACEN'!T13</f>
        <v>3</v>
      </c>
      <c r="L118" s="1432" t="n">
        <f aca="false">+'MAPA RIESGOS  ALMACEN'!V13</f>
        <v>3</v>
      </c>
      <c r="M118" s="1432" t="n">
        <f aca="false">+'MAPA RIESGOS  ALMACEN'!X13</f>
        <v>9</v>
      </c>
      <c r="N118" s="1571" t="str">
        <f aca="false">+'MAPA RIESGOS  ALMACEN'!Y13</f>
        <v>A: Zona de Riesgo Alto</v>
      </c>
      <c r="O118" s="1571" t="str">
        <f aca="false">+'MAPA RIESGOS  ALMACEN'!Z13</f>
        <v>Asumir el riesgo, Reducir el riesgo</v>
      </c>
      <c r="P118" s="1572" t="str">
        <f aca="false">+'MAPA RIESGOS  ALMACEN'!AA13</f>
        <v>Implementar Campaña de socializacion de los procedimientos</v>
      </c>
      <c r="Q118" s="1573" t="str">
        <f aca="false">+'MAPA RIESGOS  ALMACEN'!AB13</f>
        <v>Almacén</v>
      </c>
    </row>
    <row r="119" customFormat="false" ht="54.75" hidden="true" customHeight="true" outlineLevel="0" collapsed="false">
      <c r="B119" s="1529"/>
      <c r="C119" s="1358" t="str">
        <f aca="false">+C118</f>
        <v>ALMACEN</v>
      </c>
      <c r="D119" s="1498"/>
      <c r="E119" s="1498"/>
      <c r="F119" s="1498"/>
      <c r="G119" s="1432"/>
      <c r="H119" s="1432"/>
      <c r="I119" s="1364"/>
      <c r="J119" s="1432"/>
      <c r="K119" s="1432"/>
      <c r="L119" s="1432"/>
      <c r="M119" s="1432"/>
      <c r="N119" s="1571"/>
      <c r="O119" s="1571"/>
      <c r="P119" s="1363" t="str">
        <f aca="false">+'MAPA RIESGOS  ALMACEN'!AA14</f>
        <v>Consolidacion del Plan de Compras conforme a lo planeado.</v>
      </c>
      <c r="Q119" s="1366" t="str">
        <f aca="false">+'MAPA RIESGOS  ALMACEN'!AB14</f>
        <v>Almacén</v>
      </c>
    </row>
    <row r="120" customFormat="false" ht="49.5" hidden="true" customHeight="true" outlineLevel="0" collapsed="false">
      <c r="B120" s="1529"/>
      <c r="C120" s="1358" t="str">
        <f aca="false">+C118</f>
        <v>ALMACEN</v>
      </c>
      <c r="D120" s="1498"/>
      <c r="E120" s="1498"/>
      <c r="F120" s="1498"/>
      <c r="G120" s="1432"/>
      <c r="H120" s="1432"/>
      <c r="I120" s="1364"/>
      <c r="J120" s="1432"/>
      <c r="K120" s="1432"/>
      <c r="L120" s="1432"/>
      <c r="M120" s="1432"/>
      <c r="N120" s="1571"/>
      <c r="O120" s="1571"/>
      <c r="P120" s="1363" t="str">
        <f aca="false">+'MAPA RIESGOS  ALMACEN'!AA15</f>
        <v>Capacitacion en la normatividad relacionada con almacen</v>
      </c>
      <c r="Q120" s="1366" t="str">
        <f aca="false">+'MAPA RIESGOS  ALMACEN'!AB15</f>
        <v>Almacén</v>
      </c>
    </row>
    <row r="121" customFormat="false" ht="49.5" hidden="true" customHeight="true" outlineLevel="0" collapsed="false">
      <c r="B121" s="1529"/>
      <c r="C121" s="1358" t="str">
        <f aca="false">+C118</f>
        <v>ALMACEN</v>
      </c>
      <c r="D121" s="1498"/>
      <c r="E121" s="1498"/>
      <c r="F121" s="1498"/>
      <c r="G121" s="1432"/>
      <c r="H121" s="1432"/>
      <c r="I121" s="1364"/>
      <c r="J121" s="1432"/>
      <c r="K121" s="1432"/>
      <c r="L121" s="1432"/>
      <c r="M121" s="1432"/>
      <c r="N121" s="1571"/>
      <c r="O121" s="1571"/>
      <c r="P121" s="1363" t="str">
        <f aca="false">+'MAPA RIESGOS  ALMACEN'!AA16</f>
        <v>Concolidacion y divulgacion de los informes de Almacen</v>
      </c>
      <c r="Q121" s="1366" t="str">
        <f aca="false">+'MAPA RIESGOS  ALMACEN'!AB16</f>
        <v>Almacén</v>
      </c>
    </row>
    <row r="122" customFormat="false" ht="42.75" hidden="true" customHeight="true" outlineLevel="0" collapsed="false">
      <c r="B122" s="1529"/>
      <c r="C122" s="1359" t="str">
        <f aca="false">+C118</f>
        <v>ALMACEN</v>
      </c>
      <c r="D122" s="1498"/>
      <c r="E122" s="1363"/>
      <c r="F122" s="1363"/>
      <c r="G122" s="1432"/>
      <c r="H122" s="1432"/>
      <c r="I122" s="1364"/>
      <c r="J122" s="1432"/>
      <c r="K122" s="1432"/>
      <c r="L122" s="1432"/>
      <c r="M122" s="1432"/>
      <c r="N122" s="1571"/>
      <c r="O122" s="1571"/>
      <c r="P122" s="1530" t="str">
        <f aca="false">+'MAPA RIESGOS  ALMACEN'!AA17</f>
        <v>Divulgacion de procedimientos</v>
      </c>
      <c r="Q122" s="1531" t="str">
        <f aca="false">+'MAPA RIESGOS  ALMACEN'!AB17</f>
        <v>Almacén</v>
      </c>
    </row>
    <row r="123" customFormat="false" ht="113.25" hidden="true" customHeight="true" outlineLevel="0" collapsed="false">
      <c r="B123" s="1350" t="n">
        <f aca="false">+B118+1</f>
        <v>38</v>
      </c>
      <c r="C123" s="1265" t="str">
        <f aca="false">+'MAPA RIESGOS  ALMACEN'!C4:AC4</f>
        <v>ALMACEN</v>
      </c>
      <c r="D123" s="1266" t="str">
        <f aca="false">+'MAPA RIESGOS  ALMACEN'!B18</f>
        <v>Bajo nivel de cumplimiento con la presentacion de los Informes y/o reportes de almacen, que garanticen la implementacion de los procedimientos y los requerimientos de le</v>
      </c>
      <c r="E123" s="1574" t="n">
        <f aca="false">+'MAPA RIESGOS  ALMACEN'!G18</f>
        <v>4</v>
      </c>
      <c r="F123" s="1363" t="n">
        <f aca="false">+'MAPA RIESGOS  ALMACEN'!I18</f>
        <v>4</v>
      </c>
      <c r="G123" s="1432" t="n">
        <f aca="false">+'MAPA RIESGOS  ALMACEN'!K18</f>
        <v>16</v>
      </c>
      <c r="H123" s="1363" t="str">
        <f aca="false">+'MAPA RIESGOS  ALMACEN'!L18</f>
        <v>E: Zona de Riesgo Extrema</v>
      </c>
      <c r="I123" s="1364" t="n">
        <v>3</v>
      </c>
      <c r="J123" s="1432" t="n">
        <f aca="false">SUM('MAPA RIESGOS  ALMACEN'!Q18+'MAPA RIESGOS  ALMACEN'!Q20+'MAPA RIESGOS  ALMACEN'!Q21)/3</f>
        <v>56.6666666666667</v>
      </c>
      <c r="K123" s="1432" t="n">
        <f aca="false">+'MAPA RIESGOS  ALMACEN'!T18</f>
        <v>4</v>
      </c>
      <c r="L123" s="1432" t="n">
        <f aca="false">+'MAPA RIESGOS  ALMACEN'!V18</f>
        <v>4</v>
      </c>
      <c r="M123" s="1432" t="n">
        <f aca="false">+'MAPA RIESGOS  ALMACEN'!X18</f>
        <v>16</v>
      </c>
      <c r="N123" s="1558" t="str">
        <f aca="false">+'MAPA RIESGOS  ALMACEN'!Y18</f>
        <v>M: Zona de Riesgo Moderado</v>
      </c>
      <c r="O123" s="1559" t="str">
        <f aca="false">+'MAPA RIESGOS  ALMACEN'!Z18</f>
        <v>Asumir el riesgo, Reducir el riesgo</v>
      </c>
      <c r="P123" s="1435" t="str">
        <f aca="false">+'MAPA RIESGOS  ALMACEN'!AA18</f>
        <v>Capacitacion en la normatividad relacionada con almacen</v>
      </c>
      <c r="Q123" s="1436" t="str">
        <f aca="false">+'MAPA RIESGOS  ALMACEN'!AB18</f>
        <v>Almacén</v>
      </c>
    </row>
    <row r="124" customFormat="false" ht="57" hidden="true" customHeight="true" outlineLevel="0" collapsed="false">
      <c r="B124" s="1350"/>
      <c r="C124" s="1351" t="str">
        <f aca="false">+C123</f>
        <v>ALMACEN</v>
      </c>
      <c r="D124" s="1266"/>
      <c r="E124" s="1266"/>
      <c r="F124" s="1266"/>
      <c r="G124" s="1432"/>
      <c r="H124" s="1363"/>
      <c r="I124" s="1364"/>
      <c r="J124" s="1432"/>
      <c r="K124" s="1432"/>
      <c r="L124" s="1432"/>
      <c r="M124" s="1432"/>
      <c r="N124" s="1558"/>
      <c r="O124" s="1558"/>
      <c r="P124" s="1356" t="str">
        <f aca="false">+'MAPA RIESGOS  ALMACEN'!AA19</f>
        <v>Concolidacion y divulgacion de los informes de Almacen</v>
      </c>
      <c r="Q124" s="1357" t="str">
        <f aca="false">+'MAPA RIESGOS  ALMACEN'!AB19</f>
        <v>Almacén</v>
      </c>
    </row>
    <row r="125" customFormat="false" ht="57" hidden="true" customHeight="true" outlineLevel="0" collapsed="false">
      <c r="B125" s="1350"/>
      <c r="C125" s="1359" t="str">
        <f aca="false">+C123</f>
        <v>ALMACEN</v>
      </c>
      <c r="D125" s="1266"/>
      <c r="E125" s="1574"/>
      <c r="F125" s="1574"/>
      <c r="G125" s="1432"/>
      <c r="H125" s="1363"/>
      <c r="I125" s="1364"/>
      <c r="J125" s="1432"/>
      <c r="K125" s="1432"/>
      <c r="L125" s="1432"/>
      <c r="M125" s="1432"/>
      <c r="N125" s="1558"/>
      <c r="O125" s="1558"/>
      <c r="P125" s="1530" t="str">
        <f aca="false">+'MAPA RIESGOS  ALMACEN'!AA21</f>
        <v>Divulgacion de procedimientos</v>
      </c>
      <c r="Q125" s="1531" t="str">
        <f aca="false">+'MAPA RIESGOS  ALMACEN'!AB21</f>
        <v>Almacén</v>
      </c>
    </row>
    <row r="126" customFormat="false" ht="67.5" hidden="true" customHeight="true" outlineLevel="0" collapsed="false">
      <c r="B126" s="1584" t="n">
        <f aca="false">+B123+1</f>
        <v>39</v>
      </c>
      <c r="C126" s="1265" t="str">
        <f aca="false">+'MAPA RIESGOS  GESTION DOCUMENTA'!C4:AC4</f>
        <v>GESTIÓN DOCUMENTAL</v>
      </c>
      <c r="D126" s="1266" t="str">
        <f aca="false">+'MAPA RIESGOS  GESTION DOCUMENTA'!B13</f>
        <v>incumplimiento de la ley general de archivo</v>
      </c>
      <c r="E126" s="1533" t="n">
        <f aca="false">+'MAPA RIESGOS  GESTION DOCUMENTA'!G13</f>
        <v>5</v>
      </c>
      <c r="F126" s="1370" t="n">
        <f aca="false">+'MAPA RIESGOS  GESTION DOCUMENTA'!I13</f>
        <v>5</v>
      </c>
      <c r="G126" s="1371" t="n">
        <f aca="false">+'MAPA RIESGOS  GESTION DOCUMENTA'!K13</f>
        <v>25</v>
      </c>
      <c r="H126" s="1371" t="str">
        <f aca="false">+'MAPA RIESGOS  GESTION DOCUMENTA'!L13</f>
        <v>E: Zona de Riesgo Extrema</v>
      </c>
      <c r="I126" s="1372" t="n">
        <v>4</v>
      </c>
      <c r="J126" s="1371" t="n">
        <f aca="false">SUM('MAPA RIESGOS  GESTION DOCUMENTA'!Q13:Q16)/4</f>
        <v>67.5</v>
      </c>
      <c r="K126" s="1371" t="n">
        <f aca="false">+'MAPA RIESGOS  GESTION DOCUMENTA'!T13</f>
        <v>4</v>
      </c>
      <c r="L126" s="1371" t="n">
        <f aca="false">+'MAPA RIESGOS  GESTION DOCUMENTA'!V13</f>
        <v>4</v>
      </c>
      <c r="M126" s="1587" t="n">
        <f aca="false">+'MAPA RIESGOS  GESTION DOCUMENTA'!X13</f>
        <v>16</v>
      </c>
      <c r="N126" s="1558" t="str">
        <f aca="false">+'MAPA RIESGOS  GESTION DOCUMENTA'!Y13</f>
        <v>E: Zona de Riesgo Extrema</v>
      </c>
      <c r="O126" s="1559" t="str">
        <f aca="false">+'MAPA RIESGOS  GESTION DOCUMENTA'!Z13</f>
        <v>Reducir el riesgo, Evitar, Compartit o Transferir </v>
      </c>
      <c r="P126" s="1435" t="str">
        <f aca="false">+'MAPA RIESGOS  GESTION DOCUMENTA'!AA13</f>
        <v>Sensibilizacion a los procesos,charlas, acompanamiento a los procesos en la identificacion de las series que generan.</v>
      </c>
      <c r="Q126" s="1436" t="str">
        <f aca="false">+'MAPA RIESGOS  GESTION DOCUMENTA'!AB13</f>
        <v>Gestion Documental- Archivo</v>
      </c>
    </row>
    <row r="127" customFormat="false" ht="59.25" hidden="true" customHeight="true" outlineLevel="0" collapsed="false">
      <c r="B127" s="1584"/>
      <c r="C127" s="1534" t="str">
        <f aca="false">+C126</f>
        <v>GESTIÓN DOCUMENTAL</v>
      </c>
      <c r="D127" s="1266"/>
      <c r="E127" s="1266"/>
      <c r="F127" s="1266"/>
      <c r="G127" s="1371"/>
      <c r="H127" s="1371"/>
      <c r="I127" s="1372"/>
      <c r="J127" s="1371"/>
      <c r="K127" s="1371"/>
      <c r="L127" s="1371"/>
      <c r="M127" s="1371"/>
      <c r="N127" s="1558"/>
      <c r="O127" s="1558"/>
      <c r="P127" s="1535" t="str">
        <f aca="false">+'MAPA RIESGOS  GESTION DOCUMENTA'!AA14</f>
        <v>definicion del plan de necesidades requisito minimo, para el cumplimiento y alcence de los requisitos</v>
      </c>
      <c r="Q127" s="1536" t="str">
        <f aca="false">+'MAPA RIESGOS  GESTION DOCUMENTA'!AB14</f>
        <v>Gestion Documental- Archivo</v>
      </c>
    </row>
    <row r="128" customFormat="false" ht="59.25" hidden="true" customHeight="true" outlineLevel="0" collapsed="false">
      <c r="B128" s="1584"/>
      <c r="C128" s="1369" t="str">
        <f aca="false">+C126</f>
        <v>GESTIÓN DOCUMENTAL</v>
      </c>
      <c r="D128" s="1266"/>
      <c r="E128" s="1266"/>
      <c r="F128" s="1266"/>
      <c r="G128" s="1371"/>
      <c r="H128" s="1371"/>
      <c r="I128" s="1372"/>
      <c r="J128" s="1371"/>
      <c r="K128" s="1371"/>
      <c r="L128" s="1371"/>
      <c r="M128" s="1371"/>
      <c r="N128" s="1558"/>
      <c r="O128" s="1558"/>
      <c r="P128" s="1370" t="str">
        <f aca="false">+'MAPA RIESGOS  GESTION DOCUMENTA'!AA15</f>
        <v>asignacion de recursos para dar cumplimiento al plan de necesidades y metas del proceso de gestion documental</v>
      </c>
      <c r="Q128" s="1373" t="str">
        <f aca="false">+'MAPA RIESGOS  GESTION DOCUMENTA'!AB15</f>
        <v>Gestion Documental- Archivo</v>
      </c>
    </row>
    <row r="129" customFormat="false" ht="59.25" hidden="true" customHeight="true" outlineLevel="0" collapsed="false">
      <c r="B129" s="1584"/>
      <c r="C129" s="1381" t="str">
        <f aca="false">+C126</f>
        <v>GESTIÓN DOCUMENTAL</v>
      </c>
      <c r="D129" s="1266"/>
      <c r="E129" s="1533"/>
      <c r="F129" s="1533"/>
      <c r="G129" s="1371"/>
      <c r="H129" s="1371"/>
      <c r="I129" s="1372"/>
      <c r="J129" s="1371"/>
      <c r="K129" s="1371"/>
      <c r="L129" s="1371"/>
      <c r="M129" s="1371"/>
      <c r="N129" s="1558"/>
      <c r="O129" s="1558"/>
      <c r="P129" s="1375" t="str">
        <f aca="false">+'MAPA RIESGOS  GESTION DOCUMENTA'!AA16</f>
        <v>realizar reuniones del comite de archivo, informando sobre los avances y  limitaciones </v>
      </c>
      <c r="Q129" s="1382" t="str">
        <f aca="false">+'MAPA RIESGOS  GESTION DOCUMENTA'!AB16</f>
        <v>Gestion Documental- Archivo</v>
      </c>
    </row>
    <row r="130" customFormat="false" ht="83.25" hidden="true" customHeight="true" outlineLevel="0" collapsed="false">
      <c r="B130" s="1584" t="n">
        <f aca="false">+B126+1</f>
        <v>40</v>
      </c>
      <c r="C130" s="1265" t="str">
        <f aca="false">+'MAPA RIESGOS  GESTION DOCUMENTA'!C4:AC4</f>
        <v>GESTIÓN DOCUMENTAL</v>
      </c>
      <c r="D130" s="1266" t="str">
        <f aca="false">+'MAPA RIESGOS  GESTION DOCUMENTA'!B17</f>
        <v>No aplicación del Acuerdo 060 del 30 de octubre del 2001, y procedimiento para las comunicaciones enviadas y recibidas</v>
      </c>
      <c r="E130" s="1533" t="n">
        <f aca="false">+'MAPA RIESGOS  GESTION DOCUMENTA'!G17</f>
        <v>4</v>
      </c>
      <c r="F130" s="1370" t="n">
        <f aca="false">+'MAPA RIESGOS  GESTION DOCUMENTA'!I17</f>
        <v>4</v>
      </c>
      <c r="G130" s="1371" t="n">
        <f aca="false">+'MAPA RIESGOS  GESTION DOCUMENTA'!K17</f>
        <v>16</v>
      </c>
      <c r="H130" s="1371" t="str">
        <f aca="false">+'MAPA RIESGOS  GESTION DOCUMENTA'!L17</f>
        <v>E: Zona de Riesgo Extrema</v>
      </c>
      <c r="I130" s="1372" t="n">
        <v>3</v>
      </c>
      <c r="J130" s="1371" t="n">
        <f aca="false">SUM('MAPA RIESGOS  GESTION DOCUMENTA'!Q17+'MAPA RIESGOS  GESTION DOCUMENTA'!Q19+'MAPA RIESGOS  GESTION DOCUMENTA'!Q20)/3</f>
        <v>53.3333333333333</v>
      </c>
      <c r="K130" s="1297" t="n">
        <f aca="false">+'MAPA RIESGOS  GESTION DOCUMENTA'!T17</f>
        <v>3</v>
      </c>
      <c r="L130" s="1371" t="n">
        <f aca="false">+'MAPA RIESGOS  GESTION DOCUMENTA'!V17</f>
        <v>4</v>
      </c>
      <c r="M130" s="1587" t="n">
        <f aca="false">+'MAPA RIESGOS  GESTION DOCUMENTA'!X17</f>
        <v>12</v>
      </c>
      <c r="N130" s="1558" t="str">
        <f aca="false">+'MAPA RIESGOS  GESTION DOCUMENTA'!Y17</f>
        <v>E: Zona de Riesgo Extrema</v>
      </c>
      <c r="O130" s="1559" t="str">
        <f aca="false">+'MAPA RIESGOS  GESTION DOCUMENTA'!Z17</f>
        <v>Reducir el riesgo, Evitar, Compartir o Transferir</v>
      </c>
      <c r="P130" s="1435" t="str">
        <f aca="false">+'MAPA RIESGOS  GESTION DOCUMENTA'!AA17</f>
        <v>Definición la política por parte de la alta dirección en materia de  correspondencia-comunicaciones.</v>
      </c>
      <c r="Q130" s="1436" t="str">
        <f aca="false">+'MAPA RIESGOS  GESTION DOCUMENTA'!AB17</f>
        <v>Secretaria General</v>
      </c>
    </row>
    <row r="131" customFormat="false" ht="69" hidden="true" customHeight="true" outlineLevel="0" collapsed="false">
      <c r="B131" s="1584"/>
      <c r="C131" s="1534" t="str">
        <f aca="false">+C130</f>
        <v>GESTIÓN DOCUMENTAL</v>
      </c>
      <c r="D131" s="1266"/>
      <c r="E131" s="1266"/>
      <c r="F131" s="1266"/>
      <c r="G131" s="1371"/>
      <c r="H131" s="1371"/>
      <c r="I131" s="1372"/>
      <c r="J131" s="1371"/>
      <c r="K131" s="1297"/>
      <c r="L131" s="1371"/>
      <c r="M131" s="1371"/>
      <c r="N131" s="1558"/>
      <c r="O131" s="1558"/>
      <c r="P131" s="1535" t="str">
        <f aca="false">+'MAPA RIESGOS  GESTION DOCUMENTA'!AA18</f>
        <v>Adquisición de un software de correspondencia</v>
      </c>
      <c r="Q131" s="1536" t="str">
        <f aca="false">+'MAPA RIESGOS  GESTION DOCUMENTA'!AB18</f>
        <v>Secretaria General</v>
      </c>
    </row>
    <row r="132" customFormat="false" ht="90.75" hidden="true" customHeight="true" outlineLevel="0" collapsed="false">
      <c r="B132" s="1584"/>
      <c r="C132" s="1369" t="str">
        <f aca="false">+C130</f>
        <v>GESTIÓN DOCUMENTAL</v>
      </c>
      <c r="D132" s="1266"/>
      <c r="E132" s="1266"/>
      <c r="F132" s="1266"/>
      <c r="G132" s="1371"/>
      <c r="H132" s="1371"/>
      <c r="I132" s="1372"/>
      <c r="J132" s="1371"/>
      <c r="K132" s="1297"/>
      <c r="L132" s="1371"/>
      <c r="M132" s="1371"/>
      <c r="N132" s="1558"/>
      <c r="O132" s="1558"/>
      <c r="P132" s="1370" t="str">
        <f aca="false">+'MAPA RIESGOS  GESTION DOCUMENTA'!AA19</f>
        <v>Capacitación en el manejo del software</v>
      </c>
      <c r="Q132" s="1373" t="str">
        <f aca="false">+'MAPA RIESGOS  GESTION DOCUMENTA'!AB19</f>
        <v>Gestion Documental- Archivo</v>
      </c>
    </row>
    <row r="133" customFormat="false" ht="69" hidden="true" customHeight="true" outlineLevel="0" collapsed="false">
      <c r="B133" s="1584"/>
      <c r="C133" s="1381" t="str">
        <f aca="false">+C130</f>
        <v>GESTIÓN DOCUMENTAL</v>
      </c>
      <c r="D133" s="1266"/>
      <c r="E133" s="1533"/>
      <c r="F133" s="1533"/>
      <c r="G133" s="1371"/>
      <c r="H133" s="1371"/>
      <c r="I133" s="1372"/>
      <c r="J133" s="1371"/>
      <c r="K133" s="1297"/>
      <c r="L133" s="1371"/>
      <c r="M133" s="1371"/>
      <c r="N133" s="1558"/>
      <c r="O133" s="1558"/>
      <c r="P133" s="1375" t="str">
        <f aca="false">+'MAPA RIESGOS  GESTION DOCUMENTA'!AA20</f>
        <v>Ajustar procedimiento correspondencia definiendo las etapas y los controles del mismo </v>
      </c>
      <c r="Q133" s="1382" t="str">
        <f aca="false">+'MAPA RIESGOS  GESTION DOCUMENTA'!AB20</f>
        <v>Gestion Documental- Archivo</v>
      </c>
    </row>
    <row r="134" customFormat="false" ht="69.75" hidden="true" customHeight="true" outlineLevel="0" collapsed="false">
      <c r="B134" s="1584" t="n">
        <f aca="false">+B130+1</f>
        <v>41</v>
      </c>
      <c r="C134" s="1265" t="str">
        <f aca="false">+'MAPA RIESGOS  GESTION DOCUMENTA'!C4:AC4</f>
        <v>GESTIÓN DOCUMENTAL</v>
      </c>
      <c r="D134" s="1266" t="str">
        <f aca="false">+'MAPA RIESGOS  GESTION DOCUMENTA'!B22</f>
        <v>Exposición permanente en alto grado de eventos que deterioran de forma acelerada los archivos institucionales</v>
      </c>
      <c r="E134" s="1533" t="n">
        <f aca="false">+'MAPA RIESGOS  GESTION DOCUMENTA'!G22</f>
        <v>5</v>
      </c>
      <c r="F134" s="1370" t="n">
        <f aca="false">+'MAPA RIESGOS  GESTION DOCUMENTA'!I22</f>
        <v>5</v>
      </c>
      <c r="G134" s="1371" t="n">
        <f aca="false">+'MAPA RIESGOS  GESTION DOCUMENTA'!K22</f>
        <v>25</v>
      </c>
      <c r="H134" s="1371" t="str">
        <f aca="false">+'MAPA RIESGOS  GESTION DOCUMENTA'!L22</f>
        <v>E: Zona de Riesgo Extrema</v>
      </c>
      <c r="I134" s="1372" t="n">
        <v>4</v>
      </c>
      <c r="J134" s="1371" t="n">
        <f aca="false">SUM('MAPA RIESGOS  GESTION DOCUMENTA'!Q22+'MAPA RIESGOS  GESTION DOCUMENTA'!Q24+'MAPA RIESGOS  GESTION DOCUMENTA'!Q25)/3</f>
        <v>58.3333333333333</v>
      </c>
      <c r="K134" s="1371" t="n">
        <f aca="false">+'MAPA RIESGOS  GESTION DOCUMENTA'!T22</f>
        <v>5</v>
      </c>
      <c r="L134" s="1371" t="n">
        <f aca="false">+'MAPA RIESGOS  GESTION DOCUMENTA'!V22</f>
        <v>4</v>
      </c>
      <c r="M134" s="1587" t="n">
        <f aca="false">+'MAPA RIESGOS  GESTION DOCUMENTA'!X22</f>
        <v>20</v>
      </c>
      <c r="N134" s="1558" t="str">
        <f aca="false">+'MAPA RIESGOS  GESTION DOCUMENTA'!Y22</f>
        <v>E: Zona de Riesgo Extrema</v>
      </c>
      <c r="O134" s="1559" t="str">
        <f aca="false">+'MAPA RIESGOS  GESTION DOCUMENTA'!Z22</f>
        <v>Reducir el riesgo, Evitar, Compartir o Transferir</v>
      </c>
      <c r="P134" s="1435" t="str">
        <f aca="false">+'MAPA RIESGOS  GESTION DOCUMENTA'!AA22</f>
        <v>Definir los periodos de fumigación  en tiempo mas corto durante el año, pa</v>
      </c>
      <c r="Q134" s="1436" t="str">
        <f aca="false">+'MAPA RIESGOS  GESTION DOCUMENTA'!AB22</f>
        <v>Secretaria General--Rectoria</v>
      </c>
    </row>
    <row r="135" customFormat="false" ht="45" hidden="true" customHeight="false" outlineLevel="0" collapsed="false">
      <c r="B135" s="1584"/>
      <c r="C135" s="1534" t="str">
        <f aca="false">+C134</f>
        <v>GESTIÓN DOCUMENTAL</v>
      </c>
      <c r="D135" s="1266"/>
      <c r="E135" s="1266"/>
      <c r="F135" s="1266"/>
      <c r="G135" s="1371"/>
      <c r="H135" s="1371"/>
      <c r="I135" s="1372"/>
      <c r="J135" s="1371"/>
      <c r="K135" s="1371"/>
      <c r="L135" s="1371"/>
      <c r="M135" s="1371"/>
      <c r="N135" s="1558"/>
      <c r="O135" s="1558"/>
      <c r="P135" s="1588" t="str">
        <f aca="false">+'MAPA RIESGOS  GESTION DOCUMENTA'!AA23</f>
        <v>Digitalización,escanear y sistematización de los archivos- central e historico</v>
      </c>
      <c r="Q135" s="1589" t="str">
        <f aca="false">+'MAPA RIESGOS  GESTION DOCUMENTA'!AB23</f>
        <v>Secretaria General--Rectoria</v>
      </c>
    </row>
    <row r="136" customFormat="false" ht="69.75" hidden="true" customHeight="true" outlineLevel="0" collapsed="false">
      <c r="B136" s="1584"/>
      <c r="C136" s="1369" t="str">
        <f aca="false">+C134</f>
        <v>GESTIÓN DOCUMENTAL</v>
      </c>
      <c r="D136" s="1266"/>
      <c r="E136" s="1266"/>
      <c r="F136" s="1266"/>
      <c r="G136" s="1371"/>
      <c r="H136" s="1371"/>
      <c r="I136" s="1372"/>
      <c r="J136" s="1371"/>
      <c r="K136" s="1371"/>
      <c r="L136" s="1371"/>
      <c r="M136" s="1371"/>
      <c r="N136" s="1558"/>
      <c r="O136" s="1558"/>
      <c r="P136" s="1439" t="str">
        <f aca="false">+'MAPA RIESGOS  GESTION DOCUMENTA'!AA24</f>
        <v>Definir y ejecutar un plan de revisión y limpieza de archivo  central e historico semestral </v>
      </c>
      <c r="Q136" s="1440" t="str">
        <f aca="false">+'MAPA RIESGOS  GESTION DOCUMENTA'!AB24</f>
        <v>Gestion Documental- Archivo</v>
      </c>
    </row>
    <row r="137" customFormat="false" ht="45" hidden="true" customHeight="false" outlineLevel="0" collapsed="false">
      <c r="B137" s="1584"/>
      <c r="C137" s="1369" t="str">
        <f aca="false">+C134</f>
        <v>GESTIÓN DOCUMENTAL</v>
      </c>
      <c r="D137" s="1266"/>
      <c r="E137" s="1266"/>
      <c r="F137" s="1266"/>
      <c r="G137" s="1371"/>
      <c r="H137" s="1371"/>
      <c r="I137" s="1372"/>
      <c r="J137" s="1371"/>
      <c r="K137" s="1371"/>
      <c r="L137" s="1371"/>
      <c r="M137" s="1371"/>
      <c r="N137" s="1558"/>
      <c r="O137" s="1558"/>
      <c r="P137" s="1439" t="str">
        <f aca="false">+'MAPA RIESGOS  GESTION DOCUMENTA'!AA25</f>
        <v>Aumentar el número de extintores de la oficina del proceso de gestión documental-archivo</v>
      </c>
      <c r="Q137" s="1440" t="str">
        <f aca="false">+'MAPA RIESGOS  GESTION DOCUMENTA'!AB25</f>
        <v>Secretaria General</v>
      </c>
    </row>
    <row r="138" customFormat="false" ht="45" hidden="true" customHeight="false" outlineLevel="0" collapsed="false">
      <c r="B138" s="1584"/>
      <c r="C138" s="1381" t="str">
        <f aca="false">+C134</f>
        <v>GESTIÓN DOCUMENTAL</v>
      </c>
      <c r="D138" s="1266"/>
      <c r="E138" s="1533"/>
      <c r="F138" s="1533"/>
      <c r="G138" s="1371"/>
      <c r="H138" s="1371"/>
      <c r="I138" s="1372"/>
      <c r="J138" s="1371"/>
      <c r="K138" s="1371"/>
      <c r="L138" s="1371"/>
      <c r="M138" s="1371"/>
      <c r="N138" s="1558"/>
      <c r="O138" s="1558"/>
      <c r="P138" s="1377" t="str">
        <f aca="false">+'MAPA RIESGOS  GESTION DOCUMENTA'!AA26</f>
        <v>Garantizar la consolidacion de copias de seguridad, de los sistemas de Informacion.</v>
      </c>
      <c r="Q138" s="1575" t="str">
        <f aca="false">+'MAPA RIESGOS  GESTION DOCUMENTA'!AB26</f>
        <v>Secretaria General</v>
      </c>
    </row>
    <row r="139" customFormat="false" ht="54" hidden="true" customHeight="true" outlineLevel="0" collapsed="false">
      <c r="B139" s="1590" t="n">
        <f aca="false">+B134+1</f>
        <v>42</v>
      </c>
      <c r="C139" s="1265" t="str">
        <f aca="false">+'MAPA RIESGOS EVAL INTEGRAL'!C4:AC4</f>
        <v>EVALUACION  INTEGRAL</v>
      </c>
      <c r="D139" s="1266" t="str">
        <f aca="false">+'MAPA RIESGOS EVAL INTEGRAL'!B13</f>
        <v>Errores o irregularidades significativas no Detectadas por no cumplimiento de las auditorias</v>
      </c>
      <c r="E139" s="1576" t="n">
        <f aca="false">+'MAPA RIESGOS EVAL INTEGRAL'!G13</f>
        <v>3</v>
      </c>
      <c r="F139" s="1443" t="n">
        <f aca="false">+'MAPA RIESGOS EVAL INTEGRAL'!I13</f>
        <v>3</v>
      </c>
      <c r="G139" s="1444" t="n">
        <f aca="false">+'MAPA RIESGOS EVAL INTEGRAL'!K13</f>
        <v>9</v>
      </c>
      <c r="H139" s="1444" t="str">
        <f aca="false">+'MAPA RIESGOS EVAL INTEGRAL'!L13</f>
        <v>A: Zona de Riesgo Alto</v>
      </c>
      <c r="I139" s="1445" t="n">
        <v>4</v>
      </c>
      <c r="J139" s="1444" t="n">
        <f aca="false">SUM('MAPA RIESGOS EVAL INTEGRAL'!Q13+'MAPA RIESGOS EVAL INTEGRAL'!Q15+'MAPA RIESGOS EVAL INTEGRAL'!Q16+'MAPA RIESGOS EVAL INTEGRAL'!Q17)/4</f>
        <v>52.5</v>
      </c>
      <c r="K139" s="1444" t="n">
        <f aca="false">+'MAPA RIESGOS EVAL INTEGRAL'!T13</f>
        <v>2</v>
      </c>
      <c r="L139" s="1444" t="n">
        <f aca="false">+'MAPA RIESGOS EVAL INTEGRAL'!V13</f>
        <v>2</v>
      </c>
      <c r="M139" s="1444" t="n">
        <f aca="false">+'MAPA RIESGOS EVAL INTEGRAL'!X13</f>
        <v>4</v>
      </c>
      <c r="N139" s="1558" t="str">
        <f aca="false">+'MAPA RIESGOS EVAL INTEGRAL'!Y13</f>
        <v>M: Zona de Riesgo Moderado</v>
      </c>
      <c r="O139" s="1559" t="str">
        <f aca="false">+'MAPA RIESGOS EVAL INTEGRAL'!Z13</f>
        <v>Asumir el riesgo, Reducir el riesgo</v>
      </c>
      <c r="P139" s="1435" t="str">
        <f aca="false">+'MAPA RIESGOS EVAL INTEGRAL'!AA13</f>
        <v>Solicitud de apoyo al proceso Evaluacion Integral</v>
      </c>
      <c r="Q139" s="1436" t="str">
        <f aca="false">+'MAPA RIESGOS EVAL INTEGRAL'!AB13</f>
        <v>Evalaucion Integral</v>
      </c>
    </row>
    <row r="140" customFormat="false" ht="51.75" hidden="true" customHeight="true" outlineLevel="0" collapsed="false">
      <c r="B140" s="1590"/>
      <c r="C140" s="1456" t="str">
        <f aca="false">+C139</f>
        <v>EVALUACION  INTEGRAL</v>
      </c>
      <c r="D140" s="1266"/>
      <c r="E140" s="1266"/>
      <c r="F140" s="1266"/>
      <c r="G140" s="1444"/>
      <c r="H140" s="1444"/>
      <c r="I140" s="1445"/>
      <c r="J140" s="1444"/>
      <c r="K140" s="1444"/>
      <c r="L140" s="1444"/>
      <c r="M140" s="1444"/>
      <c r="N140" s="1558"/>
      <c r="O140" s="1558"/>
      <c r="P140" s="1457" t="str">
        <f aca="false">+'MAPA RIESGOS EVAL INTEGRAL'!AA14</f>
        <v>Elaborar diagnostico de Hallazgos con Mayor Nivel de Riesgo</v>
      </c>
      <c r="Q140" s="1458" t="str">
        <f aca="false">+'MAPA RIESGOS EVAL INTEGRAL'!AB14</f>
        <v>Evalaucion Integral</v>
      </c>
    </row>
    <row r="141" customFormat="false" ht="51.75" hidden="true" customHeight="true" outlineLevel="0" collapsed="false">
      <c r="B141" s="1590"/>
      <c r="C141" s="1442" t="str">
        <f aca="false">+C139</f>
        <v>EVALUACION  INTEGRAL</v>
      </c>
      <c r="D141" s="1266"/>
      <c r="E141" s="1266"/>
      <c r="F141" s="1266"/>
      <c r="G141" s="1444"/>
      <c r="H141" s="1444"/>
      <c r="I141" s="1445"/>
      <c r="J141" s="1444"/>
      <c r="K141" s="1444"/>
      <c r="L141" s="1444"/>
      <c r="M141" s="1444"/>
      <c r="N141" s="1558"/>
      <c r="O141" s="1558"/>
      <c r="P141" s="1446" t="str">
        <f aca="false">+'MAPA RIESGOS EVAL INTEGRAL'!AA15</f>
        <v>Plan de Auditoria diseñado conforme a la valoracion de Riesgos.</v>
      </c>
      <c r="Q141" s="1447" t="str">
        <f aca="false">+'MAPA RIESGOS EVAL INTEGRAL'!AB15</f>
        <v>Evalaucion Integral</v>
      </c>
    </row>
    <row r="142" customFormat="false" ht="81.75" hidden="true" customHeight="true" outlineLevel="0" collapsed="false">
      <c r="B142" s="1590"/>
      <c r="C142" s="1442" t="str">
        <f aca="false">+C139</f>
        <v>EVALUACION  INTEGRAL</v>
      </c>
      <c r="D142" s="1266"/>
      <c r="E142" s="1266"/>
      <c r="F142" s="1266"/>
      <c r="G142" s="1444"/>
      <c r="H142" s="1444"/>
      <c r="I142" s="1445"/>
      <c r="J142" s="1444"/>
      <c r="K142" s="1444"/>
      <c r="L142" s="1444"/>
      <c r="M142" s="1444"/>
      <c r="N142" s="1558"/>
      <c r="O142" s="1558"/>
      <c r="P142" s="1446" t="str">
        <f aca="false">+'MAPA RIESGOS EVAL INTEGRAL'!AA16</f>
        <v>Capacitar y Sencibilizar a los Dueños de Procesos Y Participantes sobre la importancia del autocontrol y la autoevaluacion.</v>
      </c>
      <c r="Q142" s="1447" t="str">
        <f aca="false">+'MAPA RIESGOS EVAL INTEGRAL'!AB16</f>
        <v>Evalaucion Integral</v>
      </c>
    </row>
    <row r="143" customFormat="false" ht="74.25" hidden="true" customHeight="true" outlineLevel="0" collapsed="false">
      <c r="B143" s="1590"/>
      <c r="C143" s="1451" t="str">
        <f aca="false">+C139</f>
        <v>EVALUACION  INTEGRAL</v>
      </c>
      <c r="D143" s="1266"/>
      <c r="E143" s="1576"/>
      <c r="F143" s="1576"/>
      <c r="G143" s="1444"/>
      <c r="H143" s="1444"/>
      <c r="I143" s="1445"/>
      <c r="J143" s="1444"/>
      <c r="K143" s="1444"/>
      <c r="L143" s="1444"/>
      <c r="M143" s="1444"/>
      <c r="N143" s="1558"/>
      <c r="O143" s="1558"/>
      <c r="P143" s="1450" t="str">
        <f aca="false">+'MAPA RIESGOS EVAL INTEGRAL'!AA17</f>
        <v>Diseñar y adoptar un Plan de Seguimiento a Hallazgos y No conformidades de años anteriores.</v>
      </c>
      <c r="Q143" s="1452" t="str">
        <f aca="false">+'MAPA RIESGOS EVAL INTEGRAL'!AB17</f>
        <v>Evalaucion Integral</v>
      </c>
    </row>
    <row r="144" customFormat="false" ht="99" hidden="true" customHeight="true" outlineLevel="0" collapsed="false">
      <c r="B144" s="1453" t="n">
        <f aca="false">+B139+B131</f>
        <v>42</v>
      </c>
      <c r="C144" s="1265" t="str">
        <f aca="false">+'MAPA RIESGOS EVAL INTEGRAL'!C4:AC4</f>
        <v>EVALUACION  INTEGRAL</v>
      </c>
      <c r="D144" s="1296" t="str">
        <f aca="false">+'MAPA RIESGOS EVAL INTEGRAL'!B18</f>
        <v>Incumplimiento del los planes de Mejoramiento  Por Proceso, por bajo apoyo de auditores </v>
      </c>
      <c r="E144" s="1576" t="n">
        <f aca="false">+'MAPA RIESGOS EVAL INTEGRAL'!G18</f>
        <v>5</v>
      </c>
      <c r="F144" s="1443" t="n">
        <f aca="false">+'MAPA RIESGOS EVAL INTEGRAL'!I18</f>
        <v>4</v>
      </c>
      <c r="G144" s="1444" t="n">
        <f aca="false">+'MAPA RIESGOS EVAL INTEGRAL'!K18</f>
        <v>20</v>
      </c>
      <c r="H144" s="1444" t="str">
        <f aca="false">+'MAPA RIESGOS EVAL INTEGRAL'!L18</f>
        <v>E: Zona de Riesgo Extrema</v>
      </c>
      <c r="I144" s="1445" t="n">
        <v>1</v>
      </c>
      <c r="J144" s="1444" t="n">
        <f aca="false">+'MAPA RIESGOS EVAL INTEGRAL'!Q18</f>
        <v>55</v>
      </c>
      <c r="K144" s="1444" t="n">
        <f aca="false">+'MAPA RIESGOS EVAL INTEGRAL'!T18</f>
        <v>5</v>
      </c>
      <c r="L144" s="1444" t="n">
        <f aca="false">+'MAPA RIESGOS EVAL INTEGRAL'!V18</f>
        <v>3</v>
      </c>
      <c r="M144" s="1591" t="n">
        <f aca="false">+'MAPA RIESGOS EVAL INTEGRAL'!X18</f>
        <v>15</v>
      </c>
      <c r="N144" s="1433" t="str">
        <f aca="false">+'MAPA RIESGOS EVAL INTEGRAL'!Y18</f>
        <v>E: Zona de Riesgo Extrema</v>
      </c>
      <c r="O144" s="1434" t="str">
        <f aca="false">+'MAPA RIESGOS EVAL INTEGRAL'!Z18</f>
        <v>Reducir el riesgo, Evitar, Compartit o Transferir </v>
      </c>
      <c r="P144" s="1435" t="str">
        <f aca="false">+'MAPA RIESGOS EVAL INTEGRAL'!AA18</f>
        <v>Capacitar y Sencibilizar a los Dueños de Procesos Y Participantes sobre la importancia del autocontrol y la autoevaluacion.</v>
      </c>
      <c r="Q144" s="1436" t="str">
        <f aca="false">+'MAPA RIESGOS EVAL INTEGRAL'!AB18</f>
        <v>Evalaucion Integral</v>
      </c>
    </row>
    <row r="145" customFormat="false" ht="30" hidden="true" customHeight="false" outlineLevel="0" collapsed="false">
      <c r="B145" s="1453"/>
      <c r="C145" s="1456" t="str">
        <f aca="false">+C144</f>
        <v>EVALUACION  INTEGRAL</v>
      </c>
      <c r="D145" s="1296"/>
      <c r="E145" s="1296"/>
      <c r="F145" s="1296"/>
      <c r="G145" s="1444"/>
      <c r="H145" s="1444"/>
      <c r="I145" s="1445"/>
      <c r="J145" s="1444"/>
      <c r="K145" s="1444"/>
      <c r="L145" s="1444"/>
      <c r="M145" s="1444"/>
      <c r="N145" s="1433"/>
      <c r="O145" s="1433"/>
      <c r="P145" s="1457" t="str">
        <f aca="false">+'MAPA RIESGOS EVAL INTEGRAL'!AA19</f>
        <v>Programar y ejecutar la evaluacion de los puntos de control de los procesos</v>
      </c>
      <c r="Q145" s="1458" t="str">
        <f aca="false">+'MAPA RIESGOS EVAL INTEGRAL'!AB19</f>
        <v>Evalaucion Integral</v>
      </c>
    </row>
    <row r="146" customFormat="false" ht="30" hidden="true" customHeight="false" outlineLevel="0" collapsed="false">
      <c r="B146" s="1453"/>
      <c r="C146" s="1442" t="str">
        <f aca="false">+C144</f>
        <v>EVALUACION  INTEGRAL</v>
      </c>
      <c r="D146" s="1296"/>
      <c r="E146" s="1296"/>
      <c r="F146" s="1296"/>
      <c r="G146" s="1444"/>
      <c r="H146" s="1444"/>
      <c r="I146" s="1445"/>
      <c r="J146" s="1444"/>
      <c r="K146" s="1444"/>
      <c r="L146" s="1444"/>
      <c r="M146" s="1444"/>
      <c r="N146" s="1433"/>
      <c r="O146" s="1433"/>
      <c r="P146" s="1446" t="str">
        <f aca="false">+'MAPA RIESGOS EVAL INTEGRAL'!AA20</f>
        <v>Adoptar la programacion de auditorias integrales por medio de Resolucion</v>
      </c>
      <c r="Q146" s="1447" t="str">
        <f aca="false">+'MAPA RIESGOS EVAL INTEGRAL'!AB20</f>
        <v>Evalaucion Integral</v>
      </c>
    </row>
    <row r="147" customFormat="false" ht="45" hidden="true" customHeight="false" outlineLevel="0" collapsed="false">
      <c r="B147" s="1453"/>
      <c r="C147" s="1442" t="str">
        <f aca="false">+C144</f>
        <v>EVALUACION  INTEGRAL</v>
      </c>
      <c r="D147" s="1296"/>
      <c r="E147" s="1296"/>
      <c r="F147" s="1296"/>
      <c r="G147" s="1444"/>
      <c r="H147" s="1444"/>
      <c r="I147" s="1445"/>
      <c r="J147" s="1444"/>
      <c r="K147" s="1444"/>
      <c r="L147" s="1444"/>
      <c r="M147" s="1444"/>
      <c r="N147" s="1433"/>
      <c r="O147" s="1433"/>
      <c r="P147" s="1446" t="str">
        <f aca="false">+'MAPA RIESGOS EVAL INTEGRAL'!AA21</f>
        <v>Capacitacion  y acompañamiento a los Auditores en el cierre del informe de Auditoria.</v>
      </c>
      <c r="Q147" s="1447" t="str">
        <f aca="false">+'MAPA RIESGOS EVAL INTEGRAL'!AB21</f>
        <v>Evalaucion Integral</v>
      </c>
    </row>
    <row r="148" customFormat="false" ht="45" hidden="true" customHeight="false" outlineLevel="0" collapsed="false">
      <c r="B148" s="1453"/>
      <c r="C148" s="1442" t="str">
        <f aca="false">+C144</f>
        <v>EVALUACION  INTEGRAL</v>
      </c>
      <c r="D148" s="1296"/>
      <c r="E148" s="1296"/>
      <c r="F148" s="1296"/>
      <c r="G148" s="1444"/>
      <c r="H148" s="1444"/>
      <c r="I148" s="1445"/>
      <c r="J148" s="1444"/>
      <c r="K148" s="1444"/>
      <c r="L148" s="1444"/>
      <c r="M148" s="1444"/>
      <c r="N148" s="1433"/>
      <c r="O148" s="1433"/>
      <c r="P148" s="1446" t="str">
        <f aca="false">+'MAPA RIESGOS EVAL INTEGRAL'!AA22</f>
        <v>Reinduccion en el proceso de manejo y diligenciamiento de formatos del sistema Integrado de Gestion</v>
      </c>
      <c r="Q148" s="1447" t="str">
        <f aca="false">+'MAPA RIESGOS EVAL INTEGRAL'!AB22</f>
        <v>Evalaucion Integral</v>
      </c>
    </row>
    <row r="149" customFormat="false" ht="84" hidden="true" customHeight="true" outlineLevel="0" collapsed="false">
      <c r="B149" s="1441" t="n">
        <f aca="false">+B144+1</f>
        <v>43</v>
      </c>
      <c r="C149" s="1490" t="str">
        <f aca="false">+'MAPA RIESGOS EVAL INTEGRAL'!C4:AC4</f>
        <v>EVALUACION  INTEGRAL</v>
      </c>
      <c r="D149" s="1494" t="str">
        <f aca="false">+'MAPA RIESGOS EVAL INTEGRAL'!B23</f>
        <v>Bajo Nivel de Capacitacion y/o actualizacion  en Herramientas de Evaluacion Integral, MECI, SGC, Auditorias de Calidad.</v>
      </c>
      <c r="E149" s="1443" t="n">
        <f aca="false">+'MAPA RIESGOS EVAL INTEGRAL'!G23</f>
        <v>4</v>
      </c>
      <c r="F149" s="1443" t="n">
        <f aca="false">+'MAPA RIESGOS EVAL INTEGRAL'!I23</f>
        <v>3</v>
      </c>
      <c r="G149" s="1444" t="n">
        <f aca="false">+'MAPA RIESGOS EVAL INTEGRAL'!K23</f>
        <v>12</v>
      </c>
      <c r="H149" s="1444" t="str">
        <f aca="false">+'MAPA RIESGOS EVAL INTEGRAL'!L23</f>
        <v>A: Zona de Riesgo Alto</v>
      </c>
      <c r="I149" s="1445" t="n">
        <v>2</v>
      </c>
      <c r="J149" s="1444" t="n">
        <f aca="false">SUM('MAPA RIESGOS EVAL INTEGRAL'!Q23+'MAPA RIESGOS EVAL INTEGRAL'!Q26)/2</f>
        <v>42.5</v>
      </c>
      <c r="K149" s="1444" t="n">
        <f aca="false">+'MAPA RIESGOS EVAL INTEGRAL'!T23</f>
        <v>4</v>
      </c>
      <c r="L149" s="1444" t="n">
        <f aca="false">+'MAPA RIESGOS EVAL INTEGRAL'!V23</f>
        <v>3</v>
      </c>
      <c r="M149" s="1444" t="n">
        <f aca="false">+'MAPA RIESGOS EVAL INTEGRAL'!X23</f>
        <v>12</v>
      </c>
      <c r="N149" s="1572" t="str">
        <f aca="false">+'MAPA RIESGOS EVAL INTEGRAL'!Y23</f>
        <v>A: Zona de Riesgo Alto</v>
      </c>
      <c r="O149" s="1572" t="str">
        <f aca="false">+'MAPA RIESGOS EVAL INTEGRAL'!Z23</f>
        <v>Reducir el riesgo, Evitar, Compartir o Transferir</v>
      </c>
      <c r="P149" s="1572" t="str">
        <f aca="false">+'MAPA RIESGOS EVAL INTEGRAL'!AA23</f>
        <v>Solicitud escrita y/o por correo mediante la cual se solicite autorizacion para participacion en capacitaciones del orden Nacional y Local.</v>
      </c>
      <c r="Q149" s="1573" t="str">
        <f aca="false">+'MAPA RIESGOS EVAL INTEGRAL'!AB23</f>
        <v>Evalaucion Integral</v>
      </c>
    </row>
    <row r="150" customFormat="false" ht="88.5" hidden="true" customHeight="true" outlineLevel="0" collapsed="false">
      <c r="B150" s="1441"/>
      <c r="C150" s="1442" t="str">
        <f aca="false">+C149</f>
        <v>EVALUACION  INTEGRAL</v>
      </c>
      <c r="D150" s="1494"/>
      <c r="E150" s="1494"/>
      <c r="F150" s="1494"/>
      <c r="G150" s="1444"/>
      <c r="H150" s="1444"/>
      <c r="I150" s="1445"/>
      <c r="J150" s="1444"/>
      <c r="K150" s="1444"/>
      <c r="L150" s="1444"/>
      <c r="M150" s="1444"/>
      <c r="N150" s="1572"/>
      <c r="O150" s="1572"/>
      <c r="P150" s="1446" t="str">
        <f aca="false">+'MAPA RIESGOS EVAL INTEGRAL'!AA25</f>
        <v>Definir mediante comunicación escrita las necesidades de capacitacion del proceso Evalaucion Integral, y del  sistema integrado de gestion</v>
      </c>
      <c r="Q150" s="1447" t="str">
        <f aca="false">+'MAPA RIESGOS EVAL INTEGRAL'!AB25</f>
        <v>Evalaucion Integral</v>
      </c>
    </row>
    <row r="151" customFormat="false" ht="150.75" hidden="true" customHeight="true" outlineLevel="0" collapsed="false">
      <c r="B151" s="1441"/>
      <c r="C151" s="1442" t="str">
        <f aca="false">+C149</f>
        <v>EVALUACION  INTEGRAL</v>
      </c>
      <c r="D151" s="1494"/>
      <c r="E151" s="1494"/>
      <c r="F151" s="1494"/>
      <c r="G151" s="1444"/>
      <c r="H151" s="1444"/>
      <c r="I151" s="1445"/>
      <c r="J151" s="1444"/>
      <c r="K151" s="1444"/>
      <c r="L151" s="1444"/>
      <c r="M151" s="1444"/>
      <c r="N151" s="1572"/>
      <c r="O151" s="1572"/>
      <c r="P151" s="1446" t="str">
        <f aca="false">+'MAPA RIESGOS EVAL INTEGRAL'!AA27</f>
        <v>Programar al interior de la entidad Capacitaciones y socializaciones de las capacitaciones recibidas  y las que según la comptencia las pueda asumir el profesional de control interno  y los demas procesos vinculados al sistema integrado de gestion.</v>
      </c>
      <c r="Q151" s="1447" t="str">
        <f aca="false">+'MAPA RIESGOS EVAL INTEGRAL'!AB27</f>
        <v>Evalaucion Integral</v>
      </c>
    </row>
    <row r="152" customFormat="false" ht="43.5" hidden="true" customHeight="true" outlineLevel="0" collapsed="false">
      <c r="B152" s="1229" t="n">
        <f aca="false">+B149+1</f>
        <v>44</v>
      </c>
      <c r="C152" s="1459" t="s">
        <v>461</v>
      </c>
      <c r="D152" s="1168"/>
      <c r="E152" s="1168"/>
      <c r="F152" s="1168"/>
      <c r="G152" s="1460"/>
      <c r="H152" s="1168"/>
      <c r="I152" s="1460"/>
      <c r="J152" s="1461"/>
      <c r="K152" s="1461"/>
      <c r="L152" s="1461"/>
      <c r="M152" s="1460"/>
      <c r="N152" s="1168"/>
      <c r="O152" s="1168"/>
      <c r="P152" s="1462"/>
      <c r="Q152" s="1463" t="s">
        <v>470</v>
      </c>
    </row>
    <row r="153" customFormat="false" ht="43.5" hidden="true" customHeight="true" outlineLevel="0" collapsed="false">
      <c r="B153" s="1229" t="n">
        <f aca="false">+B152+1</f>
        <v>45</v>
      </c>
      <c r="C153" s="1459" t="s">
        <v>461</v>
      </c>
      <c r="D153" s="1168"/>
      <c r="E153" s="1168"/>
      <c r="F153" s="1168"/>
      <c r="G153" s="1460"/>
      <c r="H153" s="1168"/>
      <c r="I153" s="1460"/>
      <c r="J153" s="1461"/>
      <c r="K153" s="1461"/>
      <c r="L153" s="1461"/>
      <c r="M153" s="1460"/>
      <c r="N153" s="1168"/>
      <c r="O153" s="1168"/>
      <c r="P153" s="1462"/>
      <c r="Q153" s="1463" t="s">
        <v>470</v>
      </c>
    </row>
    <row r="154" customFormat="false" ht="43.5" hidden="true" customHeight="true" outlineLevel="0" collapsed="false">
      <c r="B154" s="1229" t="n">
        <f aca="false">+B153+1</f>
        <v>46</v>
      </c>
      <c r="C154" s="1459" t="s">
        <v>461</v>
      </c>
      <c r="D154" s="1168"/>
      <c r="E154" s="1168"/>
      <c r="F154" s="1168"/>
      <c r="G154" s="1460"/>
      <c r="H154" s="1168"/>
      <c r="I154" s="1460"/>
      <c r="J154" s="1461"/>
      <c r="K154" s="1461"/>
      <c r="L154" s="1461"/>
      <c r="M154" s="1460"/>
      <c r="N154" s="1168"/>
      <c r="O154" s="1168"/>
      <c r="P154" s="1168"/>
      <c r="Q154" s="1463" t="s">
        <v>470</v>
      </c>
    </row>
    <row r="155" customFormat="false" ht="43.5" hidden="true" customHeight="true" outlineLevel="0" collapsed="false">
      <c r="B155" s="1229" t="n">
        <f aca="false">+B154+1</f>
        <v>47</v>
      </c>
      <c r="C155" s="1459" t="s">
        <v>461</v>
      </c>
      <c r="D155" s="1168"/>
      <c r="E155" s="1168"/>
      <c r="F155" s="1168"/>
      <c r="G155" s="1460"/>
      <c r="H155" s="1168"/>
      <c r="I155" s="1460"/>
      <c r="J155" s="1461"/>
      <c r="K155" s="1461"/>
      <c r="L155" s="1461"/>
      <c r="M155" s="1460"/>
      <c r="N155" s="1168"/>
      <c r="O155" s="1168"/>
      <c r="P155" s="1168"/>
      <c r="Q155" s="1463" t="s">
        <v>470</v>
      </c>
    </row>
    <row r="156" customFormat="false" ht="43.5" hidden="true" customHeight="true" outlineLevel="0" collapsed="false">
      <c r="B156" s="1229" t="n">
        <f aca="false">+B155+1</f>
        <v>48</v>
      </c>
      <c r="C156" s="1459" t="s">
        <v>461</v>
      </c>
      <c r="D156" s="1168"/>
      <c r="E156" s="1168"/>
      <c r="F156" s="1168"/>
      <c r="G156" s="1460"/>
      <c r="H156" s="1168"/>
      <c r="I156" s="1460"/>
      <c r="J156" s="1461"/>
      <c r="K156" s="1461"/>
      <c r="L156" s="1461"/>
      <c r="M156" s="1460"/>
      <c r="N156" s="1168"/>
      <c r="O156" s="1168"/>
      <c r="P156" s="1168"/>
      <c r="Q156" s="1463" t="s">
        <v>470</v>
      </c>
    </row>
    <row r="157" customFormat="false" ht="43.5" hidden="true" customHeight="true" outlineLevel="0" collapsed="false">
      <c r="B157" s="1229" t="n">
        <f aca="false">+B156+1</f>
        <v>49</v>
      </c>
      <c r="C157" s="1459" t="s">
        <v>461</v>
      </c>
      <c r="D157" s="1168"/>
      <c r="E157" s="1168"/>
      <c r="F157" s="1168"/>
      <c r="G157" s="1460"/>
      <c r="H157" s="1168"/>
      <c r="I157" s="1460"/>
      <c r="J157" s="1461"/>
      <c r="K157" s="1461"/>
      <c r="L157" s="1461"/>
      <c r="M157" s="1460"/>
      <c r="N157" s="1168"/>
      <c r="O157" s="1168"/>
      <c r="P157" s="1168"/>
      <c r="Q157" s="1463" t="s">
        <v>470</v>
      </c>
    </row>
    <row r="158" customFormat="false" ht="43.5" hidden="true" customHeight="true" outlineLevel="0" collapsed="false">
      <c r="B158" s="1229" t="n">
        <f aca="false">+B157+1</f>
        <v>50</v>
      </c>
      <c r="C158" s="1459" t="s">
        <v>461</v>
      </c>
      <c r="D158" s="1168"/>
      <c r="E158" s="1168"/>
      <c r="F158" s="1168"/>
      <c r="G158" s="1460"/>
      <c r="H158" s="1168"/>
      <c r="I158" s="1460"/>
      <c r="J158" s="1461"/>
      <c r="K158" s="1461"/>
      <c r="L158" s="1461"/>
      <c r="M158" s="1460"/>
      <c r="N158" s="1168"/>
      <c r="O158" s="1168"/>
      <c r="P158" s="1168"/>
      <c r="Q158" s="1463" t="s">
        <v>470</v>
      </c>
    </row>
    <row r="159" customFormat="false" ht="43.5" hidden="true" customHeight="true" outlineLevel="0" collapsed="false">
      <c r="B159" s="1229" t="n">
        <f aca="false">+B158+1</f>
        <v>51</v>
      </c>
      <c r="C159" s="1459" t="s">
        <v>461</v>
      </c>
      <c r="D159" s="1168"/>
      <c r="E159" s="1168"/>
      <c r="F159" s="1168"/>
      <c r="G159" s="1460"/>
      <c r="H159" s="1168"/>
      <c r="I159" s="1460"/>
      <c r="J159" s="1461"/>
      <c r="K159" s="1461"/>
      <c r="L159" s="1461"/>
      <c r="M159" s="1460"/>
      <c r="N159" s="1168"/>
      <c r="O159" s="1168"/>
      <c r="P159" s="1168"/>
      <c r="Q159" s="1463" t="s">
        <v>470</v>
      </c>
    </row>
    <row r="160" customFormat="false" ht="43.5" hidden="true" customHeight="true" outlineLevel="0" collapsed="false">
      <c r="B160" s="1229" t="n">
        <f aca="false">+B159+1</f>
        <v>52</v>
      </c>
      <c r="C160" s="1459" t="s">
        <v>461</v>
      </c>
      <c r="D160" s="1168"/>
      <c r="E160" s="1168"/>
      <c r="F160" s="1168"/>
      <c r="G160" s="1460"/>
      <c r="H160" s="1168"/>
      <c r="I160" s="1460"/>
      <c r="J160" s="1461"/>
      <c r="K160" s="1461"/>
      <c r="L160" s="1461"/>
      <c r="M160" s="1460"/>
      <c r="N160" s="1168"/>
      <c r="O160" s="1168"/>
      <c r="P160" s="1168"/>
      <c r="Q160" s="1463" t="s">
        <v>470</v>
      </c>
    </row>
    <row r="161" customFormat="false" ht="43.5" hidden="true" customHeight="true" outlineLevel="0" collapsed="false">
      <c r="B161" s="1229" t="n">
        <f aca="false">+B160+1</f>
        <v>53</v>
      </c>
      <c r="C161" s="1459" t="s">
        <v>461</v>
      </c>
      <c r="D161" s="1168"/>
      <c r="E161" s="1168"/>
      <c r="F161" s="1168"/>
      <c r="G161" s="1460"/>
      <c r="H161" s="1168"/>
      <c r="I161" s="1460"/>
      <c r="J161" s="1461"/>
      <c r="K161" s="1461"/>
      <c r="L161" s="1461"/>
      <c r="M161" s="1460"/>
      <c r="N161" s="1168"/>
      <c r="O161" s="1168"/>
      <c r="P161" s="1168"/>
      <c r="Q161" s="1463" t="s">
        <v>470</v>
      </c>
    </row>
    <row r="162" customFormat="false" ht="43.5" hidden="true" customHeight="true" outlineLevel="0" collapsed="false">
      <c r="B162" s="1229" t="n">
        <f aca="false">+B161+1</f>
        <v>54</v>
      </c>
      <c r="C162" s="1459" t="s">
        <v>461</v>
      </c>
      <c r="D162" s="1168"/>
      <c r="E162" s="1168"/>
      <c r="F162" s="1168"/>
      <c r="G162" s="1460"/>
      <c r="H162" s="1168"/>
      <c r="I162" s="1460"/>
      <c r="J162" s="1577"/>
      <c r="K162" s="1577"/>
      <c r="L162" s="1577"/>
      <c r="M162" s="1460"/>
      <c r="N162" s="1168"/>
      <c r="O162" s="1168"/>
      <c r="P162" s="1168"/>
      <c r="Q162" s="1463" t="s">
        <v>470</v>
      </c>
    </row>
    <row r="163" customFormat="false" ht="61.5" hidden="true" customHeight="true" outlineLevel="0" collapsed="false">
      <c r="B163" s="1236" t="n">
        <f aca="false">+B162+1</f>
        <v>55</v>
      </c>
      <c r="C163" s="1459" t="str">
        <f aca="false">+'MAPA RIESGO CORRUPCION'!D7</f>
        <v>RIESGOS DE CORRUPCION</v>
      </c>
      <c r="D163" s="1168" t="str">
        <f aca="false">+'MAPA RIESGO CORRUPCION'!B12</f>
        <v>Usar información financiera desactualizada e incorrecta no permite que la labor administrativa sea la óptima. </v>
      </c>
      <c r="E163" s="561"/>
      <c r="F163" s="561"/>
      <c r="G163" s="1460" t="n">
        <v>20</v>
      </c>
      <c r="H163" s="1337" t="str">
        <f aca="false">+'MAPA RIESGO CORRUPCION'!F12</f>
        <v>20,- Zona de Riesgo Moderado</v>
      </c>
      <c r="I163" s="1464" t="n">
        <v>3</v>
      </c>
      <c r="J163" s="1465"/>
      <c r="K163" s="1466"/>
      <c r="L163" s="1466"/>
      <c r="M163" s="1467" t="n">
        <v>10</v>
      </c>
      <c r="N163" s="1337" t="str">
        <f aca="false">+'MAPA RIESGO CORRUPCION'!H12</f>
        <v>10,- Baja</v>
      </c>
      <c r="O163" s="1337" t="str">
        <f aca="false">+'MAPA RIESGO CORRUPCION'!I12</f>
        <v>Reducir el Riesgo</v>
      </c>
      <c r="P163" s="1168" t="str">
        <f aca="false">+'MAPA RIESGO CORRUPCION'!J12</f>
        <v>Integracion efectiva de los Cinco Modulos Implementados</v>
      </c>
      <c r="Q163" s="1463" t="str">
        <f aca="false">+'MAPA RIESGO CORRUPCION'!K12</f>
        <v>Proceso Financiero</v>
      </c>
    </row>
    <row r="164" customFormat="false" ht="56.25" hidden="true" customHeight="true" outlineLevel="0" collapsed="false">
      <c r="B164" s="1236"/>
      <c r="C164" s="1459" t="str">
        <f aca="false">+C163</f>
        <v>RIESGOS DE CORRUPCION</v>
      </c>
      <c r="D164" s="1168"/>
      <c r="E164" s="584"/>
      <c r="F164" s="584"/>
      <c r="G164" s="1460"/>
      <c r="H164" s="1337"/>
      <c r="I164" s="1464"/>
      <c r="J164" s="1465"/>
      <c r="K164" s="1466"/>
      <c r="L164" s="1466"/>
      <c r="M164" s="1467"/>
      <c r="N164" s="1337"/>
      <c r="O164" s="1337"/>
      <c r="P164" s="1168" t="str">
        <f aca="false">+'MAPA RIESGO CORRUPCION'!J13</f>
        <v>Implementar e Integrar el Modulo de Nomina</v>
      </c>
      <c r="Q164" s="1468" t="str">
        <f aca="false">+Q163</f>
        <v>Proceso Financiero</v>
      </c>
    </row>
    <row r="165" customFormat="false" ht="78.75" hidden="true" customHeight="true" outlineLevel="0" collapsed="false">
      <c r="B165" s="1236" t="n">
        <f aca="false">+B163+1</f>
        <v>56</v>
      </c>
      <c r="C165" s="1459" t="str">
        <f aca="false">+'MAPA RIESGO CORRUPCION'!D7</f>
        <v>RIESGOS DE CORRUPCION</v>
      </c>
      <c r="D165" s="1168" t="str">
        <f aca="false">+'MAPA RIESGO CORRUPCION'!B15</f>
        <v>Clasificar indebidamente un ingreso y/o gasto, que muestre la situacion financiera de forma erronea que no sirva para la toma de deciciones</v>
      </c>
      <c r="E165" s="561"/>
      <c r="F165" s="561"/>
      <c r="G165" s="1460" t="n">
        <v>10</v>
      </c>
      <c r="H165" s="1168" t="str">
        <f aca="false">+'MAPA RIESGO CORRUPCION'!F15</f>
        <v>10,- Zona de Riesgo Tolerable</v>
      </c>
      <c r="I165" s="1464" t="n">
        <v>3</v>
      </c>
      <c r="J165" s="1465"/>
      <c r="K165" s="1466"/>
      <c r="L165" s="1466"/>
      <c r="M165" s="1467" t="n">
        <v>10</v>
      </c>
      <c r="N165" s="1168" t="str">
        <f aca="false">+'MAPA RIESGO CORRUPCION'!H15</f>
        <v>10,- Baja</v>
      </c>
      <c r="O165" s="1168" t="str">
        <f aca="false">+'MAPA RIESGO CORRUPCION'!I15</f>
        <v>Reducir el Riesgo</v>
      </c>
      <c r="P165" s="1168" t="str">
        <f aca="false">+'MAPA RIESGO CORRUPCION'!J15</f>
        <v>Definicion clara del Concepto del gasto como insumo para una correcta clasificacion y registro contable</v>
      </c>
      <c r="Q165" s="1463" t="str">
        <f aca="false">+'MAPA RIESGO CORRUPCION'!K15</f>
        <v>Contratacion</v>
      </c>
    </row>
    <row r="166" customFormat="false" ht="90" hidden="true" customHeight="true" outlineLevel="0" collapsed="false">
      <c r="B166" s="1236"/>
      <c r="C166" s="1459" t="str">
        <f aca="false">+C165</f>
        <v>RIESGOS DE CORRUPCION</v>
      </c>
      <c r="D166" s="1168"/>
      <c r="E166" s="584"/>
      <c r="F166" s="584"/>
      <c r="G166" s="1460"/>
      <c r="H166" s="1168"/>
      <c r="I166" s="1464"/>
      <c r="J166" s="1465"/>
      <c r="K166" s="1466"/>
      <c r="L166" s="1466"/>
      <c r="M166" s="1467"/>
      <c r="N166" s="1168"/>
      <c r="O166" s="1168"/>
      <c r="P166" s="1168" t="str">
        <f aca="false">+'MAPA RIESGO CORRUPCION'!J16</f>
        <v>Registro correcta y debidamente clasificados los Ingresos y Gastos conforme a los normas vigentes sobre la materia</v>
      </c>
      <c r="Q166" s="1463" t="str">
        <f aca="false">+'MAPA RIESGO CORRUPCION'!K16</f>
        <v>Proceso Financiero</v>
      </c>
    </row>
    <row r="167" customFormat="false" ht="57" hidden="true" customHeight="true" outlineLevel="0" collapsed="false">
      <c r="B167" s="1236" t="n">
        <f aca="false">+B165+1</f>
        <v>57</v>
      </c>
      <c r="C167" s="1459" t="str">
        <f aca="false">+'MAPA RIESGO CORRUPCION'!D7</f>
        <v>RIESGOS DE CORRUPCION</v>
      </c>
      <c r="D167" s="1469" t="str">
        <f aca="false">+'MAPA RIESGO CORRUPCION'!B18</f>
        <v>Omitir la solicitud de apropiaciones presupuestales para compromisos adquiridos o hechos cumplidos </v>
      </c>
      <c r="E167" s="561"/>
      <c r="F167" s="561"/>
      <c r="G167" s="1460" t="n">
        <v>20</v>
      </c>
      <c r="H167" s="1469" t="str">
        <f aca="false">+'MAPA RIESGO CORRUPCION'!F18</f>
        <v>20,- Zona de Riesgo Moderado</v>
      </c>
      <c r="I167" s="1470" t="n">
        <v>3</v>
      </c>
      <c r="J167" s="1465"/>
      <c r="K167" s="1471"/>
      <c r="L167" s="1471"/>
      <c r="M167" s="1472" t="n">
        <v>10</v>
      </c>
      <c r="N167" s="1469" t="str">
        <f aca="false">+'MAPA RIESGO CORRUPCION'!H18</f>
        <v>10,- Baja</v>
      </c>
      <c r="O167" s="1469" t="str">
        <f aca="false">+'MAPA RIESGO CORRUPCION'!I18</f>
        <v>Evitar el Riesgo</v>
      </c>
      <c r="P167" s="1168" t="str">
        <f aca="false">+'MAPA RIESGO CORRUPCION'!J18</f>
        <v>Revision y ajuste Periodico del Plan de Compras</v>
      </c>
      <c r="Q167" s="1463" t="str">
        <f aca="false">+'MAPA RIESGO CORRUPCION'!K18</f>
        <v>Financiero</v>
      </c>
    </row>
    <row r="168" customFormat="false" ht="57" hidden="true" customHeight="true" outlineLevel="0" collapsed="false">
      <c r="B168" s="1236"/>
      <c r="C168" s="1459" t="str">
        <f aca="false">+C167</f>
        <v>RIESGOS DE CORRUPCION</v>
      </c>
      <c r="D168" s="1469"/>
      <c r="E168" s="1473"/>
      <c r="F168" s="1473"/>
      <c r="G168" s="1460"/>
      <c r="H168" s="1469"/>
      <c r="I168" s="1470"/>
      <c r="J168" s="1465"/>
      <c r="K168" s="1471"/>
      <c r="L168" s="1471"/>
      <c r="M168" s="1472"/>
      <c r="N168" s="1469"/>
      <c r="O168" s="1469"/>
      <c r="P168" s="1168" t="str">
        <f aca="false">+'MAPA RIESGO CORRUPCION'!J19</f>
        <v>Programar reuniones periodicas del comité de contrataciones</v>
      </c>
      <c r="Q168" s="1463" t="str">
        <f aca="false">+Q167</f>
        <v>Financiero</v>
      </c>
    </row>
    <row r="169" customFormat="false" ht="57" hidden="true" customHeight="true" outlineLevel="0" collapsed="false">
      <c r="B169" s="1236"/>
      <c r="C169" s="1459" t="str">
        <f aca="false">+C168</f>
        <v>RIESGOS DE CORRUPCION</v>
      </c>
      <c r="D169" s="1469"/>
      <c r="E169" s="584"/>
      <c r="F169" s="584"/>
      <c r="G169" s="1460"/>
      <c r="H169" s="1469"/>
      <c r="I169" s="1470"/>
      <c r="J169" s="1465"/>
      <c r="K169" s="1471"/>
      <c r="L169" s="1471"/>
      <c r="M169" s="1472"/>
      <c r="N169" s="1469"/>
      <c r="O169" s="1469"/>
      <c r="P169" s="1168" t="str">
        <f aca="false">+'MAPA RIESGO CORRUPCION'!J20</f>
        <v>Analisis de los Informes periodicos del Avance en la Ejecucion del  Presupuesto - Versus el Plan de Compras</v>
      </c>
      <c r="Q169" s="1463" t="str">
        <f aca="false">+Q168</f>
        <v>Financiero</v>
      </c>
    </row>
    <row r="170" customFormat="false" ht="93" hidden="true" customHeight="true" outlineLevel="0" collapsed="false">
      <c r="B170" s="1236" t="n">
        <f aca="false">+B167+1</f>
        <v>58</v>
      </c>
      <c r="C170" s="1459" t="str">
        <f aca="false">+'MAPA RIESGO CORRUPCION'!D7</f>
        <v>RIESGOS DE CORRUPCION</v>
      </c>
      <c r="D170" s="1469" t="str">
        <f aca="false">+'MAPA RIESGO CORRUPCION'!B21</f>
        <v> Incumplir los términos para la presentación del Anteproyecto de Presupuesto por parte del Infotep, generando sanciones y asignacion del mismo sin la debida planeacion de las necesidades</v>
      </c>
      <c r="E170" s="561"/>
      <c r="F170" s="561"/>
      <c r="G170" s="1460" t="n">
        <v>20</v>
      </c>
      <c r="H170" s="1469" t="str">
        <f aca="false">+'MAPA RIESGO CORRUPCION'!F21</f>
        <v>20,- Zona de Riesgo Moderado</v>
      </c>
      <c r="I170" s="1470" t="n">
        <v>2</v>
      </c>
      <c r="J170" s="1465"/>
      <c r="K170" s="1471"/>
      <c r="L170" s="1471"/>
      <c r="M170" s="1472" t="n">
        <v>10</v>
      </c>
      <c r="N170" s="1469" t="str">
        <f aca="false">+'MAPA RIESGO CORRUPCION'!H21</f>
        <v>10,- Baja</v>
      </c>
      <c r="O170" s="1469" t="str">
        <f aca="false">+'MAPA RIESGO CORRUPCION'!I21</f>
        <v>Evitar el Riesgo</v>
      </c>
      <c r="P170" s="1168" t="str">
        <f aca="false">+'MAPA RIESGO CORRUPCION'!J21</f>
        <v>Consolidacion de las necesidades y el Plan de Compras Ajustado al Presupuesto Proyectado antes del  cierre del mes de octubre de cada año.</v>
      </c>
      <c r="Q170" s="1463" t="str">
        <f aca="false">+'MAPA RIESGO CORRUPCION'!K21</f>
        <v>Proceso Financiero</v>
      </c>
    </row>
    <row r="171" customFormat="false" ht="48" hidden="true" customHeight="true" outlineLevel="0" collapsed="false">
      <c r="B171" s="1236"/>
      <c r="C171" s="1459" t="str">
        <f aca="false">+C170</f>
        <v>RIESGOS DE CORRUPCION</v>
      </c>
      <c r="D171" s="1469"/>
      <c r="E171" s="1473"/>
      <c r="F171" s="1473"/>
      <c r="G171" s="1460"/>
      <c r="H171" s="1469"/>
      <c r="I171" s="1470"/>
      <c r="J171" s="1465"/>
      <c r="K171" s="1471"/>
      <c r="L171" s="1471"/>
      <c r="M171" s="1472"/>
      <c r="N171" s="1469"/>
      <c r="O171" s="1469"/>
      <c r="P171" s="1168" t="str">
        <f aca="false">+'MAPA RIESGO CORRUPCION'!J22</f>
        <v>Anteproyecto de Presupuesto en Borrador</v>
      </c>
      <c r="Q171" s="1463" t="str">
        <f aca="false">+Q170</f>
        <v>Proceso Financiero</v>
      </c>
    </row>
    <row r="172" customFormat="false" ht="68.25" hidden="true" customHeight="true" outlineLevel="0" collapsed="false">
      <c r="B172" s="1236"/>
      <c r="C172" s="1459" t="str">
        <f aca="false">+C170</f>
        <v>RIESGOS DE CORRUPCION</v>
      </c>
      <c r="D172" s="1469"/>
      <c r="E172" s="584"/>
      <c r="F172" s="584"/>
      <c r="G172" s="1460"/>
      <c r="H172" s="1469"/>
      <c r="I172" s="1470"/>
      <c r="J172" s="1465"/>
      <c r="K172" s="1471"/>
      <c r="L172" s="1471"/>
      <c r="M172" s="1472"/>
      <c r="N172" s="1469"/>
      <c r="O172" s="1469"/>
      <c r="P172" s="1168" t="str">
        <f aca="false">+'MAPA RIESGO CORRUPCION'!J23</f>
        <v>Tramite del y Gargue del Anteproyecto antes del vencimiento del plazo para tal fin</v>
      </c>
      <c r="Q172" s="1463" t="str">
        <f aca="false">+Q170</f>
        <v>Proceso Financiero</v>
      </c>
    </row>
    <row r="173" customFormat="false" ht="61.5" hidden="true" customHeight="true" outlineLevel="0" collapsed="false">
      <c r="B173" s="1236" t="n">
        <f aca="false">+B170+1</f>
        <v>59</v>
      </c>
      <c r="C173" s="1459" t="str">
        <f aca="false">+'MAPA RIESGO CORRUPCION'!D7</f>
        <v>RIESGOS DE CORRUPCION</v>
      </c>
      <c r="D173" s="1474" t="str">
        <f aca="false">+'MAPA RIESGO CORRUPCION'!B24</f>
        <v>Incluir  y Ejecutar programas o proyectos no previstos en el plan de desarrollo, ni inscritos en el Banco de Proyectos de Inversión, ni inscritos en el plan de compras Institucional </v>
      </c>
      <c r="E173" s="561"/>
      <c r="F173" s="561"/>
      <c r="G173" s="1474" t="n">
        <v>5</v>
      </c>
      <c r="H173" s="1474" t="str">
        <f aca="false">+'MAPA RIESGO CORRUPCION'!F24</f>
        <v>05,- Zona de Riesgo Aceptable</v>
      </c>
      <c r="I173" s="1475" t="n">
        <v>3</v>
      </c>
      <c r="J173" s="1465"/>
      <c r="K173" s="1471"/>
      <c r="L173" s="1471"/>
      <c r="M173" s="1472" t="n">
        <v>10</v>
      </c>
      <c r="N173" s="1469" t="str">
        <f aca="false">+'MAPA RIESGO CORRUPCION'!H24</f>
        <v>10,- Baja</v>
      </c>
      <c r="O173" s="1469" t="str">
        <f aca="false">+'MAPA RIESGO CORRUPCION'!I24</f>
        <v>Reducir el Riesgo</v>
      </c>
      <c r="P173" s="1168" t="str">
        <f aca="false">+'MAPA RIESGO CORRUPCION'!J24</f>
        <v>Control  y Actualizacion del Plan de Compras</v>
      </c>
      <c r="Q173" s="1463" t="str">
        <f aca="false">+'MAPA RIESGO CORRUPCION'!K24</f>
        <v>Direccionamiento Estratégico</v>
      </c>
    </row>
    <row r="174" customFormat="false" ht="55.5" hidden="true" customHeight="true" outlineLevel="0" collapsed="false">
      <c r="A174" s="1476"/>
      <c r="B174" s="1236"/>
      <c r="C174" s="1459" t="str">
        <f aca="false">+C173</f>
        <v>RIESGOS DE CORRUPCION</v>
      </c>
      <c r="D174" s="1474"/>
      <c r="E174" s="1477"/>
      <c r="F174" s="1477"/>
      <c r="G174" s="1474"/>
      <c r="H174" s="1474"/>
      <c r="I174" s="1475"/>
      <c r="J174" s="1465"/>
      <c r="K174" s="1471"/>
      <c r="L174" s="1471"/>
      <c r="M174" s="1472"/>
      <c r="N174" s="1469"/>
      <c r="O174" s="1469"/>
      <c r="P174" s="1168" t="str">
        <f aca="false">+'MAPA RIESGO CORRUPCION'!J25</f>
        <v>Plan de compras como herramienta para el proceso de contratacion</v>
      </c>
      <c r="Q174" s="1463" t="str">
        <f aca="false">+'MAPA RIESGO CORRUPCION'!K25</f>
        <v>Contratacion</v>
      </c>
    </row>
    <row r="175" customFormat="false" ht="63.75" hidden="true" customHeight="true" outlineLevel="0" collapsed="false">
      <c r="B175" s="1236"/>
      <c r="C175" s="1459" t="str">
        <f aca="false">+C173</f>
        <v>RIESGOS DE CORRUPCION</v>
      </c>
      <c r="D175" s="1474"/>
      <c r="E175" s="584"/>
      <c r="F175" s="584"/>
      <c r="G175" s="1474"/>
      <c r="H175" s="1474"/>
      <c r="I175" s="1475"/>
      <c r="J175" s="1465"/>
      <c r="K175" s="1471"/>
      <c r="L175" s="1471"/>
      <c r="M175" s="1472"/>
      <c r="N175" s="1469"/>
      <c r="O175" s="1469"/>
      <c r="P175" s="1168" t="str">
        <f aca="false">+'MAPA RIESGO CORRUPCION'!J26</f>
        <v>Ajuste y/o Actualizacion de los planes,  programas y/o proyectos </v>
      </c>
      <c r="Q175" s="1463" t="str">
        <f aca="false">+'MAPA RIESGO CORRUPCION'!K26</f>
        <v>Direccionamiento Estratégico</v>
      </c>
    </row>
    <row r="176" customFormat="false" ht="66.75" hidden="true" customHeight="true" outlineLevel="0" collapsed="false">
      <c r="B176" s="1229" t="n">
        <f aca="false">+B173+1</f>
        <v>60</v>
      </c>
      <c r="C176" s="1459" t="str">
        <f aca="false">+'MAPA RIESGO CORRUPCION'!D7</f>
        <v>RIESGOS DE CORRUPCION</v>
      </c>
      <c r="D176" s="1168" t="str">
        <f aca="false">+'MAPA RIESGO CORRUPCION'!B27</f>
        <v>Identificar erradamente o no identificar las fuentes de financiación de los proyectos </v>
      </c>
      <c r="E176" s="1168"/>
      <c r="F176" s="1168"/>
      <c r="G176" s="1460" t="n">
        <v>5</v>
      </c>
      <c r="H176" s="1168" t="str">
        <f aca="false">+'MAPA RIESGO CORRUPCION'!F27</f>
        <v>05,- Zona de Riesgo Aceptable</v>
      </c>
      <c r="I176" s="1460" t="n">
        <v>1</v>
      </c>
      <c r="J176" s="1465"/>
      <c r="K176" s="1466"/>
      <c r="L176" s="1466"/>
      <c r="M176" s="1460" t="n">
        <v>10</v>
      </c>
      <c r="N176" s="1168" t="str">
        <f aca="false">+'MAPA RIESGO CORRUPCION'!H27</f>
        <v>10,- Baja</v>
      </c>
      <c r="O176" s="1168" t="str">
        <f aca="false">+'MAPA RIESGO CORRUPCION'!I27</f>
        <v>Evitar el Riesgo</v>
      </c>
      <c r="P176" s="1168" t="str">
        <f aca="false">+'MAPA RIESGO CORRUPCION'!J27</f>
        <v>Monitoreo permanente a la planificacion y ejecucion de los proyectos cofinanciados</v>
      </c>
      <c r="Q176" s="1463" t="str">
        <f aca="false">+'MAPA RIESGO CORRUPCION'!K27</f>
        <v>Direccionamiento Estratégico</v>
      </c>
    </row>
    <row r="177" customFormat="false" ht="90.75" hidden="true" customHeight="true" outlineLevel="0" collapsed="false">
      <c r="B177" s="1229" t="n">
        <f aca="false">+B176+1</f>
        <v>61</v>
      </c>
      <c r="C177" s="1459" t="str">
        <f aca="false">+'MAPA RIESGO CORRUPCION'!D7</f>
        <v>RIESGOS DE CORRUPCION</v>
      </c>
      <c r="D177" s="1168" t="str">
        <f aca="false">+'MAPA RIESGO CORRUPCION'!B30</f>
        <v>Presentar de forma incorrecta las cuentas por cobrar a clientes y las cuentas conexas como consecuencia de ajustes o clasificaciones equivocadas.</v>
      </c>
      <c r="E177" s="1168"/>
      <c r="F177" s="1168"/>
      <c r="G177" s="1460" t="n">
        <v>10</v>
      </c>
      <c r="H177" s="1168" t="str">
        <f aca="false">+'MAPA RIESGO CORRUPCION'!F30</f>
        <v>10,- Zona de Riesgo Tolerable</v>
      </c>
      <c r="I177" s="1460" t="n">
        <v>1</v>
      </c>
      <c r="J177" s="1465"/>
      <c r="K177" s="1466"/>
      <c r="L177" s="1466"/>
      <c r="M177" s="1460" t="n">
        <v>10</v>
      </c>
      <c r="N177" s="1168" t="str">
        <f aca="false">+'MAPA RIESGO CORRUPCION'!H30</f>
        <v>10,- Baja</v>
      </c>
      <c r="O177" s="1168" t="str">
        <f aca="false">+'MAPA RIESGO CORRUPCION'!I30</f>
        <v>Reducir el Riesgo</v>
      </c>
      <c r="P177" s="1168" t="str">
        <f aca="false">+'MAPA RIESGO CORRUPCION'!J30</f>
        <v>Depuracion permanente de la Cartera</v>
      </c>
      <c r="Q177" s="1463" t="str">
        <f aca="false">+'MAPA RIESGO CORRUPCION'!K30</f>
        <v>Proceso Financiero</v>
      </c>
    </row>
    <row r="178" customFormat="false" ht="126.75" hidden="true" customHeight="true" outlineLevel="0" collapsed="false">
      <c r="B178" s="1229" t="n">
        <f aca="false">+B177+1</f>
        <v>62</v>
      </c>
      <c r="C178" s="1459" t="str">
        <f aca="false">+'MAPA RIESGO CORRUPCION'!D7</f>
        <v>RIESGOS DE CORRUPCION</v>
      </c>
      <c r="D178" s="1168" t="str">
        <f aca="false">+'MAPA RIESGO CORRUPCION'!B33</f>
        <v>Cancelar y/o anular  de forma indebida cuentas de clientes  (cartera) Sin cumplir el lleno de los requisitos legales y administrativos</v>
      </c>
      <c r="E178" s="1168"/>
      <c r="F178" s="1168"/>
      <c r="G178" s="1460" t="n">
        <v>20</v>
      </c>
      <c r="H178" s="1168" t="str">
        <f aca="false">+'MAPA RIESGO CORRUPCION'!F33</f>
        <v>20,- Zona de Riesgo Moderado</v>
      </c>
      <c r="I178" s="1460" t="n">
        <v>3</v>
      </c>
      <c r="J178" s="1465"/>
      <c r="K178" s="1466"/>
      <c r="L178" s="1466"/>
      <c r="M178" s="1460" t="n">
        <v>10</v>
      </c>
      <c r="N178" s="1168" t="str">
        <f aca="false">+'MAPA RIESGO CORRUPCION'!H33</f>
        <v>10,- Baja</v>
      </c>
      <c r="O178" s="1168" t="str">
        <f aca="false">+'MAPA RIESGO CORRUPCION'!I33</f>
        <v>Evitar el Riesgo</v>
      </c>
      <c r="P178" s="1168" t="str">
        <f aca="false">+'MAPA RIESGO CORRUPCION'!J33</f>
        <v>Evidenciar mediante las Actas de Comité de Sostenibilidad Contable- las desiciones en materia de cancelacion, y/o anulacion de cartera- o medianteprocedimiento contable debidamente soportado</v>
      </c>
      <c r="Q178" s="1463" t="str">
        <f aca="false">+'MAPA RIESGO CORRUPCION'!K33</f>
        <v>Proceso Financiero</v>
      </c>
    </row>
    <row r="179" customFormat="false" ht="53.25" hidden="true" customHeight="true" outlineLevel="0" collapsed="false">
      <c r="B179" s="1236" t="n">
        <f aca="false">+B178+1</f>
        <v>63</v>
      </c>
      <c r="C179" s="1459" t="str">
        <f aca="false">+'MAPA RIESGO CORRUPCION'!D7</f>
        <v>RIESGOS DE CORRUPCION</v>
      </c>
      <c r="D179" s="1469" t="str">
        <f aca="false">+'MAPA RIESGO CORRUPCION'!B36</f>
        <v>Falta de disponibilidad de los Estados Contables o existencia de estos con errores, dando origen a cálculos erróneos como base para la toma de desiciones.</v>
      </c>
      <c r="E179" s="561"/>
      <c r="F179" s="561"/>
      <c r="G179" s="1460" t="n">
        <v>20</v>
      </c>
      <c r="H179" s="1469" t="str">
        <f aca="false">+'MAPA RIESGO CORRUPCION'!F36</f>
        <v>20,- Zona de Riesgo Moderado</v>
      </c>
      <c r="I179" s="1470" t="n">
        <v>3</v>
      </c>
      <c r="J179" s="1465"/>
      <c r="K179" s="1471"/>
      <c r="L179" s="1471"/>
      <c r="M179" s="1472" t="n">
        <v>10</v>
      </c>
      <c r="N179" s="1469" t="str">
        <f aca="false">+'MAPA RIESGO CORRUPCION'!H36</f>
        <v>10,- Baja</v>
      </c>
      <c r="O179" s="1469" t="str">
        <f aca="false">+'MAPA RIESGO CORRUPCION'!I36</f>
        <v>Reducir el Riesgo</v>
      </c>
      <c r="P179" s="1168" t="str">
        <f aca="false">+'MAPA RIESGO CORRUPCION'!J36</f>
        <v>Integracion efectiva de los Cinco Modulos Implementados</v>
      </c>
      <c r="Q179" s="1463" t="str">
        <f aca="false">+'MAPA RIESGO CORRUPCION'!K36</f>
        <v>Proceso Financiero</v>
      </c>
    </row>
    <row r="180" customFormat="false" ht="45" hidden="true" customHeight="false" outlineLevel="0" collapsed="false">
      <c r="B180" s="1236"/>
      <c r="C180" s="1459" t="str">
        <f aca="false">+C179</f>
        <v>RIESGOS DE CORRUPCION</v>
      </c>
      <c r="D180" s="1469"/>
      <c r="E180" s="1473"/>
      <c r="F180" s="1473"/>
      <c r="G180" s="1460"/>
      <c r="H180" s="1469"/>
      <c r="I180" s="1470"/>
      <c r="J180" s="1465"/>
      <c r="K180" s="1471"/>
      <c r="L180" s="1471"/>
      <c r="M180" s="1472"/>
      <c r="N180" s="1469"/>
      <c r="O180" s="1469"/>
      <c r="P180" s="1168" t="str">
        <f aca="false">+'MAPA RIESGO CORRUPCION'!J37</f>
        <v>Definir un plan efectivo de acompañamiento, actualizacion  y soporte del programa contable.</v>
      </c>
      <c r="Q180" s="1463" t="str">
        <f aca="false">+'MAPA RIESGO CORRUPCION'!K37</f>
        <v>Proceso Financiero</v>
      </c>
    </row>
    <row r="181" customFormat="false" ht="45.75" hidden="true" customHeight="false" outlineLevel="0" collapsed="false">
      <c r="B181" s="1236"/>
      <c r="C181" s="1459" t="str">
        <f aca="false">+C179</f>
        <v>RIESGOS DE CORRUPCION</v>
      </c>
      <c r="D181" s="1469"/>
      <c r="E181" s="584"/>
      <c r="F181" s="584"/>
      <c r="G181" s="1460"/>
      <c r="H181" s="1469"/>
      <c r="I181" s="1470"/>
      <c r="J181" s="1465"/>
      <c r="K181" s="1471"/>
      <c r="L181" s="1471"/>
      <c r="M181" s="1472"/>
      <c r="N181" s="1469"/>
      <c r="O181" s="1469"/>
      <c r="P181" s="1168" t="str">
        <f aca="false">+'MAPA RIESGO CORRUPCION'!J38</f>
        <v>Adopcion e implementacion del plan de mantenimiento preventivo de los equipos de computo. </v>
      </c>
      <c r="Q181" s="1463" t="str">
        <f aca="false">+'MAPA RIESGO CORRUPCION'!K38</f>
        <v>Mantenimiento</v>
      </c>
    </row>
    <row r="182" customFormat="false" ht="117" hidden="true" customHeight="true" outlineLevel="0" collapsed="false">
      <c r="B182" s="1229" t="n">
        <f aca="false">+B179+1</f>
        <v>64</v>
      </c>
      <c r="C182" s="1459" t="str">
        <f aca="false">+'MAPA RIESGO CORRUPCION'!D7</f>
        <v>RIESGOS DE CORRUPCION</v>
      </c>
      <c r="D182" s="1168" t="str">
        <f aca="false">+'MAPA RIESGO CORRUPCION'!B39</f>
        <v>Efectuar provisión para deudas vencidas e incobrables de forma inadecuada. Incumplimiento la normatividad contable y legal vigente</v>
      </c>
      <c r="E182" s="1168"/>
      <c r="F182" s="1168"/>
      <c r="G182" s="1460" t="n">
        <v>10</v>
      </c>
      <c r="H182" s="1168" t="str">
        <f aca="false">+'MAPA RIESGO CORRUPCION'!F39</f>
        <v>10,- Zona de Riesgo Tolerable</v>
      </c>
      <c r="I182" s="1460" t="n">
        <v>3</v>
      </c>
      <c r="J182" s="1465"/>
      <c r="K182" s="1466"/>
      <c r="L182" s="1466"/>
      <c r="M182" s="1460" t="n">
        <v>10</v>
      </c>
      <c r="N182" s="1168" t="str">
        <f aca="false">+'MAPA RIESGO CORRUPCION'!H39</f>
        <v>10,- Baja</v>
      </c>
      <c r="O182" s="1168" t="str">
        <f aca="false">+'MAPA RIESGO CORRUPCION'!I39</f>
        <v>Evitar el Riesgo</v>
      </c>
      <c r="P182" s="1168" t="str">
        <f aca="false">+'MAPA RIESGO CORRUPCION'!J39</f>
        <v>Realizar Acta de Comité de Sostenibilidad contable con el fin de revisar y aprobar el procedimiento de calculo y contabilizacion de la provision de la cartera.</v>
      </c>
      <c r="Q182" s="1463" t="str">
        <f aca="false">+'MAPA RIESGO CORRUPCION'!K39</f>
        <v>Proceso Financiero</v>
      </c>
    </row>
    <row r="183" customFormat="false" ht="78" hidden="true" customHeight="true" outlineLevel="0" collapsed="false">
      <c r="B183" s="1236" t="n">
        <f aca="false">+B182+1</f>
        <v>65</v>
      </c>
      <c r="C183" s="1459" t="str">
        <f aca="false">+'MAPA RIESGO CORRUPCION'!D7</f>
        <v>RIESGOS DE CORRUPCION</v>
      </c>
      <c r="D183" s="1469" t="str">
        <f aca="false">+'MAPA RIESGO CORRUPCION'!B42</f>
        <v>Omitir procedimientos mínimos para efectuar ventas de servicios educativos a crédito, ocasionando créditos incobrables,  y registros contables inadecuados que van en detrimento patrimonial del ente público.</v>
      </c>
      <c r="E183" s="561"/>
      <c r="F183" s="561"/>
      <c r="G183" s="1460" t="n">
        <v>60</v>
      </c>
      <c r="H183" s="1469" t="str">
        <f aca="false">+'MAPA RIESGO CORRUPCION'!F42</f>
        <v>60,- Zona de Riesgo Inaceptable</v>
      </c>
      <c r="I183" s="1470" t="n">
        <v>4</v>
      </c>
      <c r="J183" s="1465"/>
      <c r="K183" s="1471"/>
      <c r="L183" s="1471"/>
      <c r="M183" s="1472" t="n">
        <v>30</v>
      </c>
      <c r="N183" s="1469" t="str">
        <f aca="false">+'MAPA RIESGO CORRUPCION'!H42</f>
        <v>30,- Media</v>
      </c>
      <c r="O183" s="1469" t="str">
        <f aca="false">+'MAPA RIESGO CORRUPCION'!I42</f>
        <v>Reducir el Riesgo</v>
      </c>
      <c r="P183" s="1168" t="str">
        <f aca="false">+'MAPA RIESGO CORRUPCION'!J42</f>
        <v>Actualizar el procedimiento de Credito- conforme a los procesos y necesidades de la institucion.</v>
      </c>
      <c r="Q183" s="1463" t="str">
        <f aca="false">+'MAPA RIESGO CORRUPCION'!K42</f>
        <v>Proceso Financiero</v>
      </c>
    </row>
    <row r="184" customFormat="false" ht="81" hidden="true" customHeight="true" outlineLevel="0" collapsed="false">
      <c r="B184" s="1236"/>
      <c r="C184" s="1459" t="str">
        <f aca="false">+C183</f>
        <v>RIESGOS DE CORRUPCION</v>
      </c>
      <c r="D184" s="1469"/>
      <c r="E184" s="1473"/>
      <c r="F184" s="1473"/>
      <c r="G184" s="1460"/>
      <c r="H184" s="1469"/>
      <c r="I184" s="1470"/>
      <c r="J184" s="1465"/>
      <c r="K184" s="1471"/>
      <c r="L184" s="1471"/>
      <c r="M184" s="1472"/>
      <c r="N184" s="1469"/>
      <c r="O184" s="1469"/>
      <c r="P184" s="1168" t="str">
        <f aca="false">+'MAPA RIESGO CORRUPCION'!J43</f>
        <v>Definir un Responsable del Seguimiento , Control y Recaudo de Cartera, con  suficiente disponibilidad de tiempo asignado.</v>
      </c>
      <c r="Q184" s="1463" t="str">
        <f aca="false">+'MAPA RIESGO CORRUPCION'!K43</f>
        <v>Direccionamiento Estratégico</v>
      </c>
    </row>
    <row r="185" customFormat="false" ht="45.75" hidden="true" customHeight="true" outlineLevel="0" collapsed="false">
      <c r="B185" s="1236"/>
      <c r="C185" s="1459" t="str">
        <f aca="false">+C183</f>
        <v>RIESGOS DE CORRUPCION</v>
      </c>
      <c r="D185" s="1469"/>
      <c r="E185" s="584"/>
      <c r="F185" s="584"/>
      <c r="G185" s="1460"/>
      <c r="H185" s="1469"/>
      <c r="I185" s="1470"/>
      <c r="J185" s="1465"/>
      <c r="K185" s="1471"/>
      <c r="L185" s="1471"/>
      <c r="M185" s="1472"/>
      <c r="N185" s="1469"/>
      <c r="O185" s="1469"/>
      <c r="P185" s="1168" t="str">
        <f aca="false">+'MAPA RIESGO CORRUPCION'!J45</f>
        <v>Que el comité de credito cumpla con las funciones asignadas</v>
      </c>
      <c r="Q185" s="1463" t="str">
        <f aca="false">+'MAPA RIESGO CORRUPCION'!K45</f>
        <v>Proceso Financiero</v>
      </c>
    </row>
    <row r="186" customFormat="false" ht="118.5" hidden="true" customHeight="true" outlineLevel="0" collapsed="false">
      <c r="B186" s="1236" t="n">
        <f aca="false">+B183+1</f>
        <v>66</v>
      </c>
      <c r="C186" s="1459" t="str">
        <f aca="false">+'MAPA RIESGO CORRUPCION'!D7</f>
        <v>RIESGOS DE CORRUPCION</v>
      </c>
      <c r="D186" s="1469" t="str">
        <f aca="false">+'MAPA RIESGO CORRUPCION'!B46</f>
        <v>Modificar programas computarizados, cambios de sistemas contables, procesos incorrectos de transacciones por personal que no le compete desarrollar esas funciones, generando potencial perdida de informacion y reportes erroneos.</v>
      </c>
      <c r="E186" s="561"/>
      <c r="F186" s="561"/>
      <c r="G186" s="1460" t="n">
        <v>20</v>
      </c>
      <c r="H186" s="1469" t="str">
        <f aca="false">+'MAPA RIESGO CORRUPCION'!F46</f>
        <v>20,- Zona de Riesgo Moderado</v>
      </c>
      <c r="I186" s="1470" t="n">
        <v>3</v>
      </c>
      <c r="J186" s="1465"/>
      <c r="K186" s="1471"/>
      <c r="L186" s="1471"/>
      <c r="M186" s="1472" t="n">
        <v>10</v>
      </c>
      <c r="N186" s="1469" t="str">
        <f aca="false">+'MAPA RIESGO CORRUPCION'!H46</f>
        <v>10,- Baja</v>
      </c>
      <c r="O186" s="1469" t="str">
        <f aca="false">+'MAPA RIESGO CORRUPCION'!I46</f>
        <v>Reducir el Riesgo</v>
      </c>
      <c r="P186" s="1168" t="str">
        <f aca="false">+'MAPA RIESGO CORRUPCION'!J46</f>
        <v>Ajuste  y documentacion del proceso de asignacion de roles y responsabilidades en el manejo y control de claves de administrador y de acceso a los sistemas de informacion y programas contables y academicos</v>
      </c>
      <c r="Q186" s="1463" t="str">
        <f aca="false">+'MAPA RIESGO CORRUPCION'!K46</f>
        <v>Proceso Financiero</v>
      </c>
    </row>
    <row r="187" customFormat="false" ht="103.5" hidden="true" customHeight="true" outlineLevel="0" collapsed="false">
      <c r="B187" s="1236"/>
      <c r="C187" s="1459" t="str">
        <f aca="false">+C186</f>
        <v>RIESGOS DE CORRUPCION</v>
      </c>
      <c r="D187" s="1469"/>
      <c r="E187" s="1473"/>
      <c r="F187" s="1473"/>
      <c r="G187" s="1460"/>
      <c r="H187" s="1469"/>
      <c r="I187" s="1470"/>
      <c r="J187" s="1465"/>
      <c r="K187" s="1471"/>
      <c r="L187" s="1471"/>
      <c r="M187" s="1472"/>
      <c r="N187" s="1469"/>
      <c r="O187" s="1469"/>
      <c r="P187" s="1168" t="str">
        <f aca="false">+'MAPA RIESGO CORRUPCION'!J47</f>
        <v>Realizar copias de seguridad -Back -Up- de manera periodica y salvaguardar las mismas en lugar distinto conforme a las politicas de seguridad adoptadas-</v>
      </c>
      <c r="Q187" s="1463" t="str">
        <f aca="false">+'MAPA RIESGO CORRUPCION'!K47</f>
        <v>Proceso Financiero</v>
      </c>
    </row>
    <row r="188" customFormat="false" ht="93" hidden="true" customHeight="true" outlineLevel="0" collapsed="false">
      <c r="B188" s="1236"/>
      <c r="C188" s="1459" t="str">
        <f aca="false">+C186</f>
        <v>RIESGOS DE CORRUPCION</v>
      </c>
      <c r="D188" s="1469"/>
      <c r="E188" s="584"/>
      <c r="F188" s="584"/>
      <c r="G188" s="1460"/>
      <c r="H188" s="1469"/>
      <c r="I188" s="1470"/>
      <c r="J188" s="1465"/>
      <c r="K188" s="1471"/>
      <c r="L188" s="1471"/>
      <c r="M188" s="1472"/>
      <c r="N188" s="1469"/>
      <c r="O188" s="1469"/>
      <c r="P188" s="1168" t="str">
        <f aca="false">+'MAPA RIESGO CORRUPCION'!J49</f>
        <v>Ejecutar de manera efectiva los programas de induccion y reinduccion a los funcionarios usuarios de los programas computarizados</v>
      </c>
      <c r="Q188" s="1463" t="str">
        <f aca="false">+'MAPA RIESGO CORRUPCION'!K49</f>
        <v>Talento Humano</v>
      </c>
    </row>
    <row r="189" customFormat="false" ht="133.5" hidden="true" customHeight="true" outlineLevel="0" collapsed="false">
      <c r="B189" s="1229" t="n">
        <f aca="false">+B186+1</f>
        <v>67</v>
      </c>
      <c r="C189" s="1459" t="str">
        <f aca="false">+'MAPA RIESGO CORRUPCION'!D7</f>
        <v>RIESGOS DE CORRUPCION</v>
      </c>
      <c r="D189" s="1168" t="str">
        <f aca="false">+'MAPA RIESGO CORRUPCION'!B50</f>
        <v>Efectuar de forma errada las distribuciones contables de los costos y/o no  implementacion de la contabilidad de costos en la Institucion. Generando informacion financiera insuficiente para la toma de desiciones.</v>
      </c>
      <c r="E189" s="1168"/>
      <c r="F189" s="1168"/>
      <c r="G189" s="1460" t="n">
        <v>60</v>
      </c>
      <c r="H189" s="1168" t="str">
        <f aca="false">+'MAPA RIESGO CORRUPCION'!F50</f>
        <v>60,- Zona de Riesgo Inaceptable</v>
      </c>
      <c r="I189" s="1460" t="n">
        <v>3</v>
      </c>
      <c r="J189" s="1465"/>
      <c r="K189" s="1466"/>
      <c r="L189" s="1466"/>
      <c r="M189" s="1460" t="n">
        <v>30</v>
      </c>
      <c r="N189" s="1168" t="str">
        <f aca="false">+'MAPA RIESGO CORRUPCION'!H50</f>
        <v>30,- Media</v>
      </c>
      <c r="O189" s="1168" t="str">
        <f aca="false">+'MAPA RIESGO CORRUPCION'!I50</f>
        <v>Reducir el Riesgo</v>
      </c>
      <c r="P189" s="1168" t="str">
        <f aca="false">+'MAPA RIESGO CORRUPCION'!J50</f>
        <v>Definir un Plan de Implementacion e Iniciar el proceso de Implementacion de la Contabilidad de Costos.</v>
      </c>
      <c r="Q189" s="1463" t="str">
        <f aca="false">+'MAPA RIESGO CORRUPCION'!K50</f>
        <v>Proceso Financiero</v>
      </c>
    </row>
    <row r="190" customFormat="false" ht="88.5" hidden="true" customHeight="true" outlineLevel="0" collapsed="false">
      <c r="B190" s="1236" t="n">
        <f aca="false">+B189+1</f>
        <v>68</v>
      </c>
      <c r="C190" s="1459" t="str">
        <f aca="false">+'MAPA RIESGO CORRUPCION'!D7</f>
        <v>RIESGOS DE CORRUPCION</v>
      </c>
      <c r="D190" s="1168" t="str">
        <f aca="false">+'MAPA RIESGO CORRUPCION'!B53</f>
        <v>Calcular de manera incorrecta las provisiones para prestaciones sociales. , contabilizaciones de pasivos laborales inexistentes, Generando ajustes excesivos al cierre de la vigencia</v>
      </c>
      <c r="E190" s="561"/>
      <c r="F190" s="561"/>
      <c r="G190" s="1460" t="n">
        <v>5</v>
      </c>
      <c r="H190" s="1168" t="str">
        <f aca="false">+'MAPA RIESGO CORRUPCION'!F53</f>
        <v>05,- Zona de Riesgo Aceptable</v>
      </c>
      <c r="I190" s="1470" t="n">
        <v>2</v>
      </c>
      <c r="J190" s="1465"/>
      <c r="K190" s="1471"/>
      <c r="L190" s="1471"/>
      <c r="M190" s="1472" t="n">
        <v>10</v>
      </c>
      <c r="N190" s="1168" t="str">
        <f aca="false">+'MAPA RIESGO CORRUPCION'!H53</f>
        <v>10,- Baja</v>
      </c>
      <c r="O190" s="1168" t="str">
        <f aca="false">+'MAPA RIESGO CORRUPCION'!I53</f>
        <v>Reducir el Riesgo</v>
      </c>
      <c r="P190" s="1168" t="str">
        <f aca="false">+'MAPA RIESGO CORRUPCION'!J53</f>
        <v>Implementar e Integrar el Modulo de Nomina</v>
      </c>
      <c r="Q190" s="1463" t="str">
        <f aca="false">+'MAPA RIESGO CORRUPCION'!K53</f>
        <v>Talento Humano</v>
      </c>
    </row>
    <row r="191" customFormat="false" ht="63.75" hidden="true" customHeight="true" outlineLevel="0" collapsed="false">
      <c r="B191" s="1236"/>
      <c r="C191" s="1459" t="str">
        <f aca="false">+C190</f>
        <v>RIESGOS DE CORRUPCION</v>
      </c>
      <c r="D191" s="1168"/>
      <c r="E191" s="584"/>
      <c r="F191" s="584"/>
      <c r="G191" s="1460"/>
      <c r="H191" s="1168"/>
      <c r="I191" s="1470"/>
      <c r="J191" s="1465"/>
      <c r="K191" s="1471"/>
      <c r="L191" s="1471"/>
      <c r="M191" s="1472"/>
      <c r="N191" s="1168"/>
      <c r="O191" s="1168"/>
      <c r="P191" s="1168" t="str">
        <f aca="false">+'MAPA RIESGO CORRUPCION'!J54</f>
        <v>Definir un plan de capacitacion e implementacion con fecha limites y responsables</v>
      </c>
      <c r="Q191" s="1463" t="str">
        <f aca="false">+'MAPA RIESGO CORRUPCION'!K54</f>
        <v>Talento Humano</v>
      </c>
    </row>
    <row r="192" customFormat="false" ht="87" hidden="true" customHeight="true" outlineLevel="0" collapsed="false">
      <c r="B192" s="1229" t="n">
        <f aca="false">+B190+1</f>
        <v>69</v>
      </c>
      <c r="C192" s="1459" t="str">
        <f aca="false">+'MAPA RIESGO CORRUPCION'!D7</f>
        <v>RIESGOS DE CORRUPCION</v>
      </c>
      <c r="D192" s="1168" t="str">
        <f aca="false">+'MAPA RIESGO CORRUPCION'!B56</f>
        <v>Deducir sumas de dineros no autorizadas, generando posibles demandas y desgaste administrativo</v>
      </c>
      <c r="E192" s="1168"/>
      <c r="F192" s="1168"/>
      <c r="G192" s="1460" t="n">
        <v>10</v>
      </c>
      <c r="H192" s="1168" t="str">
        <f aca="false">+'MAPA RIESGO CORRUPCION'!F56</f>
        <v>10,- Zona de Riesgo Tolerable</v>
      </c>
      <c r="I192" s="1460" t="n">
        <v>2</v>
      </c>
      <c r="J192" s="1465"/>
      <c r="K192" s="1466"/>
      <c r="L192" s="1466"/>
      <c r="M192" s="1460" t="n">
        <v>10</v>
      </c>
      <c r="N192" s="1168" t="str">
        <f aca="false">+'MAPA RIESGO CORRUPCION'!H56</f>
        <v>10,- Baja</v>
      </c>
      <c r="O192" s="1168" t="str">
        <f aca="false">+'MAPA RIESGO CORRUPCION'!I56</f>
        <v>Evitar el Riesgo</v>
      </c>
      <c r="P192" s="1168" t="str">
        <f aca="false">+'MAPA RIESGO CORRUPCION'!J56</f>
        <v>Control de Descuentos y Deducciones por parte del proceso Talento Humano</v>
      </c>
      <c r="Q192" s="1463" t="str">
        <f aca="false">+'MAPA RIESGO CORRUPCION'!K56</f>
        <v>Talento Humano</v>
      </c>
    </row>
    <row r="193" customFormat="false" ht="115.5" hidden="true" customHeight="true" outlineLevel="0" collapsed="false">
      <c r="B193" s="1229" t="n">
        <f aca="false">+B192+1</f>
        <v>70</v>
      </c>
      <c r="C193" s="1459" t="str">
        <f aca="false">+'MAPA RIESGO CORRUPCION'!D7</f>
        <v>RIESGOS DE CORRUPCION</v>
      </c>
      <c r="D193" s="1168" t="str">
        <f aca="false">+'MAPA RIESGO CORRUPCION'!B59</f>
        <v>Aplicar procedimientos inadecuados y/o normatividad obsoleta por desactualización, generando incumplimiento en los informes y/o reportes de ley.</v>
      </c>
      <c r="E193" s="1168"/>
      <c r="F193" s="1168"/>
      <c r="G193" s="1460" t="n">
        <v>10</v>
      </c>
      <c r="H193" s="1168" t="str">
        <f aca="false">+'MAPA RIESGO CORRUPCION'!F59</f>
        <v>10,- Zona de Riesgo Tolerable</v>
      </c>
      <c r="I193" s="1460" t="n">
        <v>3</v>
      </c>
      <c r="J193" s="1465"/>
      <c r="K193" s="1466"/>
      <c r="L193" s="1466"/>
      <c r="M193" s="1460" t="n">
        <v>10</v>
      </c>
      <c r="N193" s="1168" t="str">
        <f aca="false">+'MAPA RIESGO CORRUPCION'!H59</f>
        <v>10,- Baja</v>
      </c>
      <c r="O193" s="1168" t="str">
        <f aca="false">+'MAPA RIESGO CORRUPCION'!I59</f>
        <v>Reducir el Riesgo</v>
      </c>
      <c r="P193" s="1168" t="str">
        <f aca="false">+'MAPA RIESGO CORRUPCION'!J59</f>
        <v>Realizar Induccion y Reinducion a todos los procesos y Funcionarios en manejo y uso del INFOSIG</v>
      </c>
      <c r="Q193" s="1463" t="str">
        <f aca="false">+'MAPA RIESGO CORRUPCION'!K59</f>
        <v>Talento Humano</v>
      </c>
    </row>
    <row r="194" customFormat="false" ht="69" hidden="true" customHeight="true" outlineLevel="0" collapsed="false">
      <c r="B194" s="1236" t="n">
        <f aca="false">+B193+1</f>
        <v>71</v>
      </c>
      <c r="C194" s="1459" t="str">
        <f aca="false">+'MAPA RIESGO CORRUPCION'!D7</f>
        <v>RIESGOS DE CORRUPCION</v>
      </c>
      <c r="D194" s="1168" t="str">
        <f aca="false">+'MAPA RIESGO CORRUPCION'!B62</f>
        <v>Debilidades en el acceso a los programas computarizados o no disponibilidad de los mismos que ayuden al logro de los objetivos de los procesos.</v>
      </c>
      <c r="E194" s="561"/>
      <c r="F194" s="561"/>
      <c r="G194" s="1460" t="n">
        <v>40</v>
      </c>
      <c r="H194" s="1168" t="str">
        <f aca="false">+'MAPA RIESGO CORRUPCION'!F62</f>
        <v>40,- Zona de Riesgo Importante</v>
      </c>
      <c r="I194" s="1470" t="n">
        <v>1</v>
      </c>
      <c r="J194" s="1465"/>
      <c r="K194" s="1471"/>
      <c r="L194" s="1471"/>
      <c r="M194" s="1472" t="n">
        <v>10</v>
      </c>
      <c r="N194" s="1168" t="str">
        <f aca="false">+'MAPA RIESGO CORRUPCION'!H62</f>
        <v>10,- Baja</v>
      </c>
      <c r="O194" s="1168" t="str">
        <f aca="false">+'MAPA RIESGO CORRUPCION'!I62</f>
        <v>Evitar el Riesgo</v>
      </c>
      <c r="P194" s="1168" t="str">
        <f aca="false">+'MAPA RIESGO CORRUPCION'!J62</f>
        <v>Revision periodica de Asignacion de claves de Acceso, y reasignacion de las mismas </v>
      </c>
      <c r="Q194" s="1463" t="str">
        <f aca="false">+'MAPA RIESGO CORRUPCION'!K62</f>
        <v>Proceso Financiero</v>
      </c>
    </row>
    <row r="195" customFormat="false" ht="84" hidden="true" customHeight="true" outlineLevel="0" collapsed="false">
      <c r="B195" s="1236"/>
      <c r="C195" s="1459" t="str">
        <f aca="false">+C194</f>
        <v>RIESGOS DE CORRUPCION</v>
      </c>
      <c r="D195" s="1168"/>
      <c r="E195" s="584"/>
      <c r="F195" s="584"/>
      <c r="G195" s="1460"/>
      <c r="H195" s="1168"/>
      <c r="I195" s="1470"/>
      <c r="J195" s="1465"/>
      <c r="K195" s="1471"/>
      <c r="L195" s="1471"/>
      <c r="M195" s="1472"/>
      <c r="N195" s="1168"/>
      <c r="O195" s="1168"/>
      <c r="P195" s="1168" t="str">
        <f aca="false">+'MAPA RIESGO CORRUPCION'!J63</f>
        <v>Definicion mediante de Comunicado Interno los Responsables de la Administracion de los Sistemas de Informacion</v>
      </c>
      <c r="Q195" s="1463" t="str">
        <f aca="false">+'MAPA RIESGO CORRUPCION'!K63</f>
        <v>Secretaria General</v>
      </c>
    </row>
    <row r="196" customFormat="false" ht="87.75" hidden="true" customHeight="true" outlineLevel="0" collapsed="false">
      <c r="B196" s="1236" t="n">
        <f aca="false">+B194+1</f>
        <v>72</v>
      </c>
      <c r="C196" s="1459" t="str">
        <f aca="false">+'MAPA RIESGO CORRUPCION'!D7</f>
        <v>RIESGOS DE CORRUPCION</v>
      </c>
      <c r="D196" s="1469" t="str">
        <f aca="false">+'MAPA RIESGO CORRUPCION'!B65</f>
        <v>Aplicar de forma inadecuada el Plan General de la Contabilidad Pública incumplimiento las normas contables que rigen el quehacer contable</v>
      </c>
      <c r="E196" s="561"/>
      <c r="F196" s="561"/>
      <c r="G196" s="1460" t="n">
        <v>30</v>
      </c>
      <c r="H196" s="1469" t="str">
        <f aca="false">+'MAPA RIESGO CORRUPCION'!F65</f>
        <v>40,- Zona de Riesgo Importante</v>
      </c>
      <c r="I196" s="1470" t="n">
        <v>3</v>
      </c>
      <c r="J196" s="1465"/>
      <c r="K196" s="1471"/>
      <c r="L196" s="1471"/>
      <c r="M196" s="1472" t="n">
        <v>30</v>
      </c>
      <c r="N196" s="1469" t="str">
        <f aca="false">+'MAPA RIESGO CORRUPCION'!H65</f>
        <v>30,- Media</v>
      </c>
      <c r="O196" s="1469" t="str">
        <f aca="false">+'MAPA RIESGO CORRUPCION'!I65</f>
        <v>Reducir el Riesgo</v>
      </c>
      <c r="P196" s="1168" t="str">
        <f aca="false">+'MAPA RIESGO CORRUPCION'!J65</f>
        <v>Dentro del Proceso de Induccion al Cargo de Contador y su equipo de trabajo, Incluir capacitaciones tanto Internas, locales y Nacionales en Materia Contable.</v>
      </c>
      <c r="Q196" s="1463" t="str">
        <f aca="false">+'MAPA RIESGO CORRUPCION'!K65</f>
        <v>Proceso Financiero</v>
      </c>
    </row>
    <row r="197" customFormat="false" ht="64.5" hidden="true" customHeight="true" outlineLevel="0" collapsed="false">
      <c r="B197" s="1236"/>
      <c r="C197" s="1459" t="str">
        <f aca="false">+C196</f>
        <v>RIESGOS DE CORRUPCION</v>
      </c>
      <c r="D197" s="1469"/>
      <c r="E197" s="1473"/>
      <c r="F197" s="1473"/>
      <c r="G197" s="1460"/>
      <c r="H197" s="1469"/>
      <c r="I197" s="1470"/>
      <c r="J197" s="1465"/>
      <c r="K197" s="1471"/>
      <c r="L197" s="1471"/>
      <c r="M197" s="1472"/>
      <c r="N197" s="1469"/>
      <c r="O197" s="1469"/>
      <c r="P197" s="1168" t="str">
        <f aca="false">+'MAPA RIESGO CORRUPCION'!J66</f>
        <v>Asignar Recursos al Plan de Capacitacion que incluya al  proceso financiero</v>
      </c>
      <c r="Q197" s="1478" t="str">
        <f aca="false">+'MAPA RIESGO CORRUPCION'!K66</f>
        <v>Direccionamiento Estratégico</v>
      </c>
    </row>
    <row r="198" customFormat="false" ht="87.75" hidden="true" customHeight="true" outlineLevel="0" collapsed="false">
      <c r="B198" s="1236"/>
      <c r="C198" s="1459" t="str">
        <f aca="false">+C196</f>
        <v>RIESGOS DE CORRUPCION</v>
      </c>
      <c r="D198" s="1469"/>
      <c r="E198" s="584"/>
      <c r="F198" s="584"/>
      <c r="G198" s="1460"/>
      <c r="H198" s="1469"/>
      <c r="I198" s="1470"/>
      <c r="J198" s="1465"/>
      <c r="K198" s="1471"/>
      <c r="L198" s="1471"/>
      <c r="M198" s="1472"/>
      <c r="N198" s="1469"/>
      <c r="O198" s="1469"/>
      <c r="P198" s="1168" t="str">
        <f aca="false">+'MAPA RIESGO CORRUPCION'!J67</f>
        <v>Elevar periodicamente consultas a la CGN, por dudas en aplicación de normas contables, en caso de ser requerido</v>
      </c>
      <c r="Q198" s="1463" t="str">
        <f aca="false">+'MAPA RIESGO CORRUPCION'!K67</f>
        <v>Proceso Financiero</v>
      </c>
    </row>
    <row r="199" customFormat="false" ht="84.75" hidden="true" customHeight="true" outlineLevel="0" collapsed="false">
      <c r="B199" s="1236" t="n">
        <f aca="false">+B196+1</f>
        <v>73</v>
      </c>
      <c r="C199" s="1459" t="str">
        <f aca="false">+'MAPA RIESGO CORRUPCION'!D7</f>
        <v>RIESGOS DE CORRUPCION</v>
      </c>
      <c r="D199" s="1469" t="str">
        <f aca="false">+'MAPA RIESGO CORRUPCION'!B68</f>
        <v>Información desactualizada y erronea suministrada por las áreas involucradas, que limitan la consolidacion del plan de compras y de gastos de la Institucion.</v>
      </c>
      <c r="E199" s="561"/>
      <c r="F199" s="561"/>
      <c r="G199" s="1460" t="n">
        <v>60</v>
      </c>
      <c r="H199" s="1469" t="str">
        <f aca="false">+'MAPA RIESGO CORRUPCION'!F68</f>
        <v>60,- Zona de Riesgo Inaceptable</v>
      </c>
      <c r="I199" s="1470" t="n">
        <v>2</v>
      </c>
      <c r="J199" s="1465"/>
      <c r="K199" s="1471"/>
      <c r="L199" s="1471"/>
      <c r="M199" s="1472" t="n">
        <v>30</v>
      </c>
      <c r="N199" s="1469" t="str">
        <f aca="false">+'MAPA RIESGO CORRUPCION'!H68</f>
        <v>30,- Media</v>
      </c>
      <c r="O199" s="1469" t="str">
        <f aca="false">+'MAPA RIESGO CORRUPCION'!I68</f>
        <v>Reducir el Riesgo</v>
      </c>
      <c r="P199" s="1168" t="str">
        <f aca="false">+'MAPA RIESGO CORRUPCION'!J68</f>
        <v>Socializacion de la Herramienta denominada Plan de Compras y su Importancia en el proceso de Planificacion Institucional</v>
      </c>
      <c r="Q199" s="1463" t="str">
        <f aca="false">+'MAPA RIESGO CORRUPCION'!K68</f>
        <v>Direccionamiento Estratégico</v>
      </c>
    </row>
    <row r="200" customFormat="false" ht="52.5" hidden="true" customHeight="true" outlineLevel="0" collapsed="false">
      <c r="B200" s="1236"/>
      <c r="C200" s="1459" t="str">
        <f aca="false">+C199</f>
        <v>RIESGOS DE CORRUPCION</v>
      </c>
      <c r="D200" s="1469"/>
      <c r="E200" s="1473"/>
      <c r="F200" s="1473"/>
      <c r="G200" s="1460"/>
      <c r="H200" s="1469"/>
      <c r="I200" s="1470"/>
      <c r="J200" s="1465"/>
      <c r="K200" s="1471"/>
      <c r="L200" s="1471"/>
      <c r="M200" s="1472"/>
      <c r="N200" s="1469"/>
      <c r="O200" s="1469"/>
      <c r="P200" s="1168" t="str">
        <f aca="false">+'MAPA RIESGO CORRUPCION'!J69</f>
        <v>Solicitar informacion con tiempo suficiente de antelacion</v>
      </c>
      <c r="Q200" s="1463" t="str">
        <f aca="false">+'MAPA RIESGO CORRUPCION'!K69</f>
        <v>Almacén</v>
      </c>
    </row>
    <row r="201" customFormat="false" ht="75.75" hidden="true" customHeight="false" outlineLevel="0" collapsed="false">
      <c r="B201" s="1236"/>
      <c r="C201" s="1459" t="str">
        <f aca="false">+C199</f>
        <v>RIESGOS DE CORRUPCION</v>
      </c>
      <c r="D201" s="1469"/>
      <c r="E201" s="584"/>
      <c r="F201" s="584"/>
      <c r="G201" s="1460"/>
      <c r="H201" s="1469"/>
      <c r="I201" s="1470"/>
      <c r="J201" s="1465"/>
      <c r="K201" s="1471"/>
      <c r="L201" s="1471"/>
      <c r="M201" s="1472"/>
      <c r="N201" s="1469"/>
      <c r="O201" s="1469"/>
      <c r="P201" s="1168" t="str">
        <f aca="false">+'MAPA RIESGO CORRUPCION'!J70</f>
        <v>Acompañar a los procesos en consolidacion de necesidades y ajuste de las mismas, conforme a la necesidad  y requerimiento de la herramienta</v>
      </c>
      <c r="Q201" s="1463" t="str">
        <f aca="false">+'MAPA RIESGO CORRUPCION'!K70</f>
        <v>Almacén</v>
      </c>
    </row>
    <row r="202" customFormat="false" ht="135" hidden="true" customHeight="true" outlineLevel="0" collapsed="false">
      <c r="B202" s="1229" t="n">
        <f aca="false">+B199+1</f>
        <v>74</v>
      </c>
      <c r="C202" s="1459" t="str">
        <f aca="false">+'MAPA RIESGO CORRUPCION'!D7</f>
        <v>RIESGOS DE CORRUPCION</v>
      </c>
      <c r="D202" s="1168" t="str">
        <f aca="false">+'MAPA RIESGO CORRUPCION'!B71</f>
        <v>Pagar intereses moratorios y sanciones por incumplimiento de las obligaciones.</v>
      </c>
      <c r="E202" s="1168"/>
      <c r="F202" s="1168"/>
      <c r="G202" s="1460" t="n">
        <v>20</v>
      </c>
      <c r="H202" s="1168" t="str">
        <f aca="false">+'MAPA RIESGO CORRUPCION'!F71</f>
        <v>20,- Zona de Riesgo Moderado</v>
      </c>
      <c r="I202" s="1460" t="n">
        <v>3</v>
      </c>
      <c r="J202" s="1465"/>
      <c r="K202" s="1466"/>
      <c r="L202" s="1466"/>
      <c r="M202" s="1460" t="n">
        <v>10</v>
      </c>
      <c r="N202" s="1168" t="str">
        <f aca="false">+'MAPA RIESGO CORRUPCION'!H71</f>
        <v>10,- Baja</v>
      </c>
      <c r="O202" s="1168" t="str">
        <f aca="false">+'MAPA RIESGO CORRUPCION'!I71</f>
        <v>Evitar el Riesgo</v>
      </c>
      <c r="P202" s="1168" t="str">
        <f aca="false">+'MAPA RIESGO CORRUPCION'!J71</f>
        <v>Actualizar de manera permanente el  control de causaciones y registros contables minimos por servicios publicos y demas obligaciones que puden generar sanciones y/o pago de intereses moratorios</v>
      </c>
      <c r="Q202" s="1463" t="str">
        <f aca="false">+'MAPA RIESGO CORRUPCION'!K71</f>
        <v>Proceso Financiero</v>
      </c>
    </row>
    <row r="203" customFormat="false" ht="100.5" hidden="true" customHeight="true" outlineLevel="0" collapsed="false">
      <c r="B203" s="1236" t="n">
        <f aca="false">+B202+1</f>
        <v>75</v>
      </c>
      <c r="C203" s="1459" t="str">
        <f aca="false">+'MAPA RIESGO CORRUPCION'!D7</f>
        <v>RIESGOS DE CORRUPCION</v>
      </c>
      <c r="D203" s="1469" t="str">
        <f aca="false">+'MAPA RIESGO CORRUPCION'!B74</f>
        <v>Incurrir en incumplimiento de las disposiciones legalmente establecidas como por ejemplo, Incumplimiento de la obligación por inversiones forzosas lo que incide en sanciones  a la Institucion.</v>
      </c>
      <c r="E203" s="561"/>
      <c r="F203" s="561"/>
      <c r="G203" s="1460" t="n">
        <v>20</v>
      </c>
      <c r="H203" s="1469" t="str">
        <f aca="false">+'MAPA RIESGO CORRUPCION'!F74</f>
        <v>20,- Zona de Riesgo Moderado</v>
      </c>
      <c r="I203" s="1470" t="n">
        <v>4</v>
      </c>
      <c r="J203" s="1465"/>
      <c r="K203" s="1471"/>
      <c r="L203" s="1471"/>
      <c r="M203" s="1472" t="n">
        <v>10</v>
      </c>
      <c r="N203" s="1469" t="str">
        <f aca="false">+'MAPA RIESGO CORRUPCION'!H74</f>
        <v>10,- Baja</v>
      </c>
      <c r="O203" s="1469" t="str">
        <f aca="false">+'MAPA RIESGO CORRUPCION'!I74</f>
        <v>Evitar el Riesgo</v>
      </c>
      <c r="P203" s="1168" t="str">
        <f aca="false">+'MAPA RIESGO CORRUPCION'!J74</f>
        <v>Consolidacion de archivo en un solo cuerpo documental de las comunicaciones e informe a Mihacienda en  Materia de Inversiones Foszosas</v>
      </c>
      <c r="Q203" s="1463" t="str">
        <f aca="false">+'MAPA RIESGO CORRUPCION'!K74</f>
        <v>Proceso Financiero</v>
      </c>
    </row>
    <row r="204" customFormat="false" ht="30" hidden="true" customHeight="false" outlineLevel="0" collapsed="false">
      <c r="B204" s="1236"/>
      <c r="C204" s="1459" t="str">
        <f aca="false">+C203</f>
        <v>RIESGOS DE CORRUPCION</v>
      </c>
      <c r="D204" s="1469"/>
      <c r="E204" s="1473"/>
      <c r="F204" s="1473"/>
      <c r="G204" s="1460"/>
      <c r="H204" s="1469"/>
      <c r="I204" s="1470"/>
      <c r="J204" s="1465"/>
      <c r="K204" s="1471"/>
      <c r="L204" s="1471"/>
      <c r="M204" s="1472"/>
      <c r="N204" s="1469"/>
      <c r="O204" s="1469"/>
      <c r="P204" s="1168" t="str">
        <f aca="false">+'MAPA RIESGO CORRUPCION'!J75</f>
        <v>Reporte oportuno de los Informes de Saldos en Cuentas Bancarias</v>
      </c>
      <c r="Q204" s="1463" t="str">
        <f aca="false">+'MAPA RIESGO CORRUPCION'!K75</f>
        <v>Proceso Financiero</v>
      </c>
    </row>
    <row r="205" customFormat="false" ht="30" hidden="true" customHeight="false" outlineLevel="0" collapsed="false">
      <c r="B205" s="1236"/>
      <c r="C205" s="1459" t="str">
        <f aca="false">+C203</f>
        <v>RIESGOS DE CORRUPCION</v>
      </c>
      <c r="D205" s="1469"/>
      <c r="E205" s="1473"/>
      <c r="F205" s="1473"/>
      <c r="G205" s="1460"/>
      <c r="H205" s="1469"/>
      <c r="I205" s="1470"/>
      <c r="J205" s="1465"/>
      <c r="K205" s="1471"/>
      <c r="L205" s="1471"/>
      <c r="M205" s="1472"/>
      <c r="N205" s="1469"/>
      <c r="O205" s="1469"/>
      <c r="P205" s="1168" t="str">
        <f aca="false">+'MAPA RIESGO CORRUPCION'!J76</f>
        <v>Dejar evidencia de las autorizaciones de No Modificacion de Inversiones.</v>
      </c>
      <c r="Q205" s="1463" t="str">
        <f aca="false">+'MAPA RIESGO CORRUPCION'!K76</f>
        <v>Proceso Financiero</v>
      </c>
    </row>
    <row r="206" customFormat="false" ht="60.75" hidden="true" customHeight="false" outlineLevel="0" collapsed="false">
      <c r="B206" s="1236"/>
      <c r="C206" s="1459" t="str">
        <f aca="false">+C203</f>
        <v>RIESGOS DE CORRUPCION</v>
      </c>
      <c r="D206" s="1469"/>
      <c r="E206" s="584"/>
      <c r="F206" s="584"/>
      <c r="G206" s="1460"/>
      <c r="H206" s="1469"/>
      <c r="I206" s="1470"/>
      <c r="J206" s="1465"/>
      <c r="K206" s="1471"/>
      <c r="L206" s="1471"/>
      <c r="M206" s="1472"/>
      <c r="N206" s="1469"/>
      <c r="O206" s="1469"/>
      <c r="P206" s="1168" t="str">
        <f aca="false">+'MAPA RIESGO CORRUPCION'!J77</f>
        <v>Dar Respuesta oportuna a los requerimientos y/o solicitudes de Informacion en materia de Inversion Forzosa</v>
      </c>
      <c r="Q206" s="1463" t="str">
        <f aca="false">+'MAPA RIESGO CORRUPCION'!K77</f>
        <v>Proceso Financiero</v>
      </c>
    </row>
    <row r="207" customFormat="false" ht="82.5" hidden="true" customHeight="true" outlineLevel="0" collapsed="false">
      <c r="B207" s="1229" t="n">
        <f aca="false">+B203-1</f>
        <v>74</v>
      </c>
      <c r="C207" s="1459" t="str">
        <f aca="false">+'MAPA RIESGO CORRUPCION'!D7</f>
        <v>RIESGOS DE CORRUPCION</v>
      </c>
      <c r="D207" s="1168" t="str">
        <f aca="false">+'MAPA RIESGO CORRUPCION'!B78</f>
        <v>Omitir o no elaborar  el PAC Nacion y Propios,lo que genera mala administración y ejecución del presupuesto</v>
      </c>
      <c r="E207" s="1168"/>
      <c r="F207" s="1168"/>
      <c r="G207" s="1460" t="n">
        <v>10</v>
      </c>
      <c r="H207" s="1168" t="str">
        <f aca="false">+'MAPA RIESGO CORRUPCION'!F78</f>
        <v>10,- Zona de Riesgo Tolerable</v>
      </c>
      <c r="I207" s="1460" t="n">
        <v>3</v>
      </c>
      <c r="J207" s="1465"/>
      <c r="K207" s="1466"/>
      <c r="L207" s="1466"/>
      <c r="M207" s="1460" t="n">
        <v>10</v>
      </c>
      <c r="N207" s="1168" t="str">
        <f aca="false">+'MAPA RIESGO CORRUPCION'!H78</f>
        <v>10,- Baja</v>
      </c>
      <c r="O207" s="1168" t="str">
        <f aca="false">+'MAPA RIESGO CORRUPCION'!I78</f>
        <v>Evitar el Riesgo</v>
      </c>
      <c r="P207" s="1168" t="str">
        <f aca="false">+'MAPA RIESGO CORRUPCION'!J78</f>
        <v>Actualizar permanentemente el PAC de Ingresos conforme a la Ejecucion del Presupuesto de Ingreso y sus Aplazamientos</v>
      </c>
      <c r="Q207" s="1463" t="str">
        <f aca="false">+'MAPA RIESGO CORRUPCION'!K78</f>
        <v>Proceso Financiero</v>
      </c>
    </row>
    <row r="208" customFormat="false" ht="0.75" hidden="false" customHeight="true" outlineLevel="0" collapsed="false">
      <c r="B208" s="1479" t="n">
        <f aca="false">+B207+1</f>
        <v>75</v>
      </c>
      <c r="C208" s="1480" t="str">
        <f aca="false">+'MAPA RIESGO CORRUPCION'!D7</f>
        <v>RIESGOS DE CORRUPCION</v>
      </c>
      <c r="D208" s="590" t="str">
        <f aca="false">+'MAPA RIESGO CORRUPCION'!B81</f>
        <v>Pérdida o falta de elaboración de soportes que respalden los registros de los derechos contingentes (cuentas de orden), facilita la manipulación de los valores y por lo tanto de los estados contables.</v>
      </c>
      <c r="E208" s="590"/>
      <c r="F208" s="590"/>
      <c r="G208" s="1481" t="n">
        <v>20</v>
      </c>
      <c r="H208" s="590" t="str">
        <f aca="false">+'MAPA RIESGO CORRUPCION'!F81</f>
        <v>20,- Zona de Riesgo Moderado</v>
      </c>
      <c r="I208" s="1481" t="n">
        <v>1</v>
      </c>
      <c r="J208" s="1465"/>
      <c r="K208" s="1482"/>
      <c r="L208" s="1482"/>
      <c r="M208" s="1481" t="n">
        <v>10</v>
      </c>
      <c r="N208" s="590" t="str">
        <f aca="false">+'MAPA RIESGO CORRUPCION'!H81</f>
        <v>10,- Baja</v>
      </c>
      <c r="O208" s="590" t="str">
        <f aca="false">+'MAPA RIESGO CORRUPCION'!I81</f>
        <v>Evitar el Riesgo</v>
      </c>
      <c r="P208" s="590" t="str">
        <f aca="false">+'MAPA RIESGO CORRUPCION'!J81</f>
        <v>Revision periodica de lor procedimiento y  puntos de controles existentes</v>
      </c>
      <c r="Q208" s="1483" t="str">
        <f aca="false">+'MAPA RIESGO CORRUPCION'!K81</f>
        <v>Proceso Financiero</v>
      </c>
    </row>
  </sheetData>
  <sheetProtection sheet="true" password="ce28"/>
  <autoFilter ref="B6:Q208">
    <filterColumn colId="12">
      <filters>
        <filter val="B: Zona de Riesgo Baja"/>
      </filters>
    </filterColumn>
  </autoFilter>
  <mergeCells count="651">
    <mergeCell ref="D1:Q1"/>
    <mergeCell ref="D3:Q3"/>
    <mergeCell ref="B8:B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B10:B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B13:B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B16:B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B18:B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B21:B25"/>
    <mergeCell ref="D21:D25"/>
    <mergeCell ref="E21:E25"/>
    <mergeCell ref="F21:F25"/>
    <mergeCell ref="G21:G25"/>
    <mergeCell ref="H21:H25"/>
    <mergeCell ref="I21:I25"/>
    <mergeCell ref="J21:J25"/>
    <mergeCell ref="K21:K25"/>
    <mergeCell ref="L21:L25"/>
    <mergeCell ref="M21:M25"/>
    <mergeCell ref="N21:N25"/>
    <mergeCell ref="O21:O25"/>
    <mergeCell ref="B26:B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B28:B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B32:B36"/>
    <mergeCell ref="D32:D36"/>
    <mergeCell ref="E32:E36"/>
    <mergeCell ref="F32:F36"/>
    <mergeCell ref="G32:G36"/>
    <mergeCell ref="H32:H36"/>
    <mergeCell ref="I32:I36"/>
    <mergeCell ref="J32:J36"/>
    <mergeCell ref="K32:K36"/>
    <mergeCell ref="L32:L36"/>
    <mergeCell ref="M32:M36"/>
    <mergeCell ref="N32:N36"/>
    <mergeCell ref="O32:O36"/>
    <mergeCell ref="B37:B39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  <mergeCell ref="N37:N39"/>
    <mergeCell ref="O37:O39"/>
    <mergeCell ref="B40:B43"/>
    <mergeCell ref="D40:D43"/>
    <mergeCell ref="E40:E43"/>
    <mergeCell ref="F40:F43"/>
    <mergeCell ref="G40:G43"/>
    <mergeCell ref="H40:H43"/>
    <mergeCell ref="I40:I43"/>
    <mergeCell ref="J40:J43"/>
    <mergeCell ref="K40:K43"/>
    <mergeCell ref="L40:L43"/>
    <mergeCell ref="M40:M43"/>
    <mergeCell ref="N40:N43"/>
    <mergeCell ref="O40:O43"/>
    <mergeCell ref="B44:B46"/>
    <mergeCell ref="D44:D46"/>
    <mergeCell ref="E44:E46"/>
    <mergeCell ref="F44:F46"/>
    <mergeCell ref="G44:G46"/>
    <mergeCell ref="H44:H46"/>
    <mergeCell ref="I44:I46"/>
    <mergeCell ref="J44:J46"/>
    <mergeCell ref="K44:K46"/>
    <mergeCell ref="L44:L46"/>
    <mergeCell ref="M44:M46"/>
    <mergeCell ref="N44:N46"/>
    <mergeCell ref="O44:O46"/>
    <mergeCell ref="B47:B49"/>
    <mergeCell ref="D47:D49"/>
    <mergeCell ref="E47:E49"/>
    <mergeCell ref="F47:F49"/>
    <mergeCell ref="G47:G49"/>
    <mergeCell ref="H47:H49"/>
    <mergeCell ref="I47:I49"/>
    <mergeCell ref="J47:J49"/>
    <mergeCell ref="K47:K49"/>
    <mergeCell ref="L47:L49"/>
    <mergeCell ref="M47:M49"/>
    <mergeCell ref="N47:N49"/>
    <mergeCell ref="O47:O49"/>
    <mergeCell ref="D50:D52"/>
    <mergeCell ref="E50:E52"/>
    <mergeCell ref="F50:F52"/>
    <mergeCell ref="G50:G52"/>
    <mergeCell ref="H50:H52"/>
    <mergeCell ref="I50:I52"/>
    <mergeCell ref="J50:J52"/>
    <mergeCell ref="K50:K52"/>
    <mergeCell ref="L50:L52"/>
    <mergeCell ref="M50:M52"/>
    <mergeCell ref="N50:N52"/>
    <mergeCell ref="O50:O52"/>
    <mergeCell ref="B53:B55"/>
    <mergeCell ref="D53:D55"/>
    <mergeCell ref="E53:E55"/>
    <mergeCell ref="F53:F55"/>
    <mergeCell ref="G53:G55"/>
    <mergeCell ref="H53:H55"/>
    <mergeCell ref="I53:I55"/>
    <mergeCell ref="J53:J55"/>
    <mergeCell ref="K53:K55"/>
    <mergeCell ref="L53:L55"/>
    <mergeCell ref="M53:M55"/>
    <mergeCell ref="N53:N55"/>
    <mergeCell ref="O53:O55"/>
    <mergeCell ref="B56:B59"/>
    <mergeCell ref="D56:D59"/>
    <mergeCell ref="E56:E59"/>
    <mergeCell ref="F56:F59"/>
    <mergeCell ref="G56:G59"/>
    <mergeCell ref="H56:H59"/>
    <mergeCell ref="I56:I59"/>
    <mergeCell ref="J56:J59"/>
    <mergeCell ref="K56:K59"/>
    <mergeCell ref="L56:L59"/>
    <mergeCell ref="M56:M59"/>
    <mergeCell ref="N56:N59"/>
    <mergeCell ref="O56:O59"/>
    <mergeCell ref="B60:B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B62:B65"/>
    <mergeCell ref="D62:D65"/>
    <mergeCell ref="E62:E65"/>
    <mergeCell ref="F62:F65"/>
    <mergeCell ref="G62:G65"/>
    <mergeCell ref="H62:H65"/>
    <mergeCell ref="I62:I65"/>
    <mergeCell ref="J62:J65"/>
    <mergeCell ref="K62:K65"/>
    <mergeCell ref="L62:L65"/>
    <mergeCell ref="M62:M65"/>
    <mergeCell ref="N62:N65"/>
    <mergeCell ref="O62:O65"/>
    <mergeCell ref="B66:B71"/>
    <mergeCell ref="D66:D71"/>
    <mergeCell ref="E66:E71"/>
    <mergeCell ref="F66:F71"/>
    <mergeCell ref="G66:G71"/>
    <mergeCell ref="H66:H71"/>
    <mergeCell ref="I66:I71"/>
    <mergeCell ref="J66:J71"/>
    <mergeCell ref="K66:K71"/>
    <mergeCell ref="L66:L71"/>
    <mergeCell ref="M66:M71"/>
    <mergeCell ref="N66:N71"/>
    <mergeCell ref="O66:O71"/>
    <mergeCell ref="B72:B74"/>
    <mergeCell ref="D72:D74"/>
    <mergeCell ref="E72:E74"/>
    <mergeCell ref="F72:F74"/>
    <mergeCell ref="G72:G74"/>
    <mergeCell ref="H72:H74"/>
    <mergeCell ref="I72:I74"/>
    <mergeCell ref="J72:J74"/>
    <mergeCell ref="K72:K74"/>
    <mergeCell ref="L72:L74"/>
    <mergeCell ref="M72:M74"/>
    <mergeCell ref="N72:N74"/>
    <mergeCell ref="O72:O74"/>
    <mergeCell ref="B75:B78"/>
    <mergeCell ref="D75:D78"/>
    <mergeCell ref="E75:E78"/>
    <mergeCell ref="F75:F78"/>
    <mergeCell ref="G75:G78"/>
    <mergeCell ref="H75:H78"/>
    <mergeCell ref="I75:I78"/>
    <mergeCell ref="J75:J78"/>
    <mergeCell ref="K75:K78"/>
    <mergeCell ref="L75:L78"/>
    <mergeCell ref="M75:M78"/>
    <mergeCell ref="N75:N78"/>
    <mergeCell ref="O75:O78"/>
    <mergeCell ref="B79:B82"/>
    <mergeCell ref="D79:D82"/>
    <mergeCell ref="E79:E82"/>
    <mergeCell ref="F79:F82"/>
    <mergeCell ref="G79:G82"/>
    <mergeCell ref="H79:H82"/>
    <mergeCell ref="I79:I82"/>
    <mergeCell ref="J79:J82"/>
    <mergeCell ref="K79:K82"/>
    <mergeCell ref="L79:L82"/>
    <mergeCell ref="M79:M82"/>
    <mergeCell ref="N79:N82"/>
    <mergeCell ref="O79:O82"/>
    <mergeCell ref="B83:B86"/>
    <mergeCell ref="D83:D86"/>
    <mergeCell ref="E83:E86"/>
    <mergeCell ref="F83:F86"/>
    <mergeCell ref="G83:G86"/>
    <mergeCell ref="H83:H86"/>
    <mergeCell ref="I83:I86"/>
    <mergeCell ref="J83:J86"/>
    <mergeCell ref="K83:K86"/>
    <mergeCell ref="L83:L86"/>
    <mergeCell ref="M83:M86"/>
    <mergeCell ref="N83:N86"/>
    <mergeCell ref="O83:O86"/>
    <mergeCell ref="B87:B90"/>
    <mergeCell ref="D87:D90"/>
    <mergeCell ref="E87:E90"/>
    <mergeCell ref="F87:F90"/>
    <mergeCell ref="G87:G90"/>
    <mergeCell ref="H87:H90"/>
    <mergeCell ref="I87:I90"/>
    <mergeCell ref="J87:J90"/>
    <mergeCell ref="K87:K90"/>
    <mergeCell ref="L87:L90"/>
    <mergeCell ref="M87:M90"/>
    <mergeCell ref="N87:N90"/>
    <mergeCell ref="O87:O90"/>
    <mergeCell ref="B91:B94"/>
    <mergeCell ref="D91:D94"/>
    <mergeCell ref="E91:E94"/>
    <mergeCell ref="F91:F94"/>
    <mergeCell ref="G91:G94"/>
    <mergeCell ref="H91:H94"/>
    <mergeCell ref="I91:I94"/>
    <mergeCell ref="J91:J94"/>
    <mergeCell ref="K91:K94"/>
    <mergeCell ref="L91:L94"/>
    <mergeCell ref="M91:M94"/>
    <mergeCell ref="N91:N94"/>
    <mergeCell ref="O91:O94"/>
    <mergeCell ref="B95:B98"/>
    <mergeCell ref="D95:D98"/>
    <mergeCell ref="E95:E98"/>
    <mergeCell ref="F95:F98"/>
    <mergeCell ref="G95:G98"/>
    <mergeCell ref="H95:H98"/>
    <mergeCell ref="I95:I98"/>
    <mergeCell ref="J95:J98"/>
    <mergeCell ref="K95:K98"/>
    <mergeCell ref="L95:L98"/>
    <mergeCell ref="M95:M98"/>
    <mergeCell ref="N95:N98"/>
    <mergeCell ref="O95:O98"/>
    <mergeCell ref="B99:B102"/>
    <mergeCell ref="D99:D102"/>
    <mergeCell ref="E99:E102"/>
    <mergeCell ref="F99:F102"/>
    <mergeCell ref="G99:G102"/>
    <mergeCell ref="H99:H102"/>
    <mergeCell ref="I99:I102"/>
    <mergeCell ref="J99:J102"/>
    <mergeCell ref="K99:K102"/>
    <mergeCell ref="L99:L102"/>
    <mergeCell ref="M99:M102"/>
    <mergeCell ref="N99:N102"/>
    <mergeCell ref="O99:O102"/>
    <mergeCell ref="B103:B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B105:B107"/>
    <mergeCell ref="D105:D107"/>
    <mergeCell ref="E105:E107"/>
    <mergeCell ref="F105:F107"/>
    <mergeCell ref="G105:G107"/>
    <mergeCell ref="H105:H107"/>
    <mergeCell ref="I105:I107"/>
    <mergeCell ref="J105:J107"/>
    <mergeCell ref="K105:K107"/>
    <mergeCell ref="L105:L107"/>
    <mergeCell ref="M105:M107"/>
    <mergeCell ref="N105:N107"/>
    <mergeCell ref="O105:O107"/>
    <mergeCell ref="B108:B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B110:B111"/>
    <mergeCell ref="D110:D111"/>
    <mergeCell ref="E110:E111"/>
    <mergeCell ref="F110:F111"/>
    <mergeCell ref="G110:G111"/>
    <mergeCell ref="H110:H111"/>
    <mergeCell ref="I110:I111"/>
    <mergeCell ref="J110:J111"/>
    <mergeCell ref="K110:K111"/>
    <mergeCell ref="L110:L111"/>
    <mergeCell ref="M110:M111"/>
    <mergeCell ref="N110:N111"/>
    <mergeCell ref="O110:O111"/>
    <mergeCell ref="B112:B114"/>
    <mergeCell ref="D112:D114"/>
    <mergeCell ref="E112:E114"/>
    <mergeCell ref="F112:F114"/>
    <mergeCell ref="G112:G114"/>
    <mergeCell ref="H112:H114"/>
    <mergeCell ref="I112:I114"/>
    <mergeCell ref="J112:J114"/>
    <mergeCell ref="K112:K114"/>
    <mergeCell ref="L112:L114"/>
    <mergeCell ref="M112:M114"/>
    <mergeCell ref="N112:N114"/>
    <mergeCell ref="O112:O114"/>
    <mergeCell ref="B115:B117"/>
    <mergeCell ref="D115:D117"/>
    <mergeCell ref="E115:E117"/>
    <mergeCell ref="F115:F117"/>
    <mergeCell ref="G115:G117"/>
    <mergeCell ref="H115:H117"/>
    <mergeCell ref="I115:I117"/>
    <mergeCell ref="J115:J117"/>
    <mergeCell ref="K115:K117"/>
    <mergeCell ref="L115:L117"/>
    <mergeCell ref="M115:M117"/>
    <mergeCell ref="N115:N117"/>
    <mergeCell ref="O115:O117"/>
    <mergeCell ref="B118:B122"/>
    <mergeCell ref="D118:D122"/>
    <mergeCell ref="E118:E122"/>
    <mergeCell ref="F118:F122"/>
    <mergeCell ref="G118:G122"/>
    <mergeCell ref="H118:H122"/>
    <mergeCell ref="I118:I122"/>
    <mergeCell ref="J118:J122"/>
    <mergeCell ref="K118:K122"/>
    <mergeCell ref="L118:L122"/>
    <mergeCell ref="M118:M122"/>
    <mergeCell ref="N118:N122"/>
    <mergeCell ref="O118:O122"/>
    <mergeCell ref="B123:B125"/>
    <mergeCell ref="D123:D125"/>
    <mergeCell ref="E123:E125"/>
    <mergeCell ref="F123:F125"/>
    <mergeCell ref="G123:G125"/>
    <mergeCell ref="H123:H125"/>
    <mergeCell ref="I123:I125"/>
    <mergeCell ref="J123:J125"/>
    <mergeCell ref="K123:K125"/>
    <mergeCell ref="L123:L125"/>
    <mergeCell ref="M123:M125"/>
    <mergeCell ref="N123:N125"/>
    <mergeCell ref="O123:O125"/>
    <mergeCell ref="B126:B129"/>
    <mergeCell ref="D126:D129"/>
    <mergeCell ref="E126:E129"/>
    <mergeCell ref="F126:F129"/>
    <mergeCell ref="G126:G129"/>
    <mergeCell ref="H126:H129"/>
    <mergeCell ref="I126:I129"/>
    <mergeCell ref="J126:J129"/>
    <mergeCell ref="K126:K129"/>
    <mergeCell ref="L126:L129"/>
    <mergeCell ref="M126:M129"/>
    <mergeCell ref="N126:N129"/>
    <mergeCell ref="O126:O129"/>
    <mergeCell ref="B130:B133"/>
    <mergeCell ref="D130:D133"/>
    <mergeCell ref="E130:E133"/>
    <mergeCell ref="F130:F133"/>
    <mergeCell ref="G130:G133"/>
    <mergeCell ref="H130:H133"/>
    <mergeCell ref="I130:I133"/>
    <mergeCell ref="J130:J133"/>
    <mergeCell ref="K130:K133"/>
    <mergeCell ref="L130:L133"/>
    <mergeCell ref="M130:M133"/>
    <mergeCell ref="N130:N133"/>
    <mergeCell ref="O130:O133"/>
    <mergeCell ref="B134:B138"/>
    <mergeCell ref="D134:D138"/>
    <mergeCell ref="E134:E138"/>
    <mergeCell ref="F134:F138"/>
    <mergeCell ref="G134:G138"/>
    <mergeCell ref="H134:H138"/>
    <mergeCell ref="I134:I138"/>
    <mergeCell ref="J134:J138"/>
    <mergeCell ref="K134:K138"/>
    <mergeCell ref="L134:L138"/>
    <mergeCell ref="M134:M138"/>
    <mergeCell ref="N134:N138"/>
    <mergeCell ref="O134:O138"/>
    <mergeCell ref="B139:B143"/>
    <mergeCell ref="D139:D143"/>
    <mergeCell ref="E139:E143"/>
    <mergeCell ref="F139:F143"/>
    <mergeCell ref="G139:G143"/>
    <mergeCell ref="H139:H143"/>
    <mergeCell ref="I139:I143"/>
    <mergeCell ref="J139:J143"/>
    <mergeCell ref="K139:K143"/>
    <mergeCell ref="L139:L143"/>
    <mergeCell ref="M139:M143"/>
    <mergeCell ref="N139:N143"/>
    <mergeCell ref="O139:O143"/>
    <mergeCell ref="B144:B148"/>
    <mergeCell ref="D144:D148"/>
    <mergeCell ref="E144:E148"/>
    <mergeCell ref="F144:F148"/>
    <mergeCell ref="G144:G148"/>
    <mergeCell ref="H144:H148"/>
    <mergeCell ref="I144:I148"/>
    <mergeCell ref="J144:J148"/>
    <mergeCell ref="K144:K148"/>
    <mergeCell ref="L144:L148"/>
    <mergeCell ref="M144:M148"/>
    <mergeCell ref="N144:N148"/>
    <mergeCell ref="O144:O148"/>
    <mergeCell ref="B149:B151"/>
    <mergeCell ref="D149:D151"/>
    <mergeCell ref="E149:E151"/>
    <mergeCell ref="F149:F151"/>
    <mergeCell ref="G149:G151"/>
    <mergeCell ref="H149:H151"/>
    <mergeCell ref="I149:I151"/>
    <mergeCell ref="J149:J151"/>
    <mergeCell ref="K149:K151"/>
    <mergeCell ref="L149:L151"/>
    <mergeCell ref="M149:M151"/>
    <mergeCell ref="N149:N151"/>
    <mergeCell ref="O149:O151"/>
    <mergeCell ref="B163:B164"/>
    <mergeCell ref="D163:D164"/>
    <mergeCell ref="G163:G164"/>
    <mergeCell ref="H163:H164"/>
    <mergeCell ref="I163:I164"/>
    <mergeCell ref="J163:J164"/>
    <mergeCell ref="M163:M164"/>
    <mergeCell ref="N163:N164"/>
    <mergeCell ref="O163:O164"/>
    <mergeCell ref="B165:B166"/>
    <mergeCell ref="D165:D166"/>
    <mergeCell ref="G165:G166"/>
    <mergeCell ref="H165:H166"/>
    <mergeCell ref="I165:I166"/>
    <mergeCell ref="J165:J166"/>
    <mergeCell ref="M165:M166"/>
    <mergeCell ref="N165:N166"/>
    <mergeCell ref="O165:O166"/>
    <mergeCell ref="B167:B169"/>
    <mergeCell ref="D167:D169"/>
    <mergeCell ref="G167:G169"/>
    <mergeCell ref="H167:H169"/>
    <mergeCell ref="I167:I169"/>
    <mergeCell ref="J167:J169"/>
    <mergeCell ref="M167:M169"/>
    <mergeCell ref="N167:N169"/>
    <mergeCell ref="O167:O169"/>
    <mergeCell ref="B170:B172"/>
    <mergeCell ref="D170:D172"/>
    <mergeCell ref="G170:G172"/>
    <mergeCell ref="H170:H172"/>
    <mergeCell ref="I170:I172"/>
    <mergeCell ref="J170:J172"/>
    <mergeCell ref="M170:M172"/>
    <mergeCell ref="N170:N172"/>
    <mergeCell ref="O170:O172"/>
    <mergeCell ref="B173:B175"/>
    <mergeCell ref="D173:D175"/>
    <mergeCell ref="G173:G175"/>
    <mergeCell ref="H173:H175"/>
    <mergeCell ref="I173:I175"/>
    <mergeCell ref="J173:J175"/>
    <mergeCell ref="M173:M175"/>
    <mergeCell ref="N173:N175"/>
    <mergeCell ref="O173:O175"/>
    <mergeCell ref="B179:B181"/>
    <mergeCell ref="D179:D181"/>
    <mergeCell ref="G179:G181"/>
    <mergeCell ref="H179:H181"/>
    <mergeCell ref="I179:I181"/>
    <mergeCell ref="J179:J181"/>
    <mergeCell ref="M179:M181"/>
    <mergeCell ref="N179:N181"/>
    <mergeCell ref="O179:O181"/>
    <mergeCell ref="B183:B185"/>
    <mergeCell ref="D183:D185"/>
    <mergeCell ref="G183:G185"/>
    <mergeCell ref="H183:H185"/>
    <mergeCell ref="I183:I185"/>
    <mergeCell ref="J183:J185"/>
    <mergeCell ref="M183:M185"/>
    <mergeCell ref="N183:N185"/>
    <mergeCell ref="O183:O185"/>
    <mergeCell ref="B186:B188"/>
    <mergeCell ref="D186:D188"/>
    <mergeCell ref="G186:G188"/>
    <mergeCell ref="H186:H188"/>
    <mergeCell ref="I186:I188"/>
    <mergeCell ref="J186:J188"/>
    <mergeCell ref="M186:M188"/>
    <mergeCell ref="N186:N188"/>
    <mergeCell ref="O186:O188"/>
    <mergeCell ref="B190:B191"/>
    <mergeCell ref="D190:D191"/>
    <mergeCell ref="G190:G191"/>
    <mergeCell ref="H190:H191"/>
    <mergeCell ref="I190:I191"/>
    <mergeCell ref="J190:J191"/>
    <mergeCell ref="M190:M191"/>
    <mergeCell ref="N190:N191"/>
    <mergeCell ref="O190:O191"/>
    <mergeCell ref="B194:B195"/>
    <mergeCell ref="D194:D195"/>
    <mergeCell ref="G194:G195"/>
    <mergeCell ref="H194:H195"/>
    <mergeCell ref="I194:I195"/>
    <mergeCell ref="J194:J195"/>
    <mergeCell ref="M194:M195"/>
    <mergeCell ref="N194:N195"/>
    <mergeCell ref="O194:O195"/>
    <mergeCell ref="B196:B198"/>
    <mergeCell ref="D196:D198"/>
    <mergeCell ref="G196:G198"/>
    <mergeCell ref="H196:H198"/>
    <mergeCell ref="I196:I198"/>
    <mergeCell ref="J196:J198"/>
    <mergeCell ref="M196:M198"/>
    <mergeCell ref="N196:N198"/>
    <mergeCell ref="O196:O198"/>
    <mergeCell ref="B199:B201"/>
    <mergeCell ref="D199:D201"/>
    <mergeCell ref="G199:G201"/>
    <mergeCell ref="H199:H201"/>
    <mergeCell ref="I199:I201"/>
    <mergeCell ref="J199:J201"/>
    <mergeCell ref="M199:M201"/>
    <mergeCell ref="N199:N201"/>
    <mergeCell ref="O199:O201"/>
    <mergeCell ref="B203:B206"/>
    <mergeCell ref="D203:D206"/>
    <mergeCell ref="G203:G206"/>
    <mergeCell ref="H203:H206"/>
    <mergeCell ref="I203:I206"/>
    <mergeCell ref="J203:J206"/>
    <mergeCell ref="M203:M206"/>
    <mergeCell ref="N203:N206"/>
    <mergeCell ref="O203:O2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E3"/>
    </sheetView>
  </sheetViews>
  <sheetFormatPr defaultColWidth="11.41796875" defaultRowHeight="15" zeroHeight="false" outlineLevelRow="0" outlineLevelCol="0"/>
  <cols>
    <col collapsed="false" customWidth="true" hidden="false" outlineLevel="0" max="1" min="1" style="133" width="5.56"/>
    <col collapsed="false" customWidth="true" hidden="false" outlineLevel="0" max="2" min="2" style="133" width="18.14"/>
    <col collapsed="false" customWidth="true" hidden="false" outlineLevel="0" max="3" min="3" style="133" width="19.99"/>
    <col collapsed="false" customWidth="true" hidden="false" outlineLevel="0" max="4" min="4" style="133" width="19.41"/>
    <col collapsed="false" customWidth="true" hidden="false" outlineLevel="0" max="5" min="5" style="133" width="18.28"/>
    <col collapsed="false" customWidth="true" hidden="false" outlineLevel="0" max="6" min="6" style="133" width="4.99"/>
    <col collapsed="false" customWidth="true" hidden="false" outlineLevel="0" max="7" min="7" style="275" width="4.56"/>
    <col collapsed="false" customWidth="true" hidden="false" outlineLevel="0" max="8" min="8" style="133" width="4.99"/>
    <col collapsed="false" customWidth="true" hidden="false" outlineLevel="0" max="9" min="9" style="133" width="2.7"/>
    <col collapsed="false" customWidth="true" hidden="false" outlineLevel="0" max="10" min="10" style="133" width="4.28"/>
    <col collapsed="false" customWidth="true" hidden="false" outlineLevel="0" max="11" min="11" style="276" width="5.71"/>
    <col collapsed="false" customWidth="true" hidden="false" outlineLevel="0" max="12" min="12" style="133" width="14.85"/>
    <col collapsed="false" customWidth="true" hidden="false" outlineLevel="0" max="13" min="13" style="133" width="16.42"/>
    <col collapsed="false" customWidth="true" hidden="false" outlineLevel="0" max="14" min="14" style="275" width="7.28"/>
    <col collapsed="false" customWidth="true" hidden="false" outlineLevel="0" max="15" min="15" style="133" width="10.13"/>
    <col collapsed="false" customWidth="true" hidden="false" outlineLevel="0" max="16" min="16" style="133" width="10.71"/>
    <col collapsed="false" customWidth="true" hidden="false" outlineLevel="0" max="17" min="17" style="133" width="8.85"/>
    <col collapsed="false" customWidth="true" hidden="false" outlineLevel="0" max="18" min="18" style="133" width="1.85"/>
    <col collapsed="false" customWidth="true" hidden="false" outlineLevel="0" max="19" min="19" style="133" width="5.13"/>
    <col collapsed="false" customWidth="true" hidden="false" outlineLevel="0" max="20" min="20" style="133" width="4.99"/>
    <col collapsed="false" customWidth="true" hidden="false" outlineLevel="0" max="21" min="21" style="133" width="4.28"/>
    <col collapsed="false" customWidth="true" hidden="false" outlineLevel="0" max="22" min="22" style="133" width="4.85"/>
    <col collapsed="false" customWidth="true" hidden="false" outlineLevel="0" max="23" min="23" style="133" width="5.13"/>
    <col collapsed="false" customWidth="true" hidden="false" outlineLevel="0" max="24" min="24" style="133" width="6.7"/>
    <col collapsed="false" customWidth="true" hidden="false" outlineLevel="0" max="25" min="25" style="133" width="12.7"/>
    <col collapsed="false" customWidth="true" hidden="false" outlineLevel="0" max="26" min="26" style="277" width="15.7"/>
    <col collapsed="false" customWidth="true" hidden="false" outlineLevel="0" max="27" min="27" style="133" width="16.42"/>
    <col collapsed="false" customWidth="true" hidden="false" outlineLevel="0" max="28" min="28" style="276" width="16.84"/>
    <col collapsed="false" customWidth="true" hidden="false" outlineLevel="0" max="29" min="29" style="133" width="17.14"/>
    <col collapsed="false" customWidth="false" hidden="false" outlineLevel="0" max="257" min="30" style="133" width="11.42"/>
  </cols>
  <sheetData>
    <row r="1" customFormat="false" ht="33.75" hidden="false" customHeight="true" outlineLevel="0" collapsed="false">
      <c r="A1" s="278"/>
      <c r="B1" s="278"/>
      <c r="C1" s="278"/>
      <c r="D1" s="278"/>
      <c r="E1" s="278"/>
      <c r="F1" s="279" t="s">
        <v>41</v>
      </c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79"/>
      <c r="Y1" s="279"/>
      <c r="Z1" s="279"/>
      <c r="AA1" s="45" t="s">
        <v>42</v>
      </c>
      <c r="AB1" s="45"/>
      <c r="AC1" s="45"/>
    </row>
    <row r="2" customFormat="false" ht="33.75" hidden="false" customHeight="true" outlineLevel="0" collapsed="false">
      <c r="A2" s="278"/>
      <c r="B2" s="278"/>
      <c r="C2" s="278"/>
      <c r="D2" s="278"/>
      <c r="E2" s="278"/>
      <c r="F2" s="279"/>
      <c r="G2" s="279"/>
      <c r="H2" s="279"/>
      <c r="I2" s="279"/>
      <c r="J2" s="279"/>
      <c r="K2" s="279"/>
      <c r="L2" s="279"/>
      <c r="M2" s="279"/>
      <c r="N2" s="279"/>
      <c r="O2" s="279"/>
      <c r="P2" s="279"/>
      <c r="Q2" s="279"/>
      <c r="R2" s="279"/>
      <c r="S2" s="279"/>
      <c r="T2" s="279"/>
      <c r="U2" s="279"/>
      <c r="V2" s="279"/>
      <c r="W2" s="279"/>
      <c r="X2" s="279"/>
      <c r="Y2" s="279"/>
      <c r="Z2" s="279"/>
      <c r="AA2" s="45" t="s">
        <v>43</v>
      </c>
      <c r="AB2" s="45"/>
      <c r="AC2" s="45"/>
    </row>
    <row r="3" customFormat="false" ht="33.75" hidden="false" customHeight="true" outlineLevel="0" collapsed="false">
      <c r="A3" s="278"/>
      <c r="B3" s="278"/>
      <c r="C3" s="278"/>
      <c r="D3" s="278"/>
      <c r="E3" s="278"/>
      <c r="F3" s="279"/>
      <c r="G3" s="279"/>
      <c r="H3" s="279"/>
      <c r="I3" s="279"/>
      <c r="J3" s="279"/>
      <c r="K3" s="279"/>
      <c r="L3" s="279"/>
      <c r="M3" s="279"/>
      <c r="N3" s="279"/>
      <c r="O3" s="279"/>
      <c r="P3" s="279"/>
      <c r="Q3" s="279"/>
      <c r="R3" s="279"/>
      <c r="S3" s="279"/>
      <c r="T3" s="279"/>
      <c r="U3" s="279"/>
      <c r="V3" s="279"/>
      <c r="W3" s="279"/>
      <c r="X3" s="279"/>
      <c r="Y3" s="279"/>
      <c r="Z3" s="279"/>
      <c r="AA3" s="46" t="s">
        <v>44</v>
      </c>
      <c r="AB3" s="46"/>
      <c r="AC3" s="46"/>
    </row>
    <row r="4" s="1" customFormat="true" ht="27" hidden="false" customHeight="true" outlineLevel="0" collapsed="false">
      <c r="A4" s="280" t="s">
        <v>168</v>
      </c>
      <c r="B4" s="280"/>
      <c r="C4" s="281" t="s">
        <v>169</v>
      </c>
      <c r="D4" s="28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</row>
    <row r="5" s="1" customFormat="true" ht="27" hidden="false" customHeight="true" outlineLevel="0" collapsed="false">
      <c r="A5" s="280" t="s">
        <v>46</v>
      </c>
      <c r="B5" s="280"/>
      <c r="C5" s="281" t="s">
        <v>170</v>
      </c>
      <c r="D5" s="281"/>
      <c r="E5" s="281"/>
      <c r="F5" s="281"/>
      <c r="G5" s="281"/>
      <c r="H5" s="281"/>
      <c r="I5" s="281"/>
      <c r="J5" s="281"/>
      <c r="K5" s="281"/>
      <c r="L5" s="281"/>
      <c r="M5" s="281"/>
      <c r="N5" s="281"/>
      <c r="O5" s="281"/>
      <c r="P5" s="281"/>
      <c r="Q5" s="281"/>
      <c r="R5" s="281"/>
      <c r="S5" s="281"/>
      <c r="T5" s="281"/>
      <c r="U5" s="281"/>
      <c r="V5" s="281"/>
      <c r="W5" s="281"/>
      <c r="X5" s="281"/>
      <c r="Y5" s="281"/>
      <c r="Z5" s="281"/>
      <c r="AA5" s="281"/>
      <c r="AB5" s="281"/>
      <c r="AC5" s="281"/>
    </row>
    <row r="6" s="42" customFormat="true" ht="29.25" hidden="false" customHeight="true" outlineLevel="0" collapsed="false">
      <c r="A6" s="282" t="s">
        <v>48</v>
      </c>
      <c r="B6" s="283" t="s">
        <v>49</v>
      </c>
      <c r="C6" s="283" t="s">
        <v>50</v>
      </c>
      <c r="D6" s="283" t="s">
        <v>51</v>
      </c>
      <c r="E6" s="283" t="s">
        <v>52</v>
      </c>
      <c r="F6" s="284" t="s">
        <v>53</v>
      </c>
      <c r="G6" s="284"/>
      <c r="H6" s="284"/>
      <c r="I6" s="284"/>
      <c r="J6" s="284"/>
      <c r="K6" s="284"/>
      <c r="L6" s="283" t="s">
        <v>171</v>
      </c>
      <c r="M6" s="285" t="s">
        <v>55</v>
      </c>
      <c r="N6" s="285"/>
      <c r="O6" s="285"/>
      <c r="P6" s="285"/>
      <c r="Q6" s="285"/>
      <c r="R6" s="286"/>
      <c r="S6" s="284" t="s">
        <v>56</v>
      </c>
      <c r="T6" s="284"/>
      <c r="U6" s="284"/>
      <c r="V6" s="284"/>
      <c r="W6" s="284"/>
      <c r="X6" s="287" t="s">
        <v>56</v>
      </c>
      <c r="Y6" s="283" t="s">
        <v>57</v>
      </c>
      <c r="Z6" s="283" t="s">
        <v>58</v>
      </c>
      <c r="AA6" s="283" t="s">
        <v>59</v>
      </c>
      <c r="AB6" s="283" t="s">
        <v>60</v>
      </c>
      <c r="AC6" s="283" t="s">
        <v>61</v>
      </c>
    </row>
    <row r="7" s="42" customFormat="true" ht="126" hidden="false" customHeight="true" outlineLevel="0" collapsed="false">
      <c r="A7" s="282"/>
      <c r="B7" s="283"/>
      <c r="C7" s="283"/>
      <c r="D7" s="283"/>
      <c r="E7" s="283"/>
      <c r="F7" s="288" t="s">
        <v>62</v>
      </c>
      <c r="G7" s="288"/>
      <c r="H7" s="288" t="s">
        <v>63</v>
      </c>
      <c r="I7" s="288"/>
      <c r="J7" s="288"/>
      <c r="K7" s="288" t="s">
        <v>64</v>
      </c>
      <c r="L7" s="283"/>
      <c r="M7" s="285" t="s">
        <v>55</v>
      </c>
      <c r="N7" s="285" t="s">
        <v>65</v>
      </c>
      <c r="O7" s="285" t="s">
        <v>66</v>
      </c>
      <c r="P7" s="285" t="s">
        <v>67</v>
      </c>
      <c r="Q7" s="285" t="s">
        <v>68</v>
      </c>
      <c r="R7" s="286"/>
      <c r="S7" s="288" t="s">
        <v>62</v>
      </c>
      <c r="T7" s="288"/>
      <c r="U7" s="288" t="s">
        <v>63</v>
      </c>
      <c r="V7" s="288"/>
      <c r="W7" s="289" t="s">
        <v>69</v>
      </c>
      <c r="X7" s="287"/>
      <c r="Y7" s="283"/>
      <c r="Z7" s="283"/>
      <c r="AA7" s="283"/>
      <c r="AB7" s="283"/>
      <c r="AC7" s="283"/>
    </row>
    <row r="8" customFormat="false" ht="165" hidden="true" customHeight="false" outlineLevel="0" collapsed="false">
      <c r="A8" s="290"/>
      <c r="B8" s="290"/>
      <c r="C8" s="290"/>
      <c r="D8" s="290"/>
      <c r="E8" s="290"/>
      <c r="F8" s="291" t="s">
        <v>70</v>
      </c>
      <c r="G8" s="292" t="n">
        <v>1</v>
      </c>
      <c r="H8" s="292" t="s">
        <v>71</v>
      </c>
      <c r="I8" s="292" t="n">
        <v>1</v>
      </c>
      <c r="J8" s="293" t="s">
        <v>72</v>
      </c>
      <c r="K8" s="294" t="n">
        <f aca="false">+G8*I8</f>
        <v>1</v>
      </c>
      <c r="L8" s="290" t="s">
        <v>73</v>
      </c>
      <c r="M8" s="295"/>
      <c r="N8" s="296" t="s">
        <v>74</v>
      </c>
      <c r="O8" s="295"/>
      <c r="P8" s="295"/>
      <c r="Q8" s="297" t="n">
        <f aca="false">+P8+O8</f>
        <v>0</v>
      </c>
      <c r="R8" s="298"/>
      <c r="S8" s="291" t="s">
        <v>70</v>
      </c>
      <c r="T8" s="292" t="n">
        <v>1</v>
      </c>
      <c r="U8" s="292" t="s">
        <v>71</v>
      </c>
      <c r="V8" s="292" t="n">
        <v>1</v>
      </c>
      <c r="W8" s="293" t="s">
        <v>72</v>
      </c>
      <c r="X8" s="299" t="n">
        <f aca="false">+V8*T8</f>
        <v>1</v>
      </c>
      <c r="Y8" s="290" t="s">
        <v>73</v>
      </c>
      <c r="Z8" s="300" t="s">
        <v>75</v>
      </c>
      <c r="AA8" s="290"/>
      <c r="AB8" s="290"/>
      <c r="AC8" s="290"/>
    </row>
    <row r="9" customFormat="false" ht="195" hidden="true" customHeight="false" outlineLevel="0" collapsed="false">
      <c r="A9" s="290"/>
      <c r="B9" s="290"/>
      <c r="C9" s="290"/>
      <c r="D9" s="290"/>
      <c r="E9" s="290"/>
      <c r="F9" s="291" t="s">
        <v>76</v>
      </c>
      <c r="G9" s="292" t="n">
        <f aca="false">+G8+1</f>
        <v>2</v>
      </c>
      <c r="H9" s="292" t="s">
        <v>77</v>
      </c>
      <c r="I9" s="292" t="n">
        <f aca="false">+I8+1</f>
        <v>2</v>
      </c>
      <c r="J9" s="293" t="s">
        <v>78</v>
      </c>
      <c r="K9" s="294" t="n">
        <f aca="false">+G9*I9</f>
        <v>4</v>
      </c>
      <c r="L9" s="290" t="s">
        <v>79</v>
      </c>
      <c r="M9" s="295"/>
      <c r="N9" s="296" t="s">
        <v>63</v>
      </c>
      <c r="O9" s="295"/>
      <c r="P9" s="295"/>
      <c r="Q9" s="297" t="n">
        <f aca="false">+P9+O9</f>
        <v>0</v>
      </c>
      <c r="R9" s="298"/>
      <c r="S9" s="291" t="s">
        <v>76</v>
      </c>
      <c r="T9" s="292" t="n">
        <f aca="false">+T8+1</f>
        <v>2</v>
      </c>
      <c r="U9" s="292" t="s">
        <v>77</v>
      </c>
      <c r="V9" s="292" t="n">
        <f aca="false">+V8+1</f>
        <v>2</v>
      </c>
      <c r="W9" s="293" t="s">
        <v>78</v>
      </c>
      <c r="X9" s="299" t="n">
        <f aca="false">+V9*T9</f>
        <v>4</v>
      </c>
      <c r="Y9" s="290" t="s">
        <v>79</v>
      </c>
      <c r="Z9" s="300" t="s">
        <v>80</v>
      </c>
      <c r="AA9" s="290"/>
      <c r="AB9" s="290"/>
      <c r="AC9" s="290"/>
    </row>
    <row r="10" customFormat="false" ht="90" hidden="true" customHeight="false" outlineLevel="0" collapsed="false">
      <c r="A10" s="290"/>
      <c r="B10" s="290"/>
      <c r="C10" s="290"/>
      <c r="D10" s="290"/>
      <c r="E10" s="290"/>
      <c r="F10" s="291" t="s">
        <v>81</v>
      </c>
      <c r="G10" s="292" t="n">
        <f aca="false">+G9+1</f>
        <v>3</v>
      </c>
      <c r="H10" s="292" t="s">
        <v>82</v>
      </c>
      <c r="I10" s="292" t="n">
        <f aca="false">+I9+1</f>
        <v>3</v>
      </c>
      <c r="J10" s="293" t="s">
        <v>83</v>
      </c>
      <c r="K10" s="294" t="n">
        <f aca="false">+G10*I10</f>
        <v>9</v>
      </c>
      <c r="L10" s="290" t="s">
        <v>84</v>
      </c>
      <c r="M10" s="295"/>
      <c r="N10" s="296" t="s">
        <v>74</v>
      </c>
      <c r="O10" s="295"/>
      <c r="P10" s="295"/>
      <c r="Q10" s="297" t="n">
        <f aca="false">+P10+O10</f>
        <v>0</v>
      </c>
      <c r="R10" s="298"/>
      <c r="S10" s="291" t="s">
        <v>81</v>
      </c>
      <c r="T10" s="292" t="n">
        <f aca="false">+T9+1</f>
        <v>3</v>
      </c>
      <c r="U10" s="292" t="s">
        <v>82</v>
      </c>
      <c r="V10" s="292" t="n">
        <f aca="false">+V9+1</f>
        <v>3</v>
      </c>
      <c r="W10" s="293" t="s">
        <v>83</v>
      </c>
      <c r="X10" s="299" t="n">
        <f aca="false">+V10*T10</f>
        <v>9</v>
      </c>
      <c r="Y10" s="290" t="s">
        <v>84</v>
      </c>
      <c r="Z10" s="300" t="s">
        <v>85</v>
      </c>
      <c r="AA10" s="290"/>
      <c r="AB10" s="290"/>
      <c r="AC10" s="290"/>
    </row>
    <row r="11" customFormat="false" ht="120" hidden="true" customHeight="false" outlineLevel="0" collapsed="false">
      <c r="A11" s="290"/>
      <c r="B11" s="290"/>
      <c r="C11" s="290"/>
      <c r="D11" s="290"/>
      <c r="E11" s="290"/>
      <c r="F11" s="291" t="s">
        <v>86</v>
      </c>
      <c r="G11" s="292" t="n">
        <f aca="false">+G10+1</f>
        <v>4</v>
      </c>
      <c r="H11" s="292" t="s">
        <v>87</v>
      </c>
      <c r="I11" s="292" t="n">
        <f aca="false">+I10+1</f>
        <v>4</v>
      </c>
      <c r="J11" s="293" t="s">
        <v>88</v>
      </c>
      <c r="K11" s="294" t="n">
        <f aca="false">+G11*I11</f>
        <v>16</v>
      </c>
      <c r="L11" s="290" t="s">
        <v>89</v>
      </c>
      <c r="M11" s="295"/>
      <c r="N11" s="296" t="s">
        <v>63</v>
      </c>
      <c r="O11" s="295"/>
      <c r="P11" s="295"/>
      <c r="Q11" s="297" t="n">
        <f aca="false">+P11+O11</f>
        <v>0</v>
      </c>
      <c r="R11" s="298"/>
      <c r="S11" s="291" t="s">
        <v>86</v>
      </c>
      <c r="T11" s="292" t="n">
        <f aca="false">+T10+1</f>
        <v>4</v>
      </c>
      <c r="U11" s="292" t="s">
        <v>87</v>
      </c>
      <c r="V11" s="292" t="n">
        <f aca="false">+V10+1</f>
        <v>4</v>
      </c>
      <c r="W11" s="293" t="s">
        <v>88</v>
      </c>
      <c r="X11" s="299" t="n">
        <f aca="false">+V11*T11</f>
        <v>16</v>
      </c>
      <c r="Y11" s="290" t="s">
        <v>89</v>
      </c>
      <c r="Z11" s="300" t="s">
        <v>90</v>
      </c>
      <c r="AA11" s="290"/>
      <c r="AB11" s="290"/>
      <c r="AC11" s="290"/>
    </row>
    <row r="12" customFormat="false" ht="89.25" hidden="true" customHeight="false" outlineLevel="0" collapsed="false">
      <c r="A12" s="290"/>
      <c r="B12" s="290"/>
      <c r="C12" s="290"/>
      <c r="D12" s="290"/>
      <c r="E12" s="290"/>
      <c r="F12" s="291" t="s">
        <v>91</v>
      </c>
      <c r="G12" s="292" t="n">
        <f aca="false">+G11+1</f>
        <v>5</v>
      </c>
      <c r="H12" s="292" t="s">
        <v>92</v>
      </c>
      <c r="I12" s="292" t="n">
        <f aca="false">+I11+1</f>
        <v>5</v>
      </c>
      <c r="J12" s="293"/>
      <c r="K12" s="294" t="n">
        <f aca="false">+G12*I12</f>
        <v>25</v>
      </c>
      <c r="L12" s="290"/>
      <c r="M12" s="295"/>
      <c r="N12" s="296" t="s">
        <v>63</v>
      </c>
      <c r="O12" s="295"/>
      <c r="P12" s="295"/>
      <c r="Q12" s="297" t="n">
        <f aca="false">+P12+O12</f>
        <v>0</v>
      </c>
      <c r="R12" s="298"/>
      <c r="S12" s="291" t="s">
        <v>91</v>
      </c>
      <c r="T12" s="292" t="n">
        <f aca="false">+T11+1</f>
        <v>5</v>
      </c>
      <c r="U12" s="292" t="s">
        <v>92</v>
      </c>
      <c r="V12" s="292" t="n">
        <f aca="false">+V11+1</f>
        <v>5</v>
      </c>
      <c r="W12" s="301"/>
      <c r="X12" s="299" t="n">
        <f aca="false">+V12*T12</f>
        <v>25</v>
      </c>
      <c r="Y12" s="290"/>
      <c r="Z12" s="300"/>
      <c r="AA12" s="290"/>
      <c r="AB12" s="290"/>
      <c r="AC12" s="290"/>
    </row>
    <row r="13" customFormat="false" ht="114" hidden="false" customHeight="true" outlineLevel="0" collapsed="false">
      <c r="A13" s="278" t="n">
        <v>1</v>
      </c>
      <c r="B13" s="302" t="s">
        <v>172</v>
      </c>
      <c r="C13" s="302" t="s">
        <v>173</v>
      </c>
      <c r="D13" s="303" t="s">
        <v>174</v>
      </c>
      <c r="E13" s="302" t="s">
        <v>175</v>
      </c>
      <c r="F13" s="304" t="s">
        <v>86</v>
      </c>
      <c r="G13" s="305" t="n">
        <v>4</v>
      </c>
      <c r="H13" s="304" t="s">
        <v>92</v>
      </c>
      <c r="I13" s="305" t="n">
        <v>5</v>
      </c>
      <c r="J13" s="304" t="s">
        <v>83</v>
      </c>
      <c r="K13" s="294" t="n">
        <f aca="false">+G13*I13</f>
        <v>20</v>
      </c>
      <c r="L13" s="302" t="s">
        <v>89</v>
      </c>
      <c r="M13" s="306" t="s">
        <v>176</v>
      </c>
      <c r="N13" s="307" t="s">
        <v>74</v>
      </c>
      <c r="O13" s="306" t="n">
        <v>30</v>
      </c>
      <c r="P13" s="306" t="n">
        <v>40</v>
      </c>
      <c r="Q13" s="308" t="n">
        <f aca="false">+P13+O13</f>
        <v>70</v>
      </c>
      <c r="R13" s="298"/>
      <c r="S13" s="304" t="s">
        <v>81</v>
      </c>
      <c r="T13" s="293" t="n">
        <v>3</v>
      </c>
      <c r="U13" s="304" t="s">
        <v>87</v>
      </c>
      <c r="V13" s="293" t="n">
        <v>4</v>
      </c>
      <c r="W13" s="304" t="s">
        <v>83</v>
      </c>
      <c r="X13" s="309" t="n">
        <f aca="false">+T13*V13</f>
        <v>12</v>
      </c>
      <c r="Y13" s="302" t="s">
        <v>84</v>
      </c>
      <c r="Z13" s="278" t="s">
        <v>90</v>
      </c>
      <c r="AA13" s="302" t="s">
        <v>177</v>
      </c>
      <c r="AB13" s="302" t="s">
        <v>178</v>
      </c>
      <c r="AC13" s="302" t="s">
        <v>179</v>
      </c>
    </row>
    <row r="14" customFormat="false" ht="121.5" hidden="false" customHeight="true" outlineLevel="0" collapsed="false">
      <c r="A14" s="278"/>
      <c r="B14" s="302"/>
      <c r="C14" s="302"/>
      <c r="D14" s="303" t="s">
        <v>180</v>
      </c>
      <c r="E14" s="302" t="s">
        <v>181</v>
      </c>
      <c r="F14" s="304"/>
      <c r="G14" s="305"/>
      <c r="H14" s="304"/>
      <c r="I14" s="305"/>
      <c r="J14" s="304"/>
      <c r="K14" s="294"/>
      <c r="L14" s="302"/>
      <c r="M14" s="306" t="s">
        <v>182</v>
      </c>
      <c r="N14" s="307" t="s">
        <v>63</v>
      </c>
      <c r="O14" s="306" t="n">
        <v>50</v>
      </c>
      <c r="P14" s="306" t="n">
        <v>30</v>
      </c>
      <c r="Q14" s="308" t="n">
        <f aca="false">+P14+O14</f>
        <v>80</v>
      </c>
      <c r="R14" s="298"/>
      <c r="S14" s="304"/>
      <c r="T14" s="293"/>
      <c r="U14" s="304"/>
      <c r="V14" s="293"/>
      <c r="W14" s="304"/>
      <c r="X14" s="309"/>
      <c r="Y14" s="302"/>
      <c r="Z14" s="278"/>
      <c r="AA14" s="302" t="s">
        <v>183</v>
      </c>
      <c r="AB14" s="302" t="s">
        <v>178</v>
      </c>
      <c r="AC14" s="302"/>
    </row>
    <row r="15" customFormat="false" ht="77.25" hidden="false" customHeight="true" outlineLevel="0" collapsed="false">
      <c r="A15" s="278"/>
      <c r="B15" s="302"/>
      <c r="C15" s="302"/>
      <c r="D15" s="302" t="s">
        <v>184</v>
      </c>
      <c r="E15" s="302" t="s">
        <v>181</v>
      </c>
      <c r="F15" s="304"/>
      <c r="G15" s="305"/>
      <c r="H15" s="304"/>
      <c r="I15" s="305"/>
      <c r="J15" s="304"/>
      <c r="K15" s="294"/>
      <c r="L15" s="302"/>
      <c r="M15" s="306" t="s">
        <v>185</v>
      </c>
      <c r="N15" s="307" t="s">
        <v>63</v>
      </c>
      <c r="O15" s="306" t="n">
        <v>30</v>
      </c>
      <c r="P15" s="306" t="n">
        <v>40</v>
      </c>
      <c r="Q15" s="308" t="n">
        <f aca="false">+O15+P15</f>
        <v>70</v>
      </c>
      <c r="R15" s="298"/>
      <c r="S15" s="304"/>
      <c r="T15" s="293"/>
      <c r="U15" s="304"/>
      <c r="V15" s="293"/>
      <c r="W15" s="304"/>
      <c r="X15" s="309"/>
      <c r="Y15" s="302"/>
      <c r="Z15" s="278"/>
      <c r="AA15" s="302" t="s">
        <v>186</v>
      </c>
      <c r="AB15" s="302" t="s">
        <v>187</v>
      </c>
      <c r="AC15" s="302"/>
    </row>
    <row r="16" customFormat="false" ht="93" hidden="false" customHeight="true" outlineLevel="0" collapsed="false">
      <c r="A16" s="278"/>
      <c r="B16" s="302"/>
      <c r="C16" s="302"/>
      <c r="D16" s="302"/>
      <c r="E16" s="302"/>
      <c r="F16" s="304"/>
      <c r="G16" s="305"/>
      <c r="H16" s="304"/>
      <c r="I16" s="305"/>
      <c r="J16" s="304"/>
      <c r="K16" s="294"/>
      <c r="L16" s="302"/>
      <c r="M16" s="306"/>
      <c r="N16" s="307"/>
      <c r="O16" s="306"/>
      <c r="P16" s="306"/>
      <c r="Q16" s="308"/>
      <c r="R16" s="298"/>
      <c r="S16" s="304"/>
      <c r="T16" s="293"/>
      <c r="U16" s="304"/>
      <c r="V16" s="293"/>
      <c r="W16" s="304"/>
      <c r="X16" s="309"/>
      <c r="Y16" s="302"/>
      <c r="Z16" s="278"/>
      <c r="AA16" s="302" t="s">
        <v>188</v>
      </c>
      <c r="AB16" s="302" t="s">
        <v>187</v>
      </c>
      <c r="AC16" s="302"/>
    </row>
    <row r="17" customFormat="false" ht="67.5" hidden="false" customHeight="true" outlineLevel="0" collapsed="false">
      <c r="A17" s="278"/>
      <c r="B17" s="302"/>
      <c r="C17" s="302"/>
      <c r="D17" s="302" t="s">
        <v>189</v>
      </c>
      <c r="E17" s="302" t="s">
        <v>190</v>
      </c>
      <c r="F17" s="304"/>
      <c r="G17" s="305"/>
      <c r="H17" s="304"/>
      <c r="I17" s="305"/>
      <c r="J17" s="304"/>
      <c r="K17" s="294"/>
      <c r="L17" s="302"/>
      <c r="M17" s="306" t="s">
        <v>191</v>
      </c>
      <c r="N17" s="307" t="s">
        <v>63</v>
      </c>
      <c r="O17" s="306" t="n">
        <v>25</v>
      </c>
      <c r="P17" s="306" t="n">
        <v>30</v>
      </c>
      <c r="Q17" s="308" t="n">
        <f aca="false">+O17+P17</f>
        <v>55</v>
      </c>
      <c r="R17" s="298"/>
      <c r="S17" s="304"/>
      <c r="T17" s="293"/>
      <c r="U17" s="304"/>
      <c r="V17" s="293"/>
      <c r="W17" s="304"/>
      <c r="X17" s="309"/>
      <c r="Y17" s="302"/>
      <c r="Z17" s="278"/>
      <c r="AA17" s="302" t="s">
        <v>192</v>
      </c>
      <c r="AB17" s="302" t="s">
        <v>193</v>
      </c>
      <c r="AC17" s="302"/>
    </row>
    <row r="18" customFormat="false" ht="33" hidden="false" customHeight="true" outlineLevel="0" collapsed="false">
      <c r="A18" s="278"/>
      <c r="B18" s="302"/>
      <c r="C18" s="302"/>
      <c r="D18" s="302"/>
      <c r="E18" s="302" t="s">
        <v>194</v>
      </c>
      <c r="F18" s="304"/>
      <c r="G18" s="305"/>
      <c r="H18" s="304"/>
      <c r="I18" s="305"/>
      <c r="J18" s="304"/>
      <c r="K18" s="294"/>
      <c r="L18" s="302"/>
      <c r="M18" s="306"/>
      <c r="N18" s="307"/>
      <c r="O18" s="306"/>
      <c r="P18" s="306"/>
      <c r="Q18" s="308"/>
      <c r="R18" s="298"/>
      <c r="S18" s="304"/>
      <c r="T18" s="293"/>
      <c r="U18" s="304"/>
      <c r="V18" s="293"/>
      <c r="W18" s="304"/>
      <c r="X18" s="309"/>
      <c r="Y18" s="302"/>
      <c r="Z18" s="278"/>
      <c r="AA18" s="302"/>
      <c r="AB18" s="302"/>
      <c r="AC18" s="302"/>
    </row>
    <row r="19" customFormat="false" ht="49.5" hidden="false" customHeight="true" outlineLevel="0" collapsed="false">
      <c r="A19" s="310" t="n">
        <f aca="false">+A13+1</f>
        <v>2</v>
      </c>
      <c r="B19" s="302" t="s">
        <v>195</v>
      </c>
      <c r="C19" s="302" t="s">
        <v>196</v>
      </c>
      <c r="D19" s="303" t="s">
        <v>197</v>
      </c>
      <c r="E19" s="302" t="s">
        <v>198</v>
      </c>
      <c r="F19" s="304" t="s">
        <v>76</v>
      </c>
      <c r="G19" s="305" t="n">
        <v>2</v>
      </c>
      <c r="H19" s="304" t="s">
        <v>92</v>
      </c>
      <c r="I19" s="305" t="n">
        <v>5</v>
      </c>
      <c r="J19" s="304" t="s">
        <v>88</v>
      </c>
      <c r="K19" s="294" t="n">
        <f aca="false">+G19*I19</f>
        <v>10</v>
      </c>
      <c r="L19" s="302" t="s">
        <v>89</v>
      </c>
      <c r="M19" s="306" t="s">
        <v>199</v>
      </c>
      <c r="N19" s="307" t="s">
        <v>63</v>
      </c>
      <c r="O19" s="306" t="n">
        <v>25</v>
      </c>
      <c r="P19" s="306" t="n">
        <v>30</v>
      </c>
      <c r="Q19" s="308" t="n">
        <f aca="false">+P19+O19</f>
        <v>55</v>
      </c>
      <c r="R19" s="298"/>
      <c r="S19" s="304" t="s">
        <v>70</v>
      </c>
      <c r="T19" s="293" t="n">
        <v>1</v>
      </c>
      <c r="U19" s="304" t="s">
        <v>92</v>
      </c>
      <c r="V19" s="293" t="n">
        <v>5</v>
      </c>
      <c r="W19" s="304" t="s">
        <v>88</v>
      </c>
      <c r="X19" s="309" t="n">
        <f aca="false">+T19*V19</f>
        <v>5</v>
      </c>
      <c r="Y19" s="302" t="s">
        <v>84</v>
      </c>
      <c r="Z19" s="310" t="s">
        <v>90</v>
      </c>
      <c r="AA19" s="302" t="s">
        <v>200</v>
      </c>
      <c r="AB19" s="302" t="s">
        <v>201</v>
      </c>
      <c r="AC19" s="302" t="s">
        <v>202</v>
      </c>
    </row>
    <row r="20" customFormat="false" ht="78" hidden="false" customHeight="true" outlineLevel="0" collapsed="false">
      <c r="A20" s="310"/>
      <c r="B20" s="302"/>
      <c r="C20" s="302"/>
      <c r="D20" s="303" t="s">
        <v>203</v>
      </c>
      <c r="E20" s="302" t="s">
        <v>204</v>
      </c>
      <c r="F20" s="304"/>
      <c r="G20" s="305"/>
      <c r="H20" s="304"/>
      <c r="I20" s="305"/>
      <c r="J20" s="304"/>
      <c r="K20" s="294"/>
      <c r="L20" s="302"/>
      <c r="M20" s="306"/>
      <c r="N20" s="307"/>
      <c r="O20" s="306"/>
      <c r="P20" s="306"/>
      <c r="Q20" s="308"/>
      <c r="R20" s="298"/>
      <c r="S20" s="304"/>
      <c r="T20" s="293"/>
      <c r="U20" s="304"/>
      <c r="V20" s="293"/>
      <c r="W20" s="304"/>
      <c r="X20" s="309"/>
      <c r="Y20" s="302"/>
      <c r="Z20" s="310"/>
      <c r="AA20" s="302"/>
      <c r="AB20" s="302"/>
      <c r="AC20" s="302"/>
    </row>
    <row r="21" customFormat="false" ht="95.25" hidden="false" customHeight="true" outlineLevel="0" collapsed="false">
      <c r="A21" s="310"/>
      <c r="B21" s="302"/>
      <c r="C21" s="302"/>
      <c r="D21" s="303" t="s">
        <v>205</v>
      </c>
      <c r="E21" s="302" t="s">
        <v>206</v>
      </c>
      <c r="F21" s="304"/>
      <c r="G21" s="305"/>
      <c r="H21" s="304"/>
      <c r="I21" s="305"/>
      <c r="J21" s="304"/>
      <c r="K21" s="294"/>
      <c r="L21" s="302"/>
      <c r="M21" s="306" t="s">
        <v>207</v>
      </c>
      <c r="N21" s="307" t="s">
        <v>74</v>
      </c>
      <c r="O21" s="306" t="n">
        <v>35</v>
      </c>
      <c r="P21" s="306" t="n">
        <v>30</v>
      </c>
      <c r="Q21" s="308" t="n">
        <f aca="false">+O21+P21</f>
        <v>65</v>
      </c>
      <c r="R21" s="298"/>
      <c r="S21" s="304"/>
      <c r="T21" s="293"/>
      <c r="U21" s="304"/>
      <c r="V21" s="293"/>
      <c r="W21" s="304"/>
      <c r="X21" s="309"/>
      <c r="Y21" s="302"/>
      <c r="Z21" s="310"/>
      <c r="AA21" s="302" t="s">
        <v>208</v>
      </c>
      <c r="AB21" s="302" t="s">
        <v>201</v>
      </c>
      <c r="AC21" s="302"/>
    </row>
    <row r="22" customFormat="false" ht="45.75" hidden="false" customHeight="true" outlineLevel="0" collapsed="false">
      <c r="A22" s="310"/>
      <c r="B22" s="302"/>
      <c r="C22" s="302"/>
      <c r="D22" s="303" t="s">
        <v>209</v>
      </c>
      <c r="E22" s="302"/>
      <c r="F22" s="304"/>
      <c r="G22" s="305"/>
      <c r="H22" s="304"/>
      <c r="I22" s="305"/>
      <c r="J22" s="304"/>
      <c r="K22" s="294"/>
      <c r="L22" s="302"/>
      <c r="M22" s="306" t="s">
        <v>210</v>
      </c>
      <c r="N22" s="307" t="s">
        <v>63</v>
      </c>
      <c r="O22" s="306" t="n">
        <v>25</v>
      </c>
      <c r="P22" s="306" t="n">
        <v>20</v>
      </c>
      <c r="Q22" s="308" t="n">
        <f aca="false">+O22+P22</f>
        <v>45</v>
      </c>
      <c r="R22" s="298"/>
      <c r="S22" s="304"/>
      <c r="T22" s="293"/>
      <c r="U22" s="304"/>
      <c r="V22" s="293"/>
      <c r="W22" s="304"/>
      <c r="X22" s="309"/>
      <c r="Y22" s="302"/>
      <c r="Z22" s="310"/>
      <c r="AA22" s="302"/>
      <c r="AB22" s="302"/>
      <c r="AC22" s="302"/>
    </row>
    <row r="23" customFormat="false" ht="45.75" hidden="false" customHeight="true" outlineLevel="0" collapsed="false">
      <c r="A23" s="310"/>
      <c r="B23" s="302"/>
      <c r="C23" s="302"/>
      <c r="D23" s="303"/>
      <c r="E23" s="302"/>
      <c r="F23" s="304"/>
      <c r="G23" s="305"/>
      <c r="H23" s="304"/>
      <c r="I23" s="305"/>
      <c r="J23" s="304"/>
      <c r="K23" s="294"/>
      <c r="L23" s="302"/>
      <c r="M23" s="306"/>
      <c r="N23" s="307"/>
      <c r="O23" s="306"/>
      <c r="P23" s="306"/>
      <c r="Q23" s="308"/>
      <c r="R23" s="298"/>
      <c r="S23" s="304"/>
      <c r="T23" s="293"/>
      <c r="U23" s="304"/>
      <c r="V23" s="293"/>
      <c r="W23" s="304"/>
      <c r="X23" s="309"/>
      <c r="Y23" s="302"/>
      <c r="Z23" s="310"/>
      <c r="AA23" s="302"/>
      <c r="AB23" s="302"/>
      <c r="AC23" s="302"/>
    </row>
    <row r="24" customFormat="false" ht="45.75" hidden="false" customHeight="true" outlineLevel="0" collapsed="false">
      <c r="A24" s="310" t="n">
        <f aca="false">+A19+1</f>
        <v>3</v>
      </c>
      <c r="B24" s="302" t="s">
        <v>211</v>
      </c>
      <c r="C24" s="302" t="s">
        <v>212</v>
      </c>
      <c r="D24" s="303" t="s">
        <v>213</v>
      </c>
      <c r="E24" s="302" t="s">
        <v>214</v>
      </c>
      <c r="F24" s="304" t="s">
        <v>81</v>
      </c>
      <c r="G24" s="305" t="n">
        <v>3</v>
      </c>
      <c r="H24" s="304" t="s">
        <v>82</v>
      </c>
      <c r="I24" s="305" t="n">
        <v>3</v>
      </c>
      <c r="J24" s="304" t="s">
        <v>215</v>
      </c>
      <c r="K24" s="294" t="n">
        <f aca="false">+G24*I24</f>
        <v>9</v>
      </c>
      <c r="L24" s="302" t="s">
        <v>216</v>
      </c>
      <c r="M24" s="306" t="s">
        <v>217</v>
      </c>
      <c r="N24" s="307" t="s">
        <v>63</v>
      </c>
      <c r="O24" s="306" t="n">
        <v>30</v>
      </c>
      <c r="P24" s="306" t="n">
        <v>25</v>
      </c>
      <c r="Q24" s="308" t="n">
        <f aca="false">+P24+O24</f>
        <v>55</v>
      </c>
      <c r="R24" s="298"/>
      <c r="S24" s="304" t="s">
        <v>70</v>
      </c>
      <c r="T24" s="293" t="n">
        <v>1</v>
      </c>
      <c r="U24" s="304" t="s">
        <v>77</v>
      </c>
      <c r="V24" s="293" t="n">
        <v>2</v>
      </c>
      <c r="W24" s="304" t="s">
        <v>88</v>
      </c>
      <c r="X24" s="309" t="n">
        <f aca="false">+T24*V24</f>
        <v>2</v>
      </c>
      <c r="Y24" s="302" t="s">
        <v>73</v>
      </c>
      <c r="Z24" s="310" t="s">
        <v>80</v>
      </c>
      <c r="AA24" s="311" t="s">
        <v>218</v>
      </c>
      <c r="AB24" s="311" t="s">
        <v>201</v>
      </c>
      <c r="AC24" s="311" t="s">
        <v>219</v>
      </c>
    </row>
    <row r="25" customFormat="false" ht="68.25" hidden="false" customHeight="true" outlineLevel="0" collapsed="false">
      <c r="A25" s="310"/>
      <c r="B25" s="302"/>
      <c r="C25" s="302"/>
      <c r="D25" s="303" t="s">
        <v>220</v>
      </c>
      <c r="E25" s="302"/>
      <c r="F25" s="304"/>
      <c r="G25" s="305"/>
      <c r="H25" s="304"/>
      <c r="I25" s="305"/>
      <c r="J25" s="304"/>
      <c r="K25" s="294"/>
      <c r="L25" s="302"/>
      <c r="M25" s="306"/>
      <c r="N25" s="307"/>
      <c r="O25" s="306"/>
      <c r="P25" s="306"/>
      <c r="Q25" s="308"/>
      <c r="R25" s="298"/>
      <c r="S25" s="304"/>
      <c r="T25" s="293"/>
      <c r="U25" s="304"/>
      <c r="V25" s="293"/>
      <c r="W25" s="304"/>
      <c r="X25" s="309"/>
      <c r="Y25" s="302"/>
      <c r="Z25" s="310"/>
      <c r="AA25" s="311"/>
      <c r="AB25" s="311"/>
      <c r="AC25" s="311"/>
    </row>
    <row r="26" customFormat="false" ht="101.25" hidden="false" customHeight="true" outlineLevel="0" collapsed="false">
      <c r="A26" s="310"/>
      <c r="B26" s="302"/>
      <c r="C26" s="302"/>
      <c r="D26" s="303" t="s">
        <v>221</v>
      </c>
      <c r="E26" s="302" t="s">
        <v>222</v>
      </c>
      <c r="F26" s="304"/>
      <c r="G26" s="305"/>
      <c r="H26" s="304"/>
      <c r="I26" s="305"/>
      <c r="J26" s="304"/>
      <c r="K26" s="294"/>
      <c r="L26" s="302"/>
      <c r="M26" s="306" t="s">
        <v>223</v>
      </c>
      <c r="N26" s="307" t="s">
        <v>224</v>
      </c>
      <c r="O26" s="306" t="n">
        <v>30</v>
      </c>
      <c r="P26" s="306" t="n">
        <v>35</v>
      </c>
      <c r="Q26" s="308" t="n">
        <f aca="false">+O26+P26</f>
        <v>65</v>
      </c>
      <c r="R26" s="298"/>
      <c r="S26" s="304"/>
      <c r="T26" s="293"/>
      <c r="U26" s="304"/>
      <c r="V26" s="293"/>
      <c r="W26" s="304"/>
      <c r="X26" s="309"/>
      <c r="Y26" s="302"/>
      <c r="Z26" s="310"/>
      <c r="AA26" s="302" t="s">
        <v>225</v>
      </c>
      <c r="AB26" s="302" t="s">
        <v>226</v>
      </c>
      <c r="AC26" s="311"/>
    </row>
    <row r="27" customFormat="false" ht="82.5" hidden="false" customHeight="true" outlineLevel="0" collapsed="false">
      <c r="A27" s="310"/>
      <c r="B27" s="302"/>
      <c r="C27" s="302"/>
      <c r="D27" s="303" t="s">
        <v>227</v>
      </c>
      <c r="E27" s="302"/>
      <c r="F27" s="304"/>
      <c r="G27" s="305"/>
      <c r="H27" s="304"/>
      <c r="I27" s="305"/>
      <c r="J27" s="304"/>
      <c r="K27" s="294"/>
      <c r="L27" s="302"/>
      <c r="M27" s="306" t="s">
        <v>228</v>
      </c>
      <c r="N27" s="307" t="s">
        <v>74</v>
      </c>
      <c r="O27" s="306" t="n">
        <v>60</v>
      </c>
      <c r="P27" s="306" t="n">
        <v>40</v>
      </c>
      <c r="Q27" s="308" t="n">
        <f aca="false">+O27+P27</f>
        <v>100</v>
      </c>
      <c r="R27" s="298"/>
      <c r="S27" s="304"/>
      <c r="T27" s="293"/>
      <c r="U27" s="304"/>
      <c r="V27" s="293"/>
      <c r="W27" s="304"/>
      <c r="X27" s="309"/>
      <c r="Y27" s="302"/>
      <c r="Z27" s="310"/>
      <c r="AA27" s="303" t="s">
        <v>229</v>
      </c>
      <c r="AB27" s="302" t="s">
        <v>201</v>
      </c>
      <c r="AC27" s="311"/>
    </row>
    <row r="28" customFormat="false" ht="75.75" hidden="false" customHeight="true" outlineLevel="0" collapsed="false">
      <c r="A28" s="310"/>
      <c r="B28" s="302"/>
      <c r="C28" s="302"/>
      <c r="D28" s="303"/>
      <c r="E28" s="302"/>
      <c r="F28" s="304"/>
      <c r="G28" s="305"/>
      <c r="H28" s="304"/>
      <c r="I28" s="305"/>
      <c r="J28" s="304"/>
      <c r="K28" s="294"/>
      <c r="L28" s="302"/>
      <c r="M28" s="306"/>
      <c r="N28" s="307"/>
      <c r="O28" s="306"/>
      <c r="P28" s="306"/>
      <c r="Q28" s="308"/>
      <c r="R28" s="298"/>
      <c r="S28" s="304"/>
      <c r="T28" s="293"/>
      <c r="U28" s="304"/>
      <c r="V28" s="293"/>
      <c r="W28" s="304"/>
      <c r="X28" s="309"/>
      <c r="Y28" s="302"/>
      <c r="Z28" s="310"/>
      <c r="AA28" s="302" t="s">
        <v>230</v>
      </c>
      <c r="AB28" s="302" t="s">
        <v>187</v>
      </c>
      <c r="AC28" s="311"/>
    </row>
    <row r="29" customFormat="false" ht="137.25" hidden="false" customHeight="true" outlineLevel="0" collapsed="false">
      <c r="A29" s="310" t="n">
        <f aca="false">+A24+1</f>
        <v>4</v>
      </c>
      <c r="B29" s="302" t="s">
        <v>231</v>
      </c>
      <c r="C29" s="302" t="s">
        <v>232</v>
      </c>
      <c r="D29" s="312" t="s">
        <v>233</v>
      </c>
      <c r="E29" s="313" t="s">
        <v>234</v>
      </c>
      <c r="F29" s="304" t="s">
        <v>235</v>
      </c>
      <c r="G29" s="305" t="n">
        <v>4</v>
      </c>
      <c r="H29" s="304" t="s">
        <v>82</v>
      </c>
      <c r="I29" s="305" t="n">
        <v>3</v>
      </c>
      <c r="J29" s="304" t="s">
        <v>78</v>
      </c>
      <c r="K29" s="294" t="n">
        <f aca="false">+G29*I29</f>
        <v>12</v>
      </c>
      <c r="L29" s="302" t="s">
        <v>84</v>
      </c>
      <c r="M29" s="306" t="s">
        <v>236</v>
      </c>
      <c r="N29" s="307" t="s">
        <v>74</v>
      </c>
      <c r="O29" s="306" t="n">
        <v>20</v>
      </c>
      <c r="P29" s="306" t="n">
        <v>25</v>
      </c>
      <c r="Q29" s="308" t="n">
        <f aca="false">+P29+O29</f>
        <v>45</v>
      </c>
      <c r="R29" s="298"/>
      <c r="S29" s="304" t="s">
        <v>86</v>
      </c>
      <c r="T29" s="293" t="n">
        <v>4</v>
      </c>
      <c r="U29" s="304" t="s">
        <v>82</v>
      </c>
      <c r="V29" s="293" t="n">
        <v>3</v>
      </c>
      <c r="W29" s="304" t="s">
        <v>78</v>
      </c>
      <c r="X29" s="309" t="n">
        <f aca="false">+T29*V29</f>
        <v>12</v>
      </c>
      <c r="Y29" s="302" t="s">
        <v>84</v>
      </c>
      <c r="Z29" s="310" t="s">
        <v>90</v>
      </c>
      <c r="AA29" s="313" t="s">
        <v>237</v>
      </c>
      <c r="AB29" s="313" t="s">
        <v>99</v>
      </c>
      <c r="AC29" s="302" t="s">
        <v>238</v>
      </c>
    </row>
    <row r="30" customFormat="false" ht="116.25" hidden="false" customHeight="true" outlineLevel="0" collapsed="false">
      <c r="A30" s="310"/>
      <c r="B30" s="302"/>
      <c r="C30" s="302"/>
      <c r="D30" s="303" t="s">
        <v>239</v>
      </c>
      <c r="E30" s="302" t="s">
        <v>240</v>
      </c>
      <c r="F30" s="304"/>
      <c r="G30" s="305"/>
      <c r="H30" s="304"/>
      <c r="I30" s="305"/>
      <c r="J30" s="304"/>
      <c r="K30" s="294"/>
      <c r="L30" s="302"/>
      <c r="M30" s="306"/>
      <c r="N30" s="307"/>
      <c r="O30" s="306"/>
      <c r="P30" s="306"/>
      <c r="Q30" s="308"/>
      <c r="R30" s="298"/>
      <c r="S30" s="304"/>
      <c r="T30" s="293"/>
      <c r="U30" s="304"/>
      <c r="V30" s="293"/>
      <c r="W30" s="304"/>
      <c r="X30" s="309"/>
      <c r="Y30" s="302"/>
      <c r="Z30" s="310"/>
      <c r="AA30" s="313" t="s">
        <v>241</v>
      </c>
      <c r="AB30" s="313" t="s">
        <v>99</v>
      </c>
      <c r="AC30" s="302"/>
    </row>
    <row r="31" customFormat="false" ht="163.5" hidden="false" customHeight="true" outlineLevel="0" collapsed="false">
      <c r="A31" s="310"/>
      <c r="B31" s="302"/>
      <c r="C31" s="302"/>
      <c r="D31" s="303"/>
      <c r="E31" s="302" t="s">
        <v>242</v>
      </c>
      <c r="F31" s="304"/>
      <c r="G31" s="305"/>
      <c r="H31" s="304"/>
      <c r="I31" s="305"/>
      <c r="J31" s="304"/>
      <c r="K31" s="294"/>
      <c r="L31" s="302"/>
      <c r="M31" s="306"/>
      <c r="N31" s="307"/>
      <c r="O31" s="306"/>
      <c r="P31" s="306"/>
      <c r="Q31" s="308"/>
      <c r="R31" s="298"/>
      <c r="S31" s="304"/>
      <c r="T31" s="293"/>
      <c r="U31" s="304"/>
      <c r="V31" s="293"/>
      <c r="W31" s="304"/>
      <c r="X31" s="309"/>
      <c r="Y31" s="302"/>
      <c r="Z31" s="310"/>
      <c r="AA31" s="302" t="s">
        <v>243</v>
      </c>
      <c r="AB31" s="302" t="s">
        <v>244</v>
      </c>
      <c r="AC31" s="302"/>
    </row>
    <row r="32" customFormat="false" ht="117" hidden="false" customHeight="true" outlineLevel="0" collapsed="false">
      <c r="A32" s="310"/>
      <c r="B32" s="302"/>
      <c r="C32" s="302"/>
      <c r="D32" s="303"/>
      <c r="E32" s="302"/>
      <c r="F32" s="304"/>
      <c r="G32" s="305"/>
      <c r="H32" s="304"/>
      <c r="I32" s="305"/>
      <c r="J32" s="304"/>
      <c r="K32" s="294"/>
      <c r="L32" s="302"/>
      <c r="M32" s="306"/>
      <c r="N32" s="307"/>
      <c r="O32" s="306"/>
      <c r="P32" s="306"/>
      <c r="Q32" s="308"/>
      <c r="R32" s="298"/>
      <c r="S32" s="304"/>
      <c r="T32" s="293"/>
      <c r="U32" s="304"/>
      <c r="V32" s="293"/>
      <c r="W32" s="304"/>
      <c r="X32" s="309"/>
      <c r="Y32" s="302"/>
      <c r="Z32" s="310"/>
      <c r="AA32" s="313" t="s">
        <v>245</v>
      </c>
      <c r="AB32" s="313" t="s">
        <v>187</v>
      </c>
      <c r="AC32" s="302"/>
    </row>
    <row r="33" customFormat="false" ht="127.5" hidden="false" customHeight="true" outlineLevel="0" collapsed="false">
      <c r="A33" s="310" t="n">
        <v>5</v>
      </c>
      <c r="B33" s="302" t="s">
        <v>246</v>
      </c>
      <c r="C33" s="302" t="s">
        <v>247</v>
      </c>
      <c r="D33" s="303" t="s">
        <v>248</v>
      </c>
      <c r="E33" s="302" t="s">
        <v>249</v>
      </c>
      <c r="F33" s="304" t="s">
        <v>81</v>
      </c>
      <c r="G33" s="305" t="n">
        <v>3</v>
      </c>
      <c r="H33" s="304" t="s">
        <v>82</v>
      </c>
      <c r="I33" s="305" t="n">
        <v>3</v>
      </c>
      <c r="J33" s="304" t="s">
        <v>215</v>
      </c>
      <c r="K33" s="294" t="n">
        <f aca="false">+G33*I33</f>
        <v>9</v>
      </c>
      <c r="L33" s="302" t="s">
        <v>216</v>
      </c>
      <c r="M33" s="306" t="s">
        <v>250</v>
      </c>
      <c r="N33" s="307" t="s">
        <v>63</v>
      </c>
      <c r="O33" s="306" t="n">
        <v>60</v>
      </c>
      <c r="P33" s="306" t="n">
        <v>40</v>
      </c>
      <c r="Q33" s="308" t="n">
        <f aca="false">+P33+O33</f>
        <v>100</v>
      </c>
      <c r="R33" s="298"/>
      <c r="S33" s="304" t="s">
        <v>81</v>
      </c>
      <c r="T33" s="293" t="n">
        <v>3</v>
      </c>
      <c r="U33" s="304" t="s">
        <v>71</v>
      </c>
      <c r="V33" s="293" t="n">
        <v>1</v>
      </c>
      <c r="W33" s="304" t="s">
        <v>88</v>
      </c>
      <c r="X33" s="309" t="n">
        <f aca="false">+T33*V33</f>
        <v>3</v>
      </c>
      <c r="Y33" s="302" t="s">
        <v>73</v>
      </c>
      <c r="Z33" s="310" t="s">
        <v>80</v>
      </c>
      <c r="AA33" s="302" t="s">
        <v>251</v>
      </c>
      <c r="AB33" s="302" t="s">
        <v>252</v>
      </c>
      <c r="AC33" s="302" t="s">
        <v>253</v>
      </c>
    </row>
    <row r="34" customFormat="false" ht="45.75" hidden="false" customHeight="true" outlineLevel="0" collapsed="false">
      <c r="A34" s="310"/>
      <c r="B34" s="302"/>
      <c r="C34" s="302"/>
      <c r="D34" s="303" t="s">
        <v>254</v>
      </c>
      <c r="E34" s="302"/>
      <c r="F34" s="304"/>
      <c r="G34" s="305"/>
      <c r="H34" s="304"/>
      <c r="I34" s="305"/>
      <c r="J34" s="304"/>
      <c r="K34" s="294"/>
      <c r="L34" s="302"/>
      <c r="M34" s="306"/>
      <c r="N34" s="307"/>
      <c r="O34" s="306"/>
      <c r="P34" s="306"/>
      <c r="Q34" s="308"/>
      <c r="R34" s="298"/>
      <c r="S34" s="304"/>
      <c r="T34" s="293"/>
      <c r="U34" s="304"/>
      <c r="V34" s="293"/>
      <c r="W34" s="304"/>
      <c r="X34" s="309"/>
      <c r="Y34" s="302"/>
      <c r="Z34" s="310"/>
      <c r="AA34" s="302" t="s">
        <v>255</v>
      </c>
      <c r="AB34" s="302" t="s">
        <v>256</v>
      </c>
      <c r="AC34" s="302"/>
    </row>
    <row r="35" customFormat="false" ht="96" hidden="false" customHeight="true" outlineLevel="0" collapsed="false">
      <c r="A35" s="310"/>
      <c r="B35" s="302"/>
      <c r="C35" s="302"/>
      <c r="D35" s="303" t="s">
        <v>257</v>
      </c>
      <c r="E35" s="302"/>
      <c r="F35" s="304"/>
      <c r="G35" s="305"/>
      <c r="H35" s="304"/>
      <c r="I35" s="305"/>
      <c r="J35" s="304"/>
      <c r="K35" s="294"/>
      <c r="L35" s="302"/>
      <c r="M35" s="306" t="s">
        <v>258</v>
      </c>
      <c r="N35" s="307" t="s">
        <v>63</v>
      </c>
      <c r="O35" s="306" t="n">
        <v>45</v>
      </c>
      <c r="P35" s="306" t="n">
        <v>40</v>
      </c>
      <c r="Q35" s="308" t="n">
        <f aca="false">+O35+P35</f>
        <v>85</v>
      </c>
      <c r="R35" s="298"/>
      <c r="S35" s="304"/>
      <c r="T35" s="293"/>
      <c r="U35" s="304"/>
      <c r="V35" s="293"/>
      <c r="W35" s="304"/>
      <c r="X35" s="309"/>
      <c r="Y35" s="302"/>
      <c r="Z35" s="310"/>
      <c r="AA35" s="302"/>
      <c r="AB35" s="302"/>
      <c r="AC35" s="302"/>
    </row>
    <row r="36" customFormat="false" ht="90" hidden="false" customHeight="true" outlineLevel="0" collapsed="false">
      <c r="A36" s="310"/>
      <c r="B36" s="302"/>
      <c r="C36" s="302"/>
      <c r="D36" s="303" t="s">
        <v>259</v>
      </c>
      <c r="E36" s="302"/>
      <c r="F36" s="304"/>
      <c r="G36" s="305"/>
      <c r="H36" s="304"/>
      <c r="I36" s="305"/>
      <c r="J36" s="304"/>
      <c r="K36" s="294"/>
      <c r="L36" s="302"/>
      <c r="M36" s="306" t="s">
        <v>260</v>
      </c>
      <c r="N36" s="307" t="s">
        <v>63</v>
      </c>
      <c r="O36" s="306" t="n">
        <v>35</v>
      </c>
      <c r="P36" s="306" t="n">
        <v>30</v>
      </c>
      <c r="Q36" s="308" t="n">
        <f aca="false">+O36+P36</f>
        <v>65</v>
      </c>
      <c r="R36" s="298"/>
      <c r="S36" s="304"/>
      <c r="T36" s="293"/>
      <c r="U36" s="304"/>
      <c r="V36" s="293"/>
      <c r="W36" s="304"/>
      <c r="X36" s="309"/>
      <c r="Y36" s="302"/>
      <c r="Z36" s="310"/>
      <c r="AA36" s="302" t="s">
        <v>261</v>
      </c>
      <c r="AB36" s="302" t="s">
        <v>262</v>
      </c>
      <c r="AC36" s="302"/>
    </row>
    <row r="37" customFormat="false" ht="81" hidden="false" customHeight="true" outlineLevel="0" collapsed="false">
      <c r="A37" s="310"/>
      <c r="B37" s="302"/>
      <c r="C37" s="302"/>
      <c r="D37" s="303" t="s">
        <v>263</v>
      </c>
      <c r="E37" s="302"/>
      <c r="F37" s="304"/>
      <c r="G37" s="305"/>
      <c r="H37" s="304"/>
      <c r="I37" s="305"/>
      <c r="J37" s="304"/>
      <c r="K37" s="294"/>
      <c r="L37" s="302"/>
      <c r="M37" s="306"/>
      <c r="N37" s="307"/>
      <c r="O37" s="306"/>
      <c r="P37" s="306"/>
      <c r="Q37" s="308"/>
      <c r="R37" s="298"/>
      <c r="S37" s="304"/>
      <c r="T37" s="293"/>
      <c r="U37" s="304"/>
      <c r="V37" s="293"/>
      <c r="W37" s="304"/>
      <c r="X37" s="309"/>
      <c r="Y37" s="302"/>
      <c r="Z37" s="310"/>
      <c r="AA37" s="302"/>
      <c r="AB37" s="302"/>
      <c r="AC37" s="302"/>
    </row>
  </sheetData>
  <sheetProtection sheet="true" password="ce28"/>
  <mergeCells count="191">
    <mergeCell ref="A1:E3"/>
    <mergeCell ref="F1:Z3"/>
    <mergeCell ref="AA1:AC1"/>
    <mergeCell ref="AA2:AC2"/>
    <mergeCell ref="AA3:AC3"/>
    <mergeCell ref="A4:B4"/>
    <mergeCell ref="C4:AC4"/>
    <mergeCell ref="A5:B5"/>
    <mergeCell ref="C5:AC5"/>
    <mergeCell ref="A6:A7"/>
    <mergeCell ref="B6:B7"/>
    <mergeCell ref="C6:C7"/>
    <mergeCell ref="D6:D7"/>
    <mergeCell ref="E6:E7"/>
    <mergeCell ref="F6:J6"/>
    <mergeCell ref="L6:L7"/>
    <mergeCell ref="M6:Q6"/>
    <mergeCell ref="S6:W6"/>
    <mergeCell ref="X6:X7"/>
    <mergeCell ref="Y6:Y7"/>
    <mergeCell ref="Z6:Z7"/>
    <mergeCell ref="AA6:AA7"/>
    <mergeCell ref="AB6:AB7"/>
    <mergeCell ref="AC6:AC7"/>
    <mergeCell ref="F7:G7"/>
    <mergeCell ref="H7:J7"/>
    <mergeCell ref="S7:T7"/>
    <mergeCell ref="U7:V7"/>
    <mergeCell ref="A13:A18"/>
    <mergeCell ref="B13:B18"/>
    <mergeCell ref="C13:C18"/>
    <mergeCell ref="F13:F18"/>
    <mergeCell ref="G13:G18"/>
    <mergeCell ref="H13:H18"/>
    <mergeCell ref="I13:I18"/>
    <mergeCell ref="J13:J18"/>
    <mergeCell ref="K13:K18"/>
    <mergeCell ref="L13:L18"/>
    <mergeCell ref="S13:S18"/>
    <mergeCell ref="T13:T18"/>
    <mergeCell ref="U13:U18"/>
    <mergeCell ref="V13:V18"/>
    <mergeCell ref="W13:W18"/>
    <mergeCell ref="X13:X18"/>
    <mergeCell ref="Y13:Y18"/>
    <mergeCell ref="Z13:Z18"/>
    <mergeCell ref="AC13:AC18"/>
    <mergeCell ref="D15:D16"/>
    <mergeCell ref="E15:E16"/>
    <mergeCell ref="M15:M16"/>
    <mergeCell ref="N15:N16"/>
    <mergeCell ref="O15:O16"/>
    <mergeCell ref="P15:P16"/>
    <mergeCell ref="Q15:Q16"/>
    <mergeCell ref="D17:D18"/>
    <mergeCell ref="M17:M18"/>
    <mergeCell ref="N17:N18"/>
    <mergeCell ref="O17:O18"/>
    <mergeCell ref="P17:P18"/>
    <mergeCell ref="Q17:Q18"/>
    <mergeCell ref="AA17:AA18"/>
    <mergeCell ref="AB17:AB18"/>
    <mergeCell ref="A19:A23"/>
    <mergeCell ref="B19:B23"/>
    <mergeCell ref="C19:C23"/>
    <mergeCell ref="F19:F23"/>
    <mergeCell ref="G19:G23"/>
    <mergeCell ref="H19:H23"/>
    <mergeCell ref="I19:I23"/>
    <mergeCell ref="J19:J23"/>
    <mergeCell ref="K19:K23"/>
    <mergeCell ref="L19:L23"/>
    <mergeCell ref="M19:M20"/>
    <mergeCell ref="N19:N20"/>
    <mergeCell ref="O19:O20"/>
    <mergeCell ref="P19:P20"/>
    <mergeCell ref="Q19:Q20"/>
    <mergeCell ref="S19:S23"/>
    <mergeCell ref="T19:T23"/>
    <mergeCell ref="U19:U23"/>
    <mergeCell ref="V19:V23"/>
    <mergeCell ref="W19:W23"/>
    <mergeCell ref="X19:X23"/>
    <mergeCell ref="Y19:Y23"/>
    <mergeCell ref="Z19:Z23"/>
    <mergeCell ref="AA19:AA20"/>
    <mergeCell ref="AB19:AB20"/>
    <mergeCell ref="AC19:AC23"/>
    <mergeCell ref="E21:E23"/>
    <mergeCell ref="AA21:AA23"/>
    <mergeCell ref="AB21:AB23"/>
    <mergeCell ref="D22:D23"/>
    <mergeCell ref="M22:M23"/>
    <mergeCell ref="N22:N23"/>
    <mergeCell ref="O22:O23"/>
    <mergeCell ref="P22:P23"/>
    <mergeCell ref="Q22:Q23"/>
    <mergeCell ref="A24:A28"/>
    <mergeCell ref="B24:B28"/>
    <mergeCell ref="C24:C28"/>
    <mergeCell ref="E24:E25"/>
    <mergeCell ref="F24:F28"/>
    <mergeCell ref="G24:G28"/>
    <mergeCell ref="H24:H28"/>
    <mergeCell ref="I24:I28"/>
    <mergeCell ref="J24:J28"/>
    <mergeCell ref="K24:K28"/>
    <mergeCell ref="L24:L28"/>
    <mergeCell ref="M24:M25"/>
    <mergeCell ref="N24:N25"/>
    <mergeCell ref="O24:O25"/>
    <mergeCell ref="P24:P25"/>
    <mergeCell ref="Q24:Q25"/>
    <mergeCell ref="S24:S28"/>
    <mergeCell ref="T24:T28"/>
    <mergeCell ref="U24:U28"/>
    <mergeCell ref="V24:V28"/>
    <mergeCell ref="W24:W28"/>
    <mergeCell ref="X24:X28"/>
    <mergeCell ref="Y24:Y28"/>
    <mergeCell ref="Z24:Z28"/>
    <mergeCell ref="AA24:AA25"/>
    <mergeCell ref="AB24:AB25"/>
    <mergeCell ref="AC24:AC28"/>
    <mergeCell ref="E26:E28"/>
    <mergeCell ref="D27:D28"/>
    <mergeCell ref="M27:M28"/>
    <mergeCell ref="N27:N28"/>
    <mergeCell ref="O27:O28"/>
    <mergeCell ref="P27:P28"/>
    <mergeCell ref="Q27:Q28"/>
    <mergeCell ref="A29:A32"/>
    <mergeCell ref="B29:B32"/>
    <mergeCell ref="C29:C32"/>
    <mergeCell ref="F29:F32"/>
    <mergeCell ref="G29:G32"/>
    <mergeCell ref="H29:H32"/>
    <mergeCell ref="I29:I32"/>
    <mergeCell ref="J29:J32"/>
    <mergeCell ref="K29:K32"/>
    <mergeCell ref="L29:L32"/>
    <mergeCell ref="M29:M32"/>
    <mergeCell ref="N29:N32"/>
    <mergeCell ref="O29:O32"/>
    <mergeCell ref="P29:P32"/>
    <mergeCell ref="Q29:Q32"/>
    <mergeCell ref="S29:S32"/>
    <mergeCell ref="T29:T32"/>
    <mergeCell ref="U29:U32"/>
    <mergeCell ref="V29:V32"/>
    <mergeCell ref="W29:W32"/>
    <mergeCell ref="X29:X32"/>
    <mergeCell ref="Y29:Y32"/>
    <mergeCell ref="Z29:Z32"/>
    <mergeCell ref="AC29:AC32"/>
    <mergeCell ref="D30:D32"/>
    <mergeCell ref="E31:E32"/>
    <mergeCell ref="A33:A37"/>
    <mergeCell ref="B33:B37"/>
    <mergeCell ref="C33:C37"/>
    <mergeCell ref="E33:E37"/>
    <mergeCell ref="F33:F37"/>
    <mergeCell ref="G33:G37"/>
    <mergeCell ref="H33:H37"/>
    <mergeCell ref="I33:I37"/>
    <mergeCell ref="J33:J37"/>
    <mergeCell ref="K33:K37"/>
    <mergeCell ref="L33:L37"/>
    <mergeCell ref="M33:M34"/>
    <mergeCell ref="N33:N34"/>
    <mergeCell ref="O33:O34"/>
    <mergeCell ref="P33:P34"/>
    <mergeCell ref="Q33:Q34"/>
    <mergeCell ref="S33:S37"/>
    <mergeCell ref="T33:T37"/>
    <mergeCell ref="U33:U37"/>
    <mergeCell ref="V33:V37"/>
    <mergeCell ref="W33:W37"/>
    <mergeCell ref="X33:X37"/>
    <mergeCell ref="Y33:Y37"/>
    <mergeCell ref="Z33:Z37"/>
    <mergeCell ref="AC33:AC37"/>
    <mergeCell ref="AA34:AA35"/>
    <mergeCell ref="AB34:AB35"/>
    <mergeCell ref="M36:M37"/>
    <mergeCell ref="N36:N37"/>
    <mergeCell ref="O36:O37"/>
    <mergeCell ref="P36:P37"/>
    <mergeCell ref="Q36:Q37"/>
    <mergeCell ref="AA36:AA37"/>
    <mergeCell ref="AB36:AB37"/>
  </mergeCells>
  <printOptions headings="false" gridLines="false" gridLinesSet="true" horizontalCentered="false" verticalCentered="false"/>
  <pageMargins left="1.18125" right="0.315277777777778" top="0.354166666666667" bottom="0.354166666666667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E3"/>
    </sheetView>
  </sheetViews>
  <sheetFormatPr defaultColWidth="11.41796875" defaultRowHeight="15" zeroHeight="false" outlineLevelRow="0" outlineLevelCol="0"/>
  <cols>
    <col collapsed="false" customWidth="true" hidden="false" outlineLevel="0" max="1" min="1" style="133" width="5.56"/>
    <col collapsed="false" customWidth="true" hidden="false" outlineLevel="0" max="2" min="2" style="133" width="15.13"/>
    <col collapsed="false" customWidth="true" hidden="false" outlineLevel="0" max="3" min="3" style="133" width="19.99"/>
    <col collapsed="false" customWidth="true" hidden="false" outlineLevel="0" max="4" min="4" style="133" width="21.7"/>
    <col collapsed="false" customWidth="true" hidden="false" outlineLevel="0" max="5" min="5" style="133" width="15.28"/>
    <col collapsed="false" customWidth="true" hidden="false" outlineLevel="0" max="6" min="6" style="133" width="4.7"/>
    <col collapsed="false" customWidth="true" hidden="false" outlineLevel="0" max="7" min="7" style="275" width="3.56"/>
    <col collapsed="false" customWidth="true" hidden="false" outlineLevel="0" max="8" min="8" style="133" width="4.41"/>
    <col collapsed="false" customWidth="true" hidden="false" outlineLevel="0" max="9" min="9" style="133" width="2.7"/>
    <col collapsed="false" customWidth="true" hidden="false" outlineLevel="0" max="10" min="10" style="133" width="5.56"/>
    <col collapsed="false" customWidth="true" hidden="false" outlineLevel="0" max="11" min="11" style="276" width="5.99"/>
    <col collapsed="false" customWidth="true" hidden="false" outlineLevel="0" max="12" min="12" style="133" width="13.85"/>
    <col collapsed="false" customWidth="true" hidden="false" outlineLevel="0" max="13" min="13" style="133" width="20.41"/>
    <col collapsed="false" customWidth="true" hidden="false" outlineLevel="0" max="14" min="14" style="275" width="7.42"/>
    <col collapsed="false" customWidth="true" hidden="false" outlineLevel="0" max="15" min="15" style="133" width="14.41"/>
    <col collapsed="false" customWidth="true" hidden="false" outlineLevel="0" max="16" min="16" style="133" width="10.99"/>
    <col collapsed="false" customWidth="true" hidden="false" outlineLevel="0" max="17" min="17" style="133" width="8.28"/>
    <col collapsed="false" customWidth="true" hidden="false" outlineLevel="0" max="18" min="18" style="133" width="1.85"/>
    <col collapsed="false" customWidth="true" hidden="false" outlineLevel="0" max="19" min="19" style="133" width="4.56"/>
    <col collapsed="false" customWidth="true" hidden="false" outlineLevel="0" max="20" min="20" style="133" width="4.99"/>
    <col collapsed="false" customWidth="true" hidden="false" outlineLevel="0" max="21" min="21" style="133" width="3.99"/>
    <col collapsed="false" customWidth="true" hidden="false" outlineLevel="0" max="22" min="22" style="133" width="4.85"/>
    <col collapsed="false" customWidth="true" hidden="false" outlineLevel="0" max="23" min="23" style="133" width="5.71"/>
    <col collapsed="false" customWidth="true" hidden="false" outlineLevel="0" max="24" min="24" style="133" width="6.41"/>
    <col collapsed="false" customWidth="false" hidden="false" outlineLevel="0" max="25" min="25" style="133" width="11.42"/>
    <col collapsed="false" customWidth="true" hidden="false" outlineLevel="0" max="26" min="26" style="277" width="13.56"/>
    <col collapsed="false" customWidth="true" hidden="false" outlineLevel="0" max="27" min="27" style="133" width="17.28"/>
    <col collapsed="false" customWidth="true" hidden="false" outlineLevel="0" max="28" min="28" style="133" width="16.13"/>
    <col collapsed="false" customWidth="true" hidden="false" outlineLevel="0" max="29" min="29" style="133" width="13.41"/>
    <col collapsed="false" customWidth="false" hidden="false" outlineLevel="0" max="257" min="30" style="133" width="11.42"/>
  </cols>
  <sheetData>
    <row r="1" customFormat="false" ht="37.5" hidden="false" customHeight="true" outlineLevel="0" collapsed="false">
      <c r="A1" s="314"/>
      <c r="B1" s="314"/>
      <c r="C1" s="314"/>
      <c r="D1" s="314"/>
      <c r="E1" s="314"/>
      <c r="F1" s="44" t="s">
        <v>41</v>
      </c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5" t="s">
        <v>42</v>
      </c>
      <c r="AB1" s="45"/>
      <c r="AC1" s="45"/>
    </row>
    <row r="2" customFormat="false" ht="37.5" hidden="false" customHeight="true" outlineLevel="0" collapsed="false">
      <c r="A2" s="314"/>
      <c r="B2" s="314"/>
      <c r="C2" s="314"/>
      <c r="D2" s="314"/>
      <c r="E2" s="31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5" t="s">
        <v>43</v>
      </c>
      <c r="AB2" s="45"/>
      <c r="AC2" s="45"/>
    </row>
    <row r="3" customFormat="false" ht="37.5" hidden="false" customHeight="true" outlineLevel="0" collapsed="false">
      <c r="A3" s="314"/>
      <c r="B3" s="314"/>
      <c r="C3" s="314"/>
      <c r="D3" s="314"/>
      <c r="E3" s="31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6" t="s">
        <v>44</v>
      </c>
      <c r="AB3" s="46"/>
      <c r="AC3" s="46"/>
    </row>
    <row r="4" s="1" customFormat="true" ht="15.75" hidden="false" customHeight="true" outlineLevel="0" collapsed="false">
      <c r="A4" s="47" t="s">
        <v>45</v>
      </c>
      <c r="B4" s="47"/>
      <c r="C4" s="315" t="s">
        <v>264</v>
      </c>
      <c r="D4" s="315"/>
      <c r="E4" s="315"/>
      <c r="F4" s="315"/>
      <c r="G4" s="315"/>
      <c r="H4" s="315"/>
      <c r="I4" s="315"/>
      <c r="J4" s="315"/>
      <c r="K4" s="315"/>
      <c r="L4" s="315"/>
      <c r="M4" s="315"/>
      <c r="N4" s="315"/>
      <c r="O4" s="315"/>
      <c r="P4" s="315"/>
      <c r="Q4" s="315"/>
      <c r="R4" s="315"/>
      <c r="S4" s="315"/>
      <c r="T4" s="315"/>
      <c r="U4" s="315"/>
      <c r="V4" s="315"/>
      <c r="W4" s="315"/>
      <c r="X4" s="315"/>
      <c r="Y4" s="315"/>
      <c r="Z4" s="315"/>
      <c r="AA4" s="315"/>
      <c r="AB4" s="315"/>
      <c r="AC4" s="315"/>
    </row>
    <row r="5" s="1" customFormat="true" ht="15.75" hidden="false" customHeight="true" outlineLevel="0" collapsed="false">
      <c r="A5" s="47" t="s">
        <v>46</v>
      </c>
      <c r="B5" s="47"/>
      <c r="C5" s="48" t="s">
        <v>265</v>
      </c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</row>
    <row r="6" s="42" customFormat="true" ht="13.5" hidden="false" customHeight="true" outlineLevel="0" collapsed="false">
      <c r="A6" s="49" t="s">
        <v>48</v>
      </c>
      <c r="B6" s="50" t="s">
        <v>49</v>
      </c>
      <c r="C6" s="50" t="s">
        <v>50</v>
      </c>
      <c r="D6" s="50" t="s">
        <v>51</v>
      </c>
      <c r="E6" s="51" t="s">
        <v>52</v>
      </c>
      <c r="F6" s="52" t="s">
        <v>53</v>
      </c>
      <c r="G6" s="52"/>
      <c r="H6" s="52"/>
      <c r="I6" s="52"/>
      <c r="J6" s="52"/>
      <c r="K6" s="52"/>
      <c r="L6" s="53" t="s">
        <v>54</v>
      </c>
      <c r="M6" s="54" t="s">
        <v>55</v>
      </c>
      <c r="N6" s="54"/>
      <c r="O6" s="54"/>
      <c r="P6" s="54"/>
      <c r="Q6" s="54"/>
      <c r="R6" s="55"/>
      <c r="S6" s="56" t="s">
        <v>56</v>
      </c>
      <c r="T6" s="56"/>
      <c r="U6" s="56"/>
      <c r="V6" s="56"/>
      <c r="W6" s="56"/>
      <c r="X6" s="57" t="s">
        <v>56</v>
      </c>
      <c r="Y6" s="50" t="s">
        <v>57</v>
      </c>
      <c r="Z6" s="50" t="s">
        <v>58</v>
      </c>
      <c r="AA6" s="50" t="s">
        <v>59</v>
      </c>
      <c r="AB6" s="50" t="s">
        <v>60</v>
      </c>
      <c r="AC6" s="53" t="s">
        <v>61</v>
      </c>
    </row>
    <row r="7" s="42" customFormat="true" ht="118.5" hidden="false" customHeight="true" outlineLevel="0" collapsed="false">
      <c r="A7" s="49"/>
      <c r="B7" s="50"/>
      <c r="C7" s="50"/>
      <c r="D7" s="50"/>
      <c r="E7" s="51"/>
      <c r="F7" s="58" t="s">
        <v>62</v>
      </c>
      <c r="G7" s="58"/>
      <c r="H7" s="58" t="s">
        <v>63</v>
      </c>
      <c r="I7" s="58"/>
      <c r="J7" s="58"/>
      <c r="K7" s="59" t="s">
        <v>64</v>
      </c>
      <c r="L7" s="53"/>
      <c r="M7" s="60" t="s">
        <v>55</v>
      </c>
      <c r="N7" s="60" t="s">
        <v>65</v>
      </c>
      <c r="O7" s="60" t="s">
        <v>66</v>
      </c>
      <c r="P7" s="60" t="s">
        <v>67</v>
      </c>
      <c r="Q7" s="54" t="s">
        <v>68</v>
      </c>
      <c r="R7" s="61"/>
      <c r="S7" s="58" t="s">
        <v>62</v>
      </c>
      <c r="T7" s="58"/>
      <c r="U7" s="58" t="s">
        <v>63</v>
      </c>
      <c r="V7" s="58"/>
      <c r="W7" s="62" t="s">
        <v>69</v>
      </c>
      <c r="X7" s="57"/>
      <c r="Y7" s="50"/>
      <c r="Z7" s="50"/>
      <c r="AA7" s="50"/>
      <c r="AB7" s="50"/>
      <c r="AC7" s="53"/>
    </row>
    <row r="8" customFormat="false" ht="45" hidden="true" customHeight="true" outlineLevel="0" collapsed="false">
      <c r="A8" s="316"/>
      <c r="B8" s="317"/>
      <c r="C8" s="317"/>
      <c r="D8" s="317"/>
      <c r="E8" s="318"/>
      <c r="F8" s="319" t="s">
        <v>70</v>
      </c>
      <c r="G8" s="320" t="n">
        <v>1</v>
      </c>
      <c r="H8" s="321" t="s">
        <v>71</v>
      </c>
      <c r="I8" s="322" t="n">
        <v>1</v>
      </c>
      <c r="J8" s="323" t="s">
        <v>72</v>
      </c>
      <c r="K8" s="324" t="n">
        <f aca="false">+G8*I8</f>
        <v>1</v>
      </c>
      <c r="L8" s="325" t="s">
        <v>73</v>
      </c>
      <c r="M8" s="326"/>
      <c r="N8" s="327" t="s">
        <v>74</v>
      </c>
      <c r="O8" s="326"/>
      <c r="P8" s="326"/>
      <c r="Q8" s="328" t="n">
        <f aca="false">+P8+O8</f>
        <v>0</v>
      </c>
      <c r="R8" s="134"/>
      <c r="S8" s="329" t="s">
        <v>70</v>
      </c>
      <c r="T8" s="330" t="n">
        <v>1</v>
      </c>
      <c r="U8" s="331" t="s">
        <v>71</v>
      </c>
      <c r="V8" s="330" t="n">
        <v>1</v>
      </c>
      <c r="W8" s="332" t="s">
        <v>72</v>
      </c>
      <c r="X8" s="333" t="n">
        <f aca="false">+V8*T8</f>
        <v>1</v>
      </c>
      <c r="Y8" s="325" t="s">
        <v>73</v>
      </c>
      <c r="Z8" s="334" t="s">
        <v>75</v>
      </c>
      <c r="AA8" s="335"/>
      <c r="AB8" s="335"/>
      <c r="AC8" s="336"/>
    </row>
    <row r="9" customFormat="false" ht="49.5" hidden="true" customHeight="true" outlineLevel="0" collapsed="false">
      <c r="A9" s="337"/>
      <c r="B9" s="338"/>
      <c r="C9" s="338"/>
      <c r="D9" s="338"/>
      <c r="E9" s="339"/>
      <c r="F9" s="340" t="s">
        <v>76</v>
      </c>
      <c r="G9" s="341" t="n">
        <f aca="false">+G8+1</f>
        <v>2</v>
      </c>
      <c r="H9" s="342" t="s">
        <v>77</v>
      </c>
      <c r="I9" s="343" t="n">
        <f aca="false">+I8+1</f>
        <v>2</v>
      </c>
      <c r="J9" s="344" t="s">
        <v>78</v>
      </c>
      <c r="K9" s="324" t="n">
        <f aca="false">+G9*I9</f>
        <v>4</v>
      </c>
      <c r="L9" s="345" t="s">
        <v>79</v>
      </c>
      <c r="M9" s="346"/>
      <c r="N9" s="347" t="s">
        <v>63</v>
      </c>
      <c r="O9" s="346"/>
      <c r="P9" s="346"/>
      <c r="Q9" s="328" t="n">
        <f aca="false">+P9+O9</f>
        <v>0</v>
      </c>
      <c r="R9" s="134"/>
      <c r="S9" s="348" t="s">
        <v>76</v>
      </c>
      <c r="T9" s="349" t="n">
        <f aca="false">+T8+1</f>
        <v>2</v>
      </c>
      <c r="U9" s="350" t="s">
        <v>77</v>
      </c>
      <c r="V9" s="349" t="n">
        <f aca="false">+V8+1</f>
        <v>2</v>
      </c>
      <c r="W9" s="351" t="s">
        <v>78</v>
      </c>
      <c r="X9" s="333" t="n">
        <f aca="false">+V9*T9</f>
        <v>4</v>
      </c>
      <c r="Y9" s="345" t="s">
        <v>79</v>
      </c>
      <c r="Z9" s="352" t="s">
        <v>80</v>
      </c>
      <c r="AA9" s="353"/>
      <c r="AB9" s="353"/>
      <c r="AC9" s="354"/>
    </row>
    <row r="10" customFormat="false" ht="45" hidden="true" customHeight="true" outlineLevel="0" collapsed="false">
      <c r="A10" s="337"/>
      <c r="B10" s="338"/>
      <c r="C10" s="338"/>
      <c r="D10" s="338"/>
      <c r="E10" s="339"/>
      <c r="F10" s="340" t="s">
        <v>81</v>
      </c>
      <c r="G10" s="341" t="n">
        <f aca="false">+G9+1</f>
        <v>3</v>
      </c>
      <c r="H10" s="342" t="s">
        <v>82</v>
      </c>
      <c r="I10" s="343" t="n">
        <f aca="false">+I9+1</f>
        <v>3</v>
      </c>
      <c r="J10" s="344" t="s">
        <v>83</v>
      </c>
      <c r="K10" s="324" t="n">
        <f aca="false">+G10*I10</f>
        <v>9</v>
      </c>
      <c r="L10" s="345" t="s">
        <v>84</v>
      </c>
      <c r="M10" s="346"/>
      <c r="N10" s="327" t="s">
        <v>74</v>
      </c>
      <c r="O10" s="346"/>
      <c r="P10" s="346"/>
      <c r="Q10" s="328" t="n">
        <f aca="false">+P10+O10</f>
        <v>0</v>
      </c>
      <c r="R10" s="134"/>
      <c r="S10" s="348" t="s">
        <v>81</v>
      </c>
      <c r="T10" s="349" t="n">
        <f aca="false">+T9+1</f>
        <v>3</v>
      </c>
      <c r="U10" s="350" t="s">
        <v>82</v>
      </c>
      <c r="V10" s="349" t="n">
        <f aca="false">+V9+1</f>
        <v>3</v>
      </c>
      <c r="W10" s="351" t="s">
        <v>83</v>
      </c>
      <c r="X10" s="333" t="n">
        <f aca="false">+V10*T10</f>
        <v>9</v>
      </c>
      <c r="Y10" s="345" t="s">
        <v>84</v>
      </c>
      <c r="Z10" s="352" t="s">
        <v>85</v>
      </c>
      <c r="AA10" s="353"/>
      <c r="AB10" s="353"/>
      <c r="AC10" s="354"/>
    </row>
    <row r="11" customFormat="false" ht="33" hidden="true" customHeight="true" outlineLevel="0" collapsed="false">
      <c r="A11" s="337"/>
      <c r="B11" s="338"/>
      <c r="C11" s="338"/>
      <c r="D11" s="338"/>
      <c r="E11" s="339"/>
      <c r="F11" s="340" t="s">
        <v>86</v>
      </c>
      <c r="G11" s="341" t="n">
        <f aca="false">+G10+1</f>
        <v>4</v>
      </c>
      <c r="H11" s="342" t="s">
        <v>87</v>
      </c>
      <c r="I11" s="343" t="n">
        <f aca="false">+I10+1</f>
        <v>4</v>
      </c>
      <c r="J11" s="344" t="s">
        <v>88</v>
      </c>
      <c r="K11" s="324" t="n">
        <f aca="false">+G11*I11</f>
        <v>16</v>
      </c>
      <c r="L11" s="345" t="s">
        <v>89</v>
      </c>
      <c r="M11" s="346"/>
      <c r="N11" s="347" t="s">
        <v>63</v>
      </c>
      <c r="O11" s="346"/>
      <c r="P11" s="346"/>
      <c r="Q11" s="328" t="n">
        <f aca="false">+P11+O11</f>
        <v>0</v>
      </c>
      <c r="R11" s="134"/>
      <c r="S11" s="348" t="s">
        <v>86</v>
      </c>
      <c r="T11" s="349" t="n">
        <f aca="false">+T10+1</f>
        <v>4</v>
      </c>
      <c r="U11" s="350" t="s">
        <v>87</v>
      </c>
      <c r="V11" s="349" t="n">
        <f aca="false">+V10+1</f>
        <v>4</v>
      </c>
      <c r="W11" s="351" t="s">
        <v>88</v>
      </c>
      <c r="X11" s="333" t="n">
        <f aca="false">+V11*T11</f>
        <v>16</v>
      </c>
      <c r="Y11" s="345" t="s">
        <v>89</v>
      </c>
      <c r="Z11" s="352" t="s">
        <v>90</v>
      </c>
      <c r="AA11" s="353"/>
      <c r="AB11" s="353"/>
      <c r="AC11" s="354"/>
    </row>
    <row r="12" customFormat="false" ht="45.75" hidden="true" customHeight="true" outlineLevel="0" collapsed="false">
      <c r="A12" s="355"/>
      <c r="B12" s="356"/>
      <c r="C12" s="356"/>
      <c r="D12" s="356"/>
      <c r="E12" s="357"/>
      <c r="F12" s="358" t="s">
        <v>91</v>
      </c>
      <c r="G12" s="359" t="n">
        <f aca="false">+G11+1</f>
        <v>5</v>
      </c>
      <c r="H12" s="360" t="s">
        <v>92</v>
      </c>
      <c r="I12" s="361" t="n">
        <f aca="false">+I11+1</f>
        <v>5</v>
      </c>
      <c r="J12" s="362"/>
      <c r="K12" s="363" t="n">
        <f aca="false">+G12*I12</f>
        <v>25</v>
      </c>
      <c r="L12" s="364"/>
      <c r="M12" s="365"/>
      <c r="N12" s="366" t="s">
        <v>63</v>
      </c>
      <c r="O12" s="365"/>
      <c r="P12" s="365"/>
      <c r="Q12" s="367" t="n">
        <f aca="false">+P12+O12</f>
        <v>0</v>
      </c>
      <c r="R12" s="140"/>
      <c r="S12" s="368" t="s">
        <v>91</v>
      </c>
      <c r="T12" s="369" t="n">
        <f aca="false">+T11+1</f>
        <v>5</v>
      </c>
      <c r="U12" s="370" t="s">
        <v>92</v>
      </c>
      <c r="V12" s="369" t="n">
        <f aca="false">+V11+1</f>
        <v>5</v>
      </c>
      <c r="W12" s="371"/>
      <c r="X12" s="372" t="n">
        <f aca="false">+V12*T12</f>
        <v>25</v>
      </c>
      <c r="Y12" s="364"/>
      <c r="Z12" s="373"/>
      <c r="AA12" s="374"/>
      <c r="AB12" s="374"/>
      <c r="AC12" s="375"/>
    </row>
    <row r="13" customFormat="false" ht="90.75" hidden="false" customHeight="true" outlineLevel="0" collapsed="false">
      <c r="A13" s="154" t="n">
        <v>1</v>
      </c>
      <c r="B13" s="116" t="s">
        <v>266</v>
      </c>
      <c r="C13" s="376" t="s">
        <v>267</v>
      </c>
      <c r="D13" s="377" t="s">
        <v>268</v>
      </c>
      <c r="E13" s="378" t="s">
        <v>269</v>
      </c>
      <c r="F13" s="157" t="s">
        <v>86</v>
      </c>
      <c r="G13" s="158" t="n">
        <v>4</v>
      </c>
      <c r="H13" s="157" t="s">
        <v>82</v>
      </c>
      <c r="I13" s="159" t="n">
        <v>3</v>
      </c>
      <c r="J13" s="157" t="s">
        <v>88</v>
      </c>
      <c r="K13" s="160" t="n">
        <f aca="false">+G13*I13</f>
        <v>12</v>
      </c>
      <c r="L13" s="161" t="s">
        <v>84</v>
      </c>
      <c r="M13" s="379" t="s">
        <v>270</v>
      </c>
      <c r="N13" s="143" t="s">
        <v>74</v>
      </c>
      <c r="O13" s="123" t="n">
        <v>30</v>
      </c>
      <c r="P13" s="123" t="n">
        <v>45</v>
      </c>
      <c r="Q13" s="380" t="n">
        <f aca="false">+P13+O13</f>
        <v>75</v>
      </c>
      <c r="R13" s="381"/>
      <c r="S13" s="157" t="s">
        <v>81</v>
      </c>
      <c r="T13" s="162" t="n">
        <v>3</v>
      </c>
      <c r="U13" s="157" t="s">
        <v>82</v>
      </c>
      <c r="V13" s="162" t="n">
        <v>3</v>
      </c>
      <c r="W13" s="157" t="s">
        <v>83</v>
      </c>
      <c r="X13" s="163" t="n">
        <f aca="false">+T13*V13</f>
        <v>9</v>
      </c>
      <c r="Y13" s="131" t="s">
        <v>84</v>
      </c>
      <c r="Z13" s="164" t="s">
        <v>90</v>
      </c>
      <c r="AA13" s="144" t="s">
        <v>271</v>
      </c>
      <c r="AB13" s="144" t="s">
        <v>272</v>
      </c>
      <c r="AC13" s="382"/>
    </row>
    <row r="14" customFormat="false" ht="135.75" hidden="false" customHeight="false" outlineLevel="0" collapsed="false">
      <c r="A14" s="154"/>
      <c r="B14" s="116"/>
      <c r="C14" s="376"/>
      <c r="D14" s="377"/>
      <c r="E14" s="383" t="s">
        <v>273</v>
      </c>
      <c r="F14" s="157"/>
      <c r="G14" s="158"/>
      <c r="H14" s="157"/>
      <c r="I14" s="159"/>
      <c r="J14" s="157"/>
      <c r="K14" s="160"/>
      <c r="L14" s="161"/>
      <c r="M14" s="384" t="s">
        <v>274</v>
      </c>
      <c r="N14" s="145" t="s">
        <v>74</v>
      </c>
      <c r="O14" s="135" t="n">
        <v>60</v>
      </c>
      <c r="P14" s="135" t="n">
        <v>35</v>
      </c>
      <c r="Q14" s="385" t="n">
        <f aca="false">+P14+O14</f>
        <v>95</v>
      </c>
      <c r="R14" s="134"/>
      <c r="S14" s="157"/>
      <c r="T14" s="162"/>
      <c r="U14" s="157"/>
      <c r="V14" s="162"/>
      <c r="W14" s="157"/>
      <c r="X14" s="163"/>
      <c r="Y14" s="131"/>
      <c r="Z14" s="164"/>
      <c r="AA14" s="386" t="s">
        <v>275</v>
      </c>
      <c r="AB14" s="144" t="s">
        <v>272</v>
      </c>
      <c r="AC14" s="382"/>
    </row>
    <row r="15" customFormat="false" ht="87.75" hidden="false" customHeight="true" outlineLevel="0" collapsed="false">
      <c r="A15" s="154"/>
      <c r="B15" s="116"/>
      <c r="C15" s="376"/>
      <c r="D15" s="387" t="s">
        <v>276</v>
      </c>
      <c r="E15" s="383" t="s">
        <v>277</v>
      </c>
      <c r="F15" s="157"/>
      <c r="G15" s="158"/>
      <c r="H15" s="157"/>
      <c r="I15" s="159"/>
      <c r="J15" s="157"/>
      <c r="K15" s="160"/>
      <c r="L15" s="161"/>
      <c r="M15" s="388" t="s">
        <v>278</v>
      </c>
      <c r="N15" s="145" t="s">
        <v>74</v>
      </c>
      <c r="O15" s="135" t="n">
        <v>60</v>
      </c>
      <c r="P15" s="135" t="n">
        <v>40</v>
      </c>
      <c r="Q15" s="136" t="n">
        <f aca="false">+O15+P15</f>
        <v>100</v>
      </c>
      <c r="R15" s="134"/>
      <c r="S15" s="157"/>
      <c r="T15" s="162"/>
      <c r="U15" s="157"/>
      <c r="V15" s="162"/>
      <c r="W15" s="157"/>
      <c r="X15" s="163"/>
      <c r="Y15" s="131"/>
      <c r="Z15" s="164"/>
      <c r="AA15" s="386" t="s">
        <v>279</v>
      </c>
      <c r="AB15" s="144" t="s">
        <v>272</v>
      </c>
      <c r="AC15" s="382"/>
    </row>
    <row r="16" customFormat="false" ht="150" hidden="false" customHeight="true" outlineLevel="0" collapsed="false">
      <c r="A16" s="154"/>
      <c r="B16" s="116"/>
      <c r="C16" s="376"/>
      <c r="D16" s="387" t="s">
        <v>280</v>
      </c>
      <c r="E16" s="146" t="s">
        <v>281</v>
      </c>
      <c r="F16" s="157"/>
      <c r="G16" s="158"/>
      <c r="H16" s="157"/>
      <c r="I16" s="159"/>
      <c r="J16" s="157"/>
      <c r="K16" s="160"/>
      <c r="L16" s="161"/>
      <c r="M16" s="389" t="s">
        <v>282</v>
      </c>
      <c r="N16" s="167" t="s">
        <v>74</v>
      </c>
      <c r="O16" s="147" t="n">
        <v>15</v>
      </c>
      <c r="P16" s="147" t="n">
        <v>35</v>
      </c>
      <c r="Q16" s="390" t="n">
        <f aca="false">+O16+P16</f>
        <v>50</v>
      </c>
      <c r="R16" s="391"/>
      <c r="S16" s="157"/>
      <c r="T16" s="162"/>
      <c r="U16" s="157"/>
      <c r="V16" s="162"/>
      <c r="W16" s="157"/>
      <c r="X16" s="163"/>
      <c r="Y16" s="131"/>
      <c r="Z16" s="164"/>
      <c r="AA16" s="149" t="s">
        <v>283</v>
      </c>
      <c r="AB16" s="131" t="s">
        <v>272</v>
      </c>
      <c r="AC16" s="382"/>
    </row>
    <row r="17" customFormat="false" ht="66" hidden="false" customHeight="true" outlineLevel="0" collapsed="false">
      <c r="A17" s="154"/>
      <c r="B17" s="116"/>
      <c r="C17" s="376"/>
      <c r="D17" s="387" t="s">
        <v>284</v>
      </c>
      <c r="E17" s="146"/>
      <c r="F17" s="157"/>
      <c r="G17" s="158"/>
      <c r="H17" s="157"/>
      <c r="I17" s="159"/>
      <c r="J17" s="157"/>
      <c r="K17" s="160"/>
      <c r="L17" s="161"/>
      <c r="M17" s="389"/>
      <c r="N17" s="167"/>
      <c r="O17" s="147"/>
      <c r="P17" s="147"/>
      <c r="Q17" s="390"/>
      <c r="R17" s="169"/>
      <c r="S17" s="157"/>
      <c r="T17" s="162"/>
      <c r="U17" s="157"/>
      <c r="V17" s="162"/>
      <c r="W17" s="157"/>
      <c r="X17" s="163"/>
      <c r="Y17" s="131"/>
      <c r="Z17" s="164"/>
      <c r="AA17" s="149"/>
      <c r="AB17" s="149"/>
      <c r="AC17" s="382"/>
    </row>
    <row r="18" customFormat="false" ht="109.5" hidden="false" customHeight="true" outlineLevel="0" collapsed="false">
      <c r="A18" s="154" t="n">
        <f aca="false">+A13+1</f>
        <v>2</v>
      </c>
      <c r="B18" s="116" t="s">
        <v>285</v>
      </c>
      <c r="C18" s="376" t="s">
        <v>286</v>
      </c>
      <c r="D18" s="392" t="s">
        <v>287</v>
      </c>
      <c r="E18" s="142" t="s">
        <v>288</v>
      </c>
      <c r="F18" s="157" t="s">
        <v>86</v>
      </c>
      <c r="G18" s="158" t="n">
        <v>4</v>
      </c>
      <c r="H18" s="157" t="s">
        <v>82</v>
      </c>
      <c r="I18" s="159" t="n">
        <v>3</v>
      </c>
      <c r="J18" s="157" t="s">
        <v>78</v>
      </c>
      <c r="K18" s="160" t="n">
        <f aca="false">+G18*I18</f>
        <v>12</v>
      </c>
      <c r="L18" s="161" t="s">
        <v>84</v>
      </c>
      <c r="M18" s="393" t="s">
        <v>289</v>
      </c>
      <c r="N18" s="124" t="s">
        <v>63</v>
      </c>
      <c r="O18" s="247" t="n">
        <v>25</v>
      </c>
      <c r="P18" s="247" t="n">
        <v>25</v>
      </c>
      <c r="Q18" s="249" t="n">
        <f aca="false">+P18+O18</f>
        <v>50</v>
      </c>
      <c r="R18" s="126"/>
      <c r="S18" s="157" t="s">
        <v>86</v>
      </c>
      <c r="T18" s="162" t="n">
        <v>4</v>
      </c>
      <c r="U18" s="157" t="s">
        <v>82</v>
      </c>
      <c r="V18" s="162" t="n">
        <v>3</v>
      </c>
      <c r="W18" s="157" t="s">
        <v>78</v>
      </c>
      <c r="X18" s="163" t="n">
        <f aca="false">+T18*V18</f>
        <v>12</v>
      </c>
      <c r="Y18" s="131" t="s">
        <v>84</v>
      </c>
      <c r="Z18" s="164" t="s">
        <v>90</v>
      </c>
      <c r="AA18" s="377" t="s">
        <v>290</v>
      </c>
      <c r="AB18" s="144" t="s">
        <v>272</v>
      </c>
      <c r="AC18" s="382"/>
    </row>
    <row r="19" customFormat="false" ht="33" hidden="false" customHeight="true" outlineLevel="0" collapsed="false">
      <c r="A19" s="154"/>
      <c r="B19" s="116"/>
      <c r="C19" s="376"/>
      <c r="D19" s="387" t="s">
        <v>291</v>
      </c>
      <c r="E19" s="142"/>
      <c r="F19" s="157"/>
      <c r="G19" s="158"/>
      <c r="H19" s="157"/>
      <c r="I19" s="159"/>
      <c r="J19" s="157"/>
      <c r="K19" s="160"/>
      <c r="L19" s="161"/>
      <c r="M19" s="393"/>
      <c r="N19" s="124"/>
      <c r="O19" s="247"/>
      <c r="P19" s="247"/>
      <c r="Q19" s="249"/>
      <c r="R19" s="134"/>
      <c r="S19" s="157"/>
      <c r="T19" s="162"/>
      <c r="U19" s="157"/>
      <c r="V19" s="162"/>
      <c r="W19" s="157"/>
      <c r="X19" s="163"/>
      <c r="Y19" s="131"/>
      <c r="Z19" s="164"/>
      <c r="AA19" s="387" t="s">
        <v>292</v>
      </c>
      <c r="AB19" s="152" t="s">
        <v>272</v>
      </c>
      <c r="AC19" s="382"/>
    </row>
    <row r="20" customFormat="false" ht="67.5" hidden="false" customHeight="true" outlineLevel="0" collapsed="false">
      <c r="A20" s="154"/>
      <c r="B20" s="116"/>
      <c r="C20" s="376"/>
      <c r="D20" s="387"/>
      <c r="E20" s="383" t="s">
        <v>293</v>
      </c>
      <c r="F20" s="157"/>
      <c r="G20" s="158"/>
      <c r="H20" s="157"/>
      <c r="I20" s="159"/>
      <c r="J20" s="157"/>
      <c r="K20" s="160"/>
      <c r="L20" s="161"/>
      <c r="M20" s="393"/>
      <c r="N20" s="124"/>
      <c r="O20" s="247"/>
      <c r="P20" s="247"/>
      <c r="Q20" s="249"/>
      <c r="R20" s="134"/>
      <c r="S20" s="157"/>
      <c r="T20" s="162"/>
      <c r="U20" s="157"/>
      <c r="V20" s="162"/>
      <c r="W20" s="157"/>
      <c r="X20" s="163"/>
      <c r="Y20" s="131"/>
      <c r="Z20" s="164"/>
      <c r="AA20" s="387"/>
      <c r="AB20" s="152"/>
      <c r="AC20" s="382"/>
    </row>
    <row r="21" customFormat="false" ht="87" hidden="false" customHeight="true" outlineLevel="0" collapsed="false">
      <c r="A21" s="154"/>
      <c r="B21" s="116"/>
      <c r="C21" s="376"/>
      <c r="D21" s="394" t="s">
        <v>294</v>
      </c>
      <c r="E21" s="146" t="s">
        <v>295</v>
      </c>
      <c r="F21" s="157"/>
      <c r="G21" s="158"/>
      <c r="H21" s="157"/>
      <c r="I21" s="159"/>
      <c r="J21" s="157"/>
      <c r="K21" s="160"/>
      <c r="L21" s="161"/>
      <c r="M21" s="393"/>
      <c r="N21" s="124"/>
      <c r="O21" s="247"/>
      <c r="P21" s="247"/>
      <c r="Q21" s="249"/>
      <c r="R21" s="134"/>
      <c r="S21" s="157"/>
      <c r="T21" s="162"/>
      <c r="U21" s="157"/>
      <c r="V21" s="162"/>
      <c r="W21" s="157"/>
      <c r="X21" s="163"/>
      <c r="Y21" s="131"/>
      <c r="Z21" s="164"/>
      <c r="AA21" s="394" t="s">
        <v>296</v>
      </c>
      <c r="AB21" s="149" t="s">
        <v>272</v>
      </c>
      <c r="AC21" s="382"/>
    </row>
    <row r="22" customFormat="false" ht="45.75" hidden="false" customHeight="true" outlineLevel="0" collapsed="false">
      <c r="A22" s="154"/>
      <c r="B22" s="116"/>
      <c r="C22" s="376"/>
      <c r="D22" s="394"/>
      <c r="E22" s="146"/>
      <c r="F22" s="157"/>
      <c r="G22" s="158"/>
      <c r="H22" s="157"/>
      <c r="I22" s="159"/>
      <c r="J22" s="157"/>
      <c r="K22" s="160"/>
      <c r="L22" s="161"/>
      <c r="M22" s="393"/>
      <c r="N22" s="124"/>
      <c r="O22" s="247"/>
      <c r="P22" s="247"/>
      <c r="Q22" s="249"/>
      <c r="R22" s="169"/>
      <c r="S22" s="157"/>
      <c r="T22" s="162"/>
      <c r="U22" s="157"/>
      <c r="V22" s="162"/>
      <c r="W22" s="157"/>
      <c r="X22" s="163"/>
      <c r="Y22" s="131"/>
      <c r="Z22" s="164"/>
      <c r="AA22" s="394"/>
      <c r="AB22" s="149"/>
      <c r="AC22" s="382"/>
    </row>
    <row r="23" customFormat="false" ht="83.25" hidden="false" customHeight="true" outlineLevel="0" collapsed="false">
      <c r="A23" s="113" t="n">
        <f aca="false">+A18+1</f>
        <v>3</v>
      </c>
      <c r="B23" s="114" t="s">
        <v>297</v>
      </c>
      <c r="C23" s="395" t="s">
        <v>298</v>
      </c>
      <c r="D23" s="377" t="s">
        <v>287</v>
      </c>
      <c r="E23" s="378" t="s">
        <v>299</v>
      </c>
      <c r="F23" s="119" t="s">
        <v>81</v>
      </c>
      <c r="G23" s="118" t="n">
        <v>3</v>
      </c>
      <c r="H23" s="119" t="s">
        <v>87</v>
      </c>
      <c r="I23" s="120" t="n">
        <v>4</v>
      </c>
      <c r="J23" s="119" t="s">
        <v>83</v>
      </c>
      <c r="K23" s="121" t="n">
        <f aca="false">+G23*I23</f>
        <v>12</v>
      </c>
      <c r="L23" s="122" t="s">
        <v>89</v>
      </c>
      <c r="M23" s="123" t="s">
        <v>300</v>
      </c>
      <c r="N23" s="143" t="s">
        <v>63</v>
      </c>
      <c r="O23" s="123" t="n">
        <v>25</v>
      </c>
      <c r="P23" s="123" t="n">
        <v>20</v>
      </c>
      <c r="Q23" s="125" t="n">
        <f aca="false">+P23+O23</f>
        <v>45</v>
      </c>
      <c r="R23" s="126"/>
      <c r="S23" s="119" t="s">
        <v>70</v>
      </c>
      <c r="T23" s="127" t="n">
        <v>1</v>
      </c>
      <c r="U23" s="119" t="s">
        <v>87</v>
      </c>
      <c r="V23" s="127" t="n">
        <v>4</v>
      </c>
      <c r="W23" s="119" t="s">
        <v>83</v>
      </c>
      <c r="X23" s="128" t="n">
        <f aca="false">+T23*V23</f>
        <v>4</v>
      </c>
      <c r="Y23" s="129" t="s">
        <v>84</v>
      </c>
      <c r="Z23" s="130" t="s">
        <v>90</v>
      </c>
      <c r="AA23" s="377" t="s">
        <v>301</v>
      </c>
      <c r="AB23" s="144" t="s">
        <v>272</v>
      </c>
      <c r="AC23" s="250"/>
    </row>
    <row r="24" customFormat="false" ht="93.75" hidden="false" customHeight="true" outlineLevel="0" collapsed="false">
      <c r="A24" s="113"/>
      <c r="B24" s="114"/>
      <c r="C24" s="395"/>
      <c r="D24" s="387" t="s">
        <v>291</v>
      </c>
      <c r="E24" s="152" t="s">
        <v>302</v>
      </c>
      <c r="F24" s="119"/>
      <c r="G24" s="118"/>
      <c r="H24" s="119"/>
      <c r="I24" s="120"/>
      <c r="J24" s="119"/>
      <c r="K24" s="121"/>
      <c r="L24" s="122"/>
      <c r="M24" s="123"/>
      <c r="N24" s="143"/>
      <c r="O24" s="123"/>
      <c r="P24" s="123"/>
      <c r="Q24" s="125"/>
      <c r="R24" s="134"/>
      <c r="S24" s="119"/>
      <c r="T24" s="127"/>
      <c r="U24" s="119"/>
      <c r="V24" s="127"/>
      <c r="W24" s="119"/>
      <c r="X24" s="128"/>
      <c r="Y24" s="129"/>
      <c r="Z24" s="130"/>
      <c r="AA24" s="387" t="s">
        <v>303</v>
      </c>
      <c r="AB24" s="152" t="s">
        <v>272</v>
      </c>
      <c r="AC24" s="250"/>
    </row>
    <row r="25" customFormat="false" ht="106.5" hidden="false" customHeight="true" outlineLevel="0" collapsed="false">
      <c r="A25" s="113"/>
      <c r="B25" s="114"/>
      <c r="C25" s="395"/>
      <c r="D25" s="387"/>
      <c r="E25" s="152" t="s">
        <v>194</v>
      </c>
      <c r="F25" s="119"/>
      <c r="G25" s="118"/>
      <c r="H25" s="119"/>
      <c r="I25" s="120"/>
      <c r="J25" s="119"/>
      <c r="K25" s="121"/>
      <c r="L25" s="122"/>
      <c r="M25" s="135" t="s">
        <v>304</v>
      </c>
      <c r="N25" s="145" t="s">
        <v>74</v>
      </c>
      <c r="O25" s="135" t="n">
        <v>60</v>
      </c>
      <c r="P25" s="135" t="n">
        <v>25</v>
      </c>
      <c r="Q25" s="136" t="n">
        <f aca="false">+O25+P25</f>
        <v>85</v>
      </c>
      <c r="R25" s="134"/>
      <c r="S25" s="119"/>
      <c r="T25" s="127"/>
      <c r="U25" s="119"/>
      <c r="V25" s="127"/>
      <c r="W25" s="119"/>
      <c r="X25" s="128"/>
      <c r="Y25" s="129"/>
      <c r="Z25" s="130"/>
      <c r="AA25" s="387"/>
      <c r="AB25" s="152"/>
      <c r="AC25" s="250"/>
    </row>
    <row r="26" customFormat="false" ht="107.25" hidden="false" customHeight="true" outlineLevel="0" collapsed="false">
      <c r="A26" s="113"/>
      <c r="B26" s="114"/>
      <c r="C26" s="395"/>
      <c r="D26" s="396" t="s">
        <v>294</v>
      </c>
      <c r="E26" s="152" t="s">
        <v>305</v>
      </c>
      <c r="F26" s="119"/>
      <c r="G26" s="118"/>
      <c r="H26" s="119"/>
      <c r="I26" s="120"/>
      <c r="J26" s="119"/>
      <c r="K26" s="121"/>
      <c r="L26" s="122"/>
      <c r="M26" s="138" t="s">
        <v>306</v>
      </c>
      <c r="N26" s="148" t="s">
        <v>74</v>
      </c>
      <c r="O26" s="138" t="n">
        <v>60</v>
      </c>
      <c r="P26" s="138" t="n">
        <v>35</v>
      </c>
      <c r="Q26" s="139" t="n">
        <f aca="false">+O26+P26</f>
        <v>95</v>
      </c>
      <c r="R26" s="134"/>
      <c r="S26" s="119"/>
      <c r="T26" s="127"/>
      <c r="U26" s="119"/>
      <c r="V26" s="127"/>
      <c r="W26" s="119"/>
      <c r="X26" s="128"/>
      <c r="Y26" s="129"/>
      <c r="Z26" s="130"/>
      <c r="AA26" s="394" t="s">
        <v>307</v>
      </c>
      <c r="AB26" s="149" t="s">
        <v>272</v>
      </c>
      <c r="AC26" s="250"/>
    </row>
    <row r="27" customFormat="false" ht="45.75" hidden="false" customHeight="true" outlineLevel="0" collapsed="false">
      <c r="A27" s="113"/>
      <c r="B27" s="114"/>
      <c r="C27" s="395"/>
      <c r="D27" s="396"/>
      <c r="E27" s="397"/>
      <c r="F27" s="119"/>
      <c r="G27" s="118"/>
      <c r="H27" s="119"/>
      <c r="I27" s="120"/>
      <c r="J27" s="119"/>
      <c r="K27" s="121"/>
      <c r="L27" s="122"/>
      <c r="M27" s="138"/>
      <c r="N27" s="148"/>
      <c r="O27" s="138"/>
      <c r="P27" s="138"/>
      <c r="Q27" s="139"/>
      <c r="R27" s="140"/>
      <c r="S27" s="119"/>
      <c r="T27" s="127"/>
      <c r="U27" s="119"/>
      <c r="V27" s="127"/>
      <c r="W27" s="119"/>
      <c r="X27" s="128"/>
      <c r="Y27" s="129"/>
      <c r="Z27" s="130"/>
      <c r="AA27" s="394"/>
      <c r="AB27" s="149"/>
      <c r="AC27" s="250"/>
    </row>
    <row r="28" customFormat="false" ht="85.5" hidden="false" customHeight="true" outlineLevel="0" collapsed="false">
      <c r="A28" s="154" t="n">
        <f aca="false">+A23+1</f>
        <v>4</v>
      </c>
      <c r="B28" s="116" t="s">
        <v>308</v>
      </c>
      <c r="C28" s="376" t="s">
        <v>309</v>
      </c>
      <c r="D28" s="377" t="s">
        <v>310</v>
      </c>
      <c r="E28" s="378" t="s">
        <v>311</v>
      </c>
      <c r="F28" s="157" t="s">
        <v>86</v>
      </c>
      <c r="G28" s="158" t="n">
        <v>4</v>
      </c>
      <c r="H28" s="157" t="s">
        <v>82</v>
      </c>
      <c r="I28" s="159" t="n">
        <v>3</v>
      </c>
      <c r="J28" s="157" t="s">
        <v>78</v>
      </c>
      <c r="K28" s="160" t="n">
        <f aca="false">+G28*I28</f>
        <v>12</v>
      </c>
      <c r="L28" s="161" t="s">
        <v>84</v>
      </c>
      <c r="M28" s="247" t="s">
        <v>312</v>
      </c>
      <c r="N28" s="124" t="s">
        <v>74</v>
      </c>
      <c r="O28" s="247" t="n">
        <v>45</v>
      </c>
      <c r="P28" s="247" t="n">
        <v>20</v>
      </c>
      <c r="Q28" s="249" t="n">
        <f aca="false">+P28+O28</f>
        <v>65</v>
      </c>
      <c r="R28" s="126"/>
      <c r="S28" s="157" t="s">
        <v>81</v>
      </c>
      <c r="T28" s="162" t="n">
        <v>3</v>
      </c>
      <c r="U28" s="157" t="s">
        <v>82</v>
      </c>
      <c r="V28" s="162" t="n">
        <v>3</v>
      </c>
      <c r="W28" s="157" t="s">
        <v>78</v>
      </c>
      <c r="X28" s="163" t="n">
        <f aca="false">+T28*V28</f>
        <v>9</v>
      </c>
      <c r="Y28" s="131" t="s">
        <v>84</v>
      </c>
      <c r="Z28" s="164" t="s">
        <v>90</v>
      </c>
      <c r="AA28" s="144" t="s">
        <v>313</v>
      </c>
      <c r="AB28" s="144" t="s">
        <v>272</v>
      </c>
      <c r="AC28" s="382"/>
    </row>
    <row r="29" customFormat="false" ht="45.75" hidden="false" customHeight="true" outlineLevel="0" collapsed="false">
      <c r="A29" s="154"/>
      <c r="B29" s="116"/>
      <c r="C29" s="376"/>
      <c r="D29" s="377"/>
      <c r="E29" s="383" t="s">
        <v>314</v>
      </c>
      <c r="F29" s="157"/>
      <c r="G29" s="158"/>
      <c r="H29" s="157"/>
      <c r="I29" s="159"/>
      <c r="J29" s="157"/>
      <c r="K29" s="160"/>
      <c r="L29" s="161"/>
      <c r="M29" s="247"/>
      <c r="N29" s="124"/>
      <c r="O29" s="247"/>
      <c r="P29" s="247"/>
      <c r="Q29" s="249"/>
      <c r="R29" s="134"/>
      <c r="S29" s="157"/>
      <c r="T29" s="162"/>
      <c r="U29" s="157"/>
      <c r="V29" s="162"/>
      <c r="W29" s="157"/>
      <c r="X29" s="163"/>
      <c r="Y29" s="131"/>
      <c r="Z29" s="164"/>
      <c r="AA29" s="144"/>
      <c r="AB29" s="144"/>
      <c r="AC29" s="382"/>
    </row>
    <row r="30" customFormat="false" ht="45.75" hidden="false" customHeight="true" outlineLevel="0" collapsed="false">
      <c r="A30" s="154"/>
      <c r="B30" s="116"/>
      <c r="C30" s="116"/>
      <c r="D30" s="398" t="s">
        <v>315</v>
      </c>
      <c r="E30" s="383" t="s">
        <v>194</v>
      </c>
      <c r="F30" s="157"/>
      <c r="G30" s="158"/>
      <c r="H30" s="157"/>
      <c r="I30" s="159"/>
      <c r="J30" s="157"/>
      <c r="K30" s="160"/>
      <c r="L30" s="161"/>
      <c r="M30" s="247"/>
      <c r="N30" s="124"/>
      <c r="O30" s="247"/>
      <c r="P30" s="247"/>
      <c r="Q30" s="249"/>
      <c r="R30" s="134"/>
      <c r="S30" s="157"/>
      <c r="T30" s="162"/>
      <c r="U30" s="157"/>
      <c r="V30" s="162"/>
      <c r="W30" s="157"/>
      <c r="X30" s="163"/>
      <c r="Y30" s="131"/>
      <c r="Z30" s="164"/>
      <c r="AA30" s="386" t="s">
        <v>316</v>
      </c>
      <c r="AB30" s="152" t="s">
        <v>272</v>
      </c>
      <c r="AC30" s="382"/>
    </row>
    <row r="31" customFormat="false" ht="45.75" hidden="false" customHeight="true" outlineLevel="0" collapsed="false">
      <c r="A31" s="154"/>
      <c r="B31" s="116"/>
      <c r="C31" s="116"/>
      <c r="D31" s="398"/>
      <c r="E31" s="383" t="s">
        <v>317</v>
      </c>
      <c r="F31" s="157"/>
      <c r="G31" s="158"/>
      <c r="H31" s="157"/>
      <c r="I31" s="159"/>
      <c r="J31" s="157"/>
      <c r="K31" s="160"/>
      <c r="L31" s="161"/>
      <c r="M31" s="247"/>
      <c r="N31" s="124"/>
      <c r="O31" s="247"/>
      <c r="P31" s="247"/>
      <c r="Q31" s="249"/>
      <c r="R31" s="134"/>
      <c r="S31" s="157"/>
      <c r="T31" s="162"/>
      <c r="U31" s="157"/>
      <c r="V31" s="162"/>
      <c r="W31" s="157"/>
      <c r="X31" s="163"/>
      <c r="Y31" s="131"/>
      <c r="Z31" s="164"/>
      <c r="AA31" s="386"/>
      <c r="AB31" s="386"/>
      <c r="AC31" s="382"/>
    </row>
    <row r="32" customFormat="false" ht="117.75" hidden="false" customHeight="true" outlineLevel="0" collapsed="false">
      <c r="A32" s="154"/>
      <c r="B32" s="116"/>
      <c r="C32" s="116"/>
      <c r="D32" s="398"/>
      <c r="E32" s="399" t="s">
        <v>318</v>
      </c>
      <c r="F32" s="157"/>
      <c r="G32" s="158"/>
      <c r="H32" s="157"/>
      <c r="I32" s="159"/>
      <c r="J32" s="157"/>
      <c r="K32" s="160"/>
      <c r="L32" s="161"/>
      <c r="M32" s="247"/>
      <c r="N32" s="124"/>
      <c r="O32" s="247"/>
      <c r="P32" s="247"/>
      <c r="Q32" s="249"/>
      <c r="R32" s="169"/>
      <c r="S32" s="157"/>
      <c r="T32" s="162"/>
      <c r="U32" s="157"/>
      <c r="V32" s="162"/>
      <c r="W32" s="157"/>
      <c r="X32" s="163"/>
      <c r="Y32" s="131"/>
      <c r="Z32" s="164"/>
      <c r="AA32" s="400" t="s">
        <v>319</v>
      </c>
      <c r="AB32" s="400" t="s">
        <v>226</v>
      </c>
      <c r="AC32" s="382"/>
    </row>
  </sheetData>
  <sheetProtection sheet="true" password="ce28"/>
  <mergeCells count="153">
    <mergeCell ref="A1:E3"/>
    <mergeCell ref="F1:Z3"/>
    <mergeCell ref="AA1:AC1"/>
    <mergeCell ref="AA2:AC2"/>
    <mergeCell ref="AA3:AC3"/>
    <mergeCell ref="A4:B4"/>
    <mergeCell ref="C4:AC4"/>
    <mergeCell ref="A5:B5"/>
    <mergeCell ref="C5:AC5"/>
    <mergeCell ref="A6:A7"/>
    <mergeCell ref="B6:B7"/>
    <mergeCell ref="C6:C7"/>
    <mergeCell ref="D6:D7"/>
    <mergeCell ref="E6:E7"/>
    <mergeCell ref="F6:J6"/>
    <mergeCell ref="L6:L7"/>
    <mergeCell ref="M6:Q6"/>
    <mergeCell ref="S6:W6"/>
    <mergeCell ref="X6:X7"/>
    <mergeCell ref="Y6:Y7"/>
    <mergeCell ref="Z6:Z7"/>
    <mergeCell ref="AA6:AA7"/>
    <mergeCell ref="AB6:AB7"/>
    <mergeCell ref="AC6:AC7"/>
    <mergeCell ref="F7:G7"/>
    <mergeCell ref="H7:J7"/>
    <mergeCell ref="S7:T7"/>
    <mergeCell ref="U7:V7"/>
    <mergeCell ref="A13:A17"/>
    <mergeCell ref="B13:B17"/>
    <mergeCell ref="C13:C17"/>
    <mergeCell ref="D13:D14"/>
    <mergeCell ref="F13:F17"/>
    <mergeCell ref="G13:G17"/>
    <mergeCell ref="H13:H17"/>
    <mergeCell ref="I13:I17"/>
    <mergeCell ref="J13:J17"/>
    <mergeCell ref="K13:K17"/>
    <mergeCell ref="L13:L17"/>
    <mergeCell ref="S13:S17"/>
    <mergeCell ref="T13:T17"/>
    <mergeCell ref="U13:U17"/>
    <mergeCell ref="V13:V17"/>
    <mergeCell ref="W13:W17"/>
    <mergeCell ref="X13:X17"/>
    <mergeCell ref="Y13:Y17"/>
    <mergeCell ref="Z13:Z17"/>
    <mergeCell ref="AC13:AC17"/>
    <mergeCell ref="E16:E17"/>
    <mergeCell ref="M16:M17"/>
    <mergeCell ref="N16:N17"/>
    <mergeCell ref="O16:O17"/>
    <mergeCell ref="P16:P17"/>
    <mergeCell ref="Q16:Q17"/>
    <mergeCell ref="AA16:AA17"/>
    <mergeCell ref="AB16:AB17"/>
    <mergeCell ref="A18:A22"/>
    <mergeCell ref="B18:B22"/>
    <mergeCell ref="C18:C22"/>
    <mergeCell ref="E18:E19"/>
    <mergeCell ref="F18:F22"/>
    <mergeCell ref="G18:G22"/>
    <mergeCell ref="H18:H22"/>
    <mergeCell ref="I18:I22"/>
    <mergeCell ref="J18:J22"/>
    <mergeCell ref="K18:K22"/>
    <mergeCell ref="L18:L22"/>
    <mergeCell ref="M18:M22"/>
    <mergeCell ref="N18:N22"/>
    <mergeCell ref="O18:O22"/>
    <mergeCell ref="P18:P22"/>
    <mergeCell ref="Q18:Q22"/>
    <mergeCell ref="S18:S22"/>
    <mergeCell ref="T18:T22"/>
    <mergeCell ref="U18:U22"/>
    <mergeCell ref="V18:V22"/>
    <mergeCell ref="W18:W22"/>
    <mergeCell ref="X18:X22"/>
    <mergeCell ref="Y18:Y22"/>
    <mergeCell ref="Z18:Z22"/>
    <mergeCell ref="AC18:AC22"/>
    <mergeCell ref="D19:D20"/>
    <mergeCell ref="AA19:AA20"/>
    <mergeCell ref="AB19:AB20"/>
    <mergeCell ref="D21:D22"/>
    <mergeCell ref="E21:E22"/>
    <mergeCell ref="AA21:AA22"/>
    <mergeCell ref="AB21:AB22"/>
    <mergeCell ref="A23:A27"/>
    <mergeCell ref="B23:B27"/>
    <mergeCell ref="C23:C27"/>
    <mergeCell ref="F23:F27"/>
    <mergeCell ref="G23:G27"/>
    <mergeCell ref="H23:H27"/>
    <mergeCell ref="I23:I27"/>
    <mergeCell ref="J23:J27"/>
    <mergeCell ref="K23:K27"/>
    <mergeCell ref="L23:L27"/>
    <mergeCell ref="M23:M24"/>
    <mergeCell ref="N23:N24"/>
    <mergeCell ref="O23:O24"/>
    <mergeCell ref="P23:P24"/>
    <mergeCell ref="Q23:Q24"/>
    <mergeCell ref="S23:S27"/>
    <mergeCell ref="T23:T27"/>
    <mergeCell ref="U23:U27"/>
    <mergeCell ref="V23:V27"/>
    <mergeCell ref="W23:W27"/>
    <mergeCell ref="X23:X27"/>
    <mergeCell ref="Y23:Y27"/>
    <mergeCell ref="Z23:Z27"/>
    <mergeCell ref="AC23:AC27"/>
    <mergeCell ref="D24:D25"/>
    <mergeCell ref="AA24:AA25"/>
    <mergeCell ref="AB24:AB25"/>
    <mergeCell ref="D26:D27"/>
    <mergeCell ref="M26:M27"/>
    <mergeCell ref="N26:N27"/>
    <mergeCell ref="O26:O27"/>
    <mergeCell ref="P26:P27"/>
    <mergeCell ref="Q26:Q27"/>
    <mergeCell ref="AA26:AA27"/>
    <mergeCell ref="AB26:AB27"/>
    <mergeCell ref="A28:A32"/>
    <mergeCell ref="B28:B32"/>
    <mergeCell ref="C28:C32"/>
    <mergeCell ref="D28:D29"/>
    <mergeCell ref="F28:F32"/>
    <mergeCell ref="G28:G32"/>
    <mergeCell ref="H28:H32"/>
    <mergeCell ref="I28:I32"/>
    <mergeCell ref="J28:J32"/>
    <mergeCell ref="K28:K32"/>
    <mergeCell ref="L28:L32"/>
    <mergeCell ref="M28:M32"/>
    <mergeCell ref="N28:N32"/>
    <mergeCell ref="O28:O32"/>
    <mergeCell ref="P28:P32"/>
    <mergeCell ref="Q28:Q32"/>
    <mergeCell ref="S28:S32"/>
    <mergeCell ref="T28:T32"/>
    <mergeCell ref="U28:U32"/>
    <mergeCell ref="V28:V32"/>
    <mergeCell ref="W28:W32"/>
    <mergeCell ref="X28:X32"/>
    <mergeCell ref="Y28:Y32"/>
    <mergeCell ref="Z28:Z32"/>
    <mergeCell ref="AA28:AA29"/>
    <mergeCell ref="AB28:AB29"/>
    <mergeCell ref="AC28:AC32"/>
    <mergeCell ref="D30:D32"/>
    <mergeCell ref="AA30:AA31"/>
    <mergeCell ref="AB30:AB31"/>
  </mergeCells>
  <printOptions headings="false" gridLines="false" gridLinesSet="true" horizontalCentered="false" verticalCentered="false"/>
  <pageMargins left="1.18125" right="0.315277777777778" top="0.354166666666667" bottom="0.354166666666667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A3" activeCellId="0" sqref="AA3:AC3"/>
    </sheetView>
  </sheetViews>
  <sheetFormatPr defaultColWidth="11.41796875" defaultRowHeight="15" zeroHeight="false" outlineLevelRow="0" outlineLevelCol="0"/>
  <cols>
    <col collapsed="false" customWidth="true" hidden="false" outlineLevel="0" max="1" min="1" style="133" width="5.56"/>
    <col collapsed="false" customWidth="true" hidden="false" outlineLevel="0" max="2" min="2" style="133" width="20.7"/>
    <col collapsed="false" customWidth="true" hidden="false" outlineLevel="0" max="3" min="3" style="133" width="15.7"/>
    <col collapsed="false" customWidth="true" hidden="false" outlineLevel="0" max="4" min="4" style="133" width="24.13"/>
    <col collapsed="false" customWidth="true" hidden="false" outlineLevel="0" max="5" min="5" style="133" width="15.28"/>
    <col collapsed="false" customWidth="true" hidden="false" outlineLevel="0" max="6" min="6" style="133" width="4.99"/>
    <col collapsed="false" customWidth="true" hidden="false" outlineLevel="0" max="7" min="7" style="275" width="3.56"/>
    <col collapsed="false" customWidth="true" hidden="false" outlineLevel="0" max="8" min="8" style="133" width="3.99"/>
    <col collapsed="false" customWidth="true" hidden="false" outlineLevel="0" max="9" min="9" style="133" width="2.7"/>
    <col collapsed="false" customWidth="true" hidden="false" outlineLevel="0" max="10" min="10" style="133" width="5.56"/>
    <col collapsed="false" customWidth="true" hidden="false" outlineLevel="0" max="11" min="11" style="276" width="5.13"/>
    <col collapsed="false" customWidth="true" hidden="false" outlineLevel="0" max="12" min="12" style="133" width="17.7"/>
    <col collapsed="false" customWidth="true" hidden="false" outlineLevel="0" max="13" min="13" style="133" width="12.99"/>
    <col collapsed="false" customWidth="true" hidden="false" outlineLevel="0" max="14" min="14" style="275" width="7.7"/>
    <col collapsed="false" customWidth="true" hidden="false" outlineLevel="0" max="15" min="15" style="133" width="13.85"/>
    <col collapsed="false" customWidth="true" hidden="false" outlineLevel="0" max="16" min="16" style="133" width="10.99"/>
    <col collapsed="false" customWidth="true" hidden="false" outlineLevel="0" max="17" min="17" style="133" width="8.28"/>
    <col collapsed="false" customWidth="true" hidden="false" outlineLevel="0" max="18" min="18" style="133" width="1.85"/>
    <col collapsed="false" customWidth="true" hidden="false" outlineLevel="0" max="19" min="19" style="133" width="4.85"/>
    <col collapsed="false" customWidth="true" hidden="false" outlineLevel="0" max="20" min="20" style="133" width="4.99"/>
    <col collapsed="false" customWidth="true" hidden="false" outlineLevel="0" max="21" min="21" style="133" width="3.56"/>
    <col collapsed="false" customWidth="true" hidden="false" outlineLevel="0" max="22" min="22" style="133" width="4.85"/>
    <col collapsed="false" customWidth="true" hidden="false" outlineLevel="0" max="23" min="23" style="133" width="6.7"/>
    <col collapsed="false" customWidth="true" hidden="false" outlineLevel="0" max="24" min="24" style="133" width="6.13"/>
    <col collapsed="false" customWidth="false" hidden="false" outlineLevel="0" max="25" min="25" style="133" width="11.42"/>
    <col collapsed="false" customWidth="true" hidden="false" outlineLevel="0" max="26" min="26" style="277" width="12.85"/>
    <col collapsed="false" customWidth="true" hidden="false" outlineLevel="0" max="27" min="27" style="133" width="19.14"/>
    <col collapsed="false" customWidth="true" hidden="false" outlineLevel="0" max="28" min="28" style="133" width="16.13"/>
    <col collapsed="false" customWidth="true" hidden="false" outlineLevel="0" max="29" min="29" style="133" width="13.41"/>
    <col collapsed="false" customWidth="false" hidden="false" outlineLevel="0" max="257" min="30" style="133" width="11.42"/>
  </cols>
  <sheetData>
    <row r="1" customFormat="false" ht="34.5" hidden="false" customHeight="true" outlineLevel="0" collapsed="false">
      <c r="A1" s="314"/>
      <c r="B1" s="314"/>
      <c r="C1" s="314"/>
      <c r="D1" s="314"/>
      <c r="E1" s="314"/>
      <c r="F1" s="44" t="s">
        <v>41</v>
      </c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5" t="s">
        <v>42</v>
      </c>
      <c r="AB1" s="45"/>
      <c r="AC1" s="45"/>
    </row>
    <row r="2" customFormat="false" ht="34.5" hidden="false" customHeight="true" outlineLevel="0" collapsed="false">
      <c r="A2" s="314"/>
      <c r="B2" s="314"/>
      <c r="C2" s="314"/>
      <c r="D2" s="314"/>
      <c r="E2" s="31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5" t="s">
        <v>43</v>
      </c>
      <c r="AB2" s="45"/>
      <c r="AC2" s="45"/>
    </row>
    <row r="3" customFormat="false" ht="34.5" hidden="false" customHeight="true" outlineLevel="0" collapsed="false">
      <c r="A3" s="314"/>
      <c r="B3" s="314"/>
      <c r="C3" s="314"/>
      <c r="D3" s="314"/>
      <c r="E3" s="31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6" t="s">
        <v>44</v>
      </c>
      <c r="AB3" s="46"/>
      <c r="AC3" s="46"/>
    </row>
    <row r="4" s="1" customFormat="true" ht="27" hidden="false" customHeight="true" outlineLevel="0" collapsed="false">
      <c r="A4" s="47" t="s">
        <v>45</v>
      </c>
      <c r="B4" s="47"/>
      <c r="C4" s="48" t="s">
        <v>13</v>
      </c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</row>
    <row r="5" s="1" customFormat="true" ht="27" hidden="false" customHeight="true" outlineLevel="0" collapsed="false">
      <c r="A5" s="47" t="s">
        <v>46</v>
      </c>
      <c r="B5" s="47"/>
      <c r="C5" s="48" t="s">
        <v>320</v>
      </c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</row>
    <row r="6" s="42" customFormat="true" ht="29.25" hidden="false" customHeight="true" outlineLevel="0" collapsed="false">
      <c r="A6" s="49" t="s">
        <v>48</v>
      </c>
      <c r="B6" s="50" t="s">
        <v>49</v>
      </c>
      <c r="C6" s="50" t="s">
        <v>50</v>
      </c>
      <c r="D6" s="50" t="s">
        <v>51</v>
      </c>
      <c r="E6" s="51" t="s">
        <v>52</v>
      </c>
      <c r="F6" s="52" t="s">
        <v>53</v>
      </c>
      <c r="G6" s="52"/>
      <c r="H6" s="52"/>
      <c r="I6" s="52"/>
      <c r="J6" s="52"/>
      <c r="K6" s="52"/>
      <c r="L6" s="53" t="s">
        <v>54</v>
      </c>
      <c r="M6" s="54" t="s">
        <v>55</v>
      </c>
      <c r="N6" s="54"/>
      <c r="O6" s="54"/>
      <c r="P6" s="54"/>
      <c r="Q6" s="54"/>
      <c r="R6" s="55"/>
      <c r="S6" s="56" t="s">
        <v>56</v>
      </c>
      <c r="T6" s="56"/>
      <c r="U6" s="56"/>
      <c r="V6" s="56"/>
      <c r="W6" s="56"/>
      <c r="X6" s="57" t="s">
        <v>56</v>
      </c>
      <c r="Y6" s="50" t="s">
        <v>57</v>
      </c>
      <c r="Z6" s="50" t="s">
        <v>58</v>
      </c>
      <c r="AA6" s="50" t="s">
        <v>59</v>
      </c>
      <c r="AB6" s="50" t="s">
        <v>60</v>
      </c>
      <c r="AC6" s="53" t="s">
        <v>61</v>
      </c>
    </row>
    <row r="7" s="42" customFormat="true" ht="93.75" hidden="false" customHeight="true" outlineLevel="0" collapsed="false">
      <c r="A7" s="49"/>
      <c r="B7" s="50"/>
      <c r="C7" s="50"/>
      <c r="D7" s="50"/>
      <c r="E7" s="51"/>
      <c r="F7" s="58" t="s">
        <v>62</v>
      </c>
      <c r="G7" s="58"/>
      <c r="H7" s="58" t="s">
        <v>63</v>
      </c>
      <c r="I7" s="58"/>
      <c r="J7" s="58"/>
      <c r="K7" s="59" t="s">
        <v>64</v>
      </c>
      <c r="L7" s="53"/>
      <c r="M7" s="60" t="s">
        <v>55</v>
      </c>
      <c r="N7" s="60" t="s">
        <v>65</v>
      </c>
      <c r="O7" s="60" t="s">
        <v>66</v>
      </c>
      <c r="P7" s="60" t="s">
        <v>67</v>
      </c>
      <c r="Q7" s="54" t="s">
        <v>68</v>
      </c>
      <c r="R7" s="61"/>
      <c r="S7" s="58" t="s">
        <v>62</v>
      </c>
      <c r="T7" s="58"/>
      <c r="U7" s="58" t="s">
        <v>63</v>
      </c>
      <c r="V7" s="58"/>
      <c r="W7" s="62" t="s">
        <v>69</v>
      </c>
      <c r="X7" s="57"/>
      <c r="Y7" s="50"/>
      <c r="Z7" s="50"/>
      <c r="AA7" s="50"/>
      <c r="AB7" s="50"/>
      <c r="AC7" s="53"/>
    </row>
    <row r="8" customFormat="false" ht="21.75" hidden="true" customHeight="true" outlineLevel="0" collapsed="false">
      <c r="A8" s="316"/>
      <c r="B8" s="317"/>
      <c r="C8" s="317"/>
      <c r="D8" s="317"/>
      <c r="E8" s="318"/>
      <c r="F8" s="319" t="s">
        <v>70</v>
      </c>
      <c r="G8" s="320" t="n">
        <v>1</v>
      </c>
      <c r="H8" s="321" t="s">
        <v>71</v>
      </c>
      <c r="I8" s="322" t="n">
        <v>1</v>
      </c>
      <c r="J8" s="323" t="s">
        <v>72</v>
      </c>
      <c r="K8" s="324" t="n">
        <f aca="false">+G8*I8</f>
        <v>1</v>
      </c>
      <c r="L8" s="325" t="s">
        <v>73</v>
      </c>
      <c r="M8" s="326"/>
      <c r="N8" s="327" t="s">
        <v>74</v>
      </c>
      <c r="O8" s="326"/>
      <c r="P8" s="326"/>
      <c r="Q8" s="328" t="n">
        <f aca="false">+P8+O8</f>
        <v>0</v>
      </c>
      <c r="R8" s="134"/>
      <c r="S8" s="329" t="s">
        <v>70</v>
      </c>
      <c r="T8" s="330" t="n">
        <v>1</v>
      </c>
      <c r="U8" s="331" t="s">
        <v>71</v>
      </c>
      <c r="V8" s="330" t="n">
        <v>1</v>
      </c>
      <c r="W8" s="332" t="s">
        <v>72</v>
      </c>
      <c r="X8" s="333" t="n">
        <f aca="false">+V8*T8</f>
        <v>1</v>
      </c>
      <c r="Y8" s="325" t="s">
        <v>73</v>
      </c>
      <c r="Z8" s="334" t="s">
        <v>75</v>
      </c>
      <c r="AA8" s="335"/>
      <c r="AB8" s="335"/>
      <c r="AC8" s="336"/>
    </row>
    <row r="9" customFormat="false" ht="21.75" hidden="true" customHeight="true" outlineLevel="0" collapsed="false">
      <c r="A9" s="337"/>
      <c r="B9" s="338"/>
      <c r="C9" s="338"/>
      <c r="D9" s="338"/>
      <c r="E9" s="339"/>
      <c r="F9" s="340" t="s">
        <v>76</v>
      </c>
      <c r="G9" s="341" t="n">
        <f aca="false">+G8+1</f>
        <v>2</v>
      </c>
      <c r="H9" s="342" t="s">
        <v>77</v>
      </c>
      <c r="I9" s="343" t="n">
        <f aca="false">+I8+1</f>
        <v>2</v>
      </c>
      <c r="J9" s="344" t="s">
        <v>78</v>
      </c>
      <c r="K9" s="324" t="n">
        <f aca="false">+G9*I9</f>
        <v>4</v>
      </c>
      <c r="L9" s="345" t="s">
        <v>79</v>
      </c>
      <c r="M9" s="346"/>
      <c r="N9" s="347" t="s">
        <v>63</v>
      </c>
      <c r="O9" s="346"/>
      <c r="P9" s="346"/>
      <c r="Q9" s="328" t="n">
        <f aca="false">+P9+O9</f>
        <v>0</v>
      </c>
      <c r="R9" s="134"/>
      <c r="S9" s="348" t="s">
        <v>76</v>
      </c>
      <c r="T9" s="349" t="n">
        <f aca="false">+T8+1</f>
        <v>2</v>
      </c>
      <c r="U9" s="350" t="s">
        <v>77</v>
      </c>
      <c r="V9" s="349" t="n">
        <f aca="false">+V8+1</f>
        <v>2</v>
      </c>
      <c r="W9" s="351" t="s">
        <v>78</v>
      </c>
      <c r="X9" s="333" t="n">
        <f aca="false">+V9*T9</f>
        <v>4</v>
      </c>
      <c r="Y9" s="345" t="s">
        <v>79</v>
      </c>
      <c r="Z9" s="352" t="s">
        <v>80</v>
      </c>
      <c r="AA9" s="353"/>
      <c r="AB9" s="353"/>
      <c r="AC9" s="354"/>
    </row>
    <row r="10" customFormat="false" ht="21.75" hidden="true" customHeight="true" outlineLevel="0" collapsed="false">
      <c r="A10" s="337"/>
      <c r="B10" s="338"/>
      <c r="C10" s="338"/>
      <c r="D10" s="338"/>
      <c r="E10" s="339"/>
      <c r="F10" s="340" t="s">
        <v>81</v>
      </c>
      <c r="G10" s="341" t="n">
        <f aca="false">+G9+1</f>
        <v>3</v>
      </c>
      <c r="H10" s="342" t="s">
        <v>82</v>
      </c>
      <c r="I10" s="343" t="n">
        <f aca="false">+I9+1</f>
        <v>3</v>
      </c>
      <c r="J10" s="344" t="s">
        <v>83</v>
      </c>
      <c r="K10" s="324" t="n">
        <f aca="false">+G10*I10</f>
        <v>9</v>
      </c>
      <c r="L10" s="345" t="s">
        <v>84</v>
      </c>
      <c r="M10" s="346"/>
      <c r="N10" s="327" t="s">
        <v>74</v>
      </c>
      <c r="O10" s="346"/>
      <c r="P10" s="346"/>
      <c r="Q10" s="328" t="n">
        <f aca="false">+P10+O10</f>
        <v>0</v>
      </c>
      <c r="R10" s="134"/>
      <c r="S10" s="348" t="s">
        <v>81</v>
      </c>
      <c r="T10" s="349" t="n">
        <f aca="false">+T9+1</f>
        <v>3</v>
      </c>
      <c r="U10" s="350" t="s">
        <v>82</v>
      </c>
      <c r="V10" s="349" t="n">
        <f aca="false">+V9+1</f>
        <v>3</v>
      </c>
      <c r="W10" s="351" t="s">
        <v>83</v>
      </c>
      <c r="X10" s="333" t="n">
        <f aca="false">+V10*T10</f>
        <v>9</v>
      </c>
      <c r="Y10" s="345" t="s">
        <v>84</v>
      </c>
      <c r="Z10" s="352" t="s">
        <v>85</v>
      </c>
      <c r="AA10" s="353"/>
      <c r="AB10" s="353"/>
      <c r="AC10" s="354"/>
    </row>
    <row r="11" customFormat="false" ht="21.75" hidden="true" customHeight="true" outlineLevel="0" collapsed="false">
      <c r="A11" s="337"/>
      <c r="B11" s="338"/>
      <c r="C11" s="338"/>
      <c r="D11" s="338"/>
      <c r="E11" s="339"/>
      <c r="F11" s="340" t="s">
        <v>86</v>
      </c>
      <c r="G11" s="341" t="n">
        <f aca="false">+G10+1</f>
        <v>4</v>
      </c>
      <c r="H11" s="342" t="s">
        <v>87</v>
      </c>
      <c r="I11" s="343" t="n">
        <f aca="false">+I10+1</f>
        <v>4</v>
      </c>
      <c r="J11" s="344" t="s">
        <v>88</v>
      </c>
      <c r="K11" s="324" t="n">
        <f aca="false">+G11*I11</f>
        <v>16</v>
      </c>
      <c r="L11" s="345" t="s">
        <v>89</v>
      </c>
      <c r="M11" s="346"/>
      <c r="N11" s="347" t="s">
        <v>63</v>
      </c>
      <c r="O11" s="346"/>
      <c r="P11" s="346"/>
      <c r="Q11" s="328" t="n">
        <f aca="false">+P11+O11</f>
        <v>0</v>
      </c>
      <c r="R11" s="134"/>
      <c r="S11" s="348" t="s">
        <v>86</v>
      </c>
      <c r="T11" s="349" t="n">
        <f aca="false">+T10+1</f>
        <v>4</v>
      </c>
      <c r="U11" s="350" t="s">
        <v>87</v>
      </c>
      <c r="V11" s="349" t="n">
        <f aca="false">+V10+1</f>
        <v>4</v>
      </c>
      <c r="W11" s="351" t="s">
        <v>88</v>
      </c>
      <c r="X11" s="333" t="n">
        <f aca="false">+V11*T11</f>
        <v>16</v>
      </c>
      <c r="Y11" s="345" t="s">
        <v>89</v>
      </c>
      <c r="Z11" s="352" t="s">
        <v>90</v>
      </c>
      <c r="AA11" s="353"/>
      <c r="AB11" s="353"/>
      <c r="AC11" s="354"/>
    </row>
    <row r="12" customFormat="false" ht="21.75" hidden="true" customHeight="true" outlineLevel="0" collapsed="false">
      <c r="A12" s="337"/>
      <c r="B12" s="338"/>
      <c r="C12" s="338"/>
      <c r="D12" s="338"/>
      <c r="E12" s="357"/>
      <c r="F12" s="401" t="s">
        <v>91</v>
      </c>
      <c r="G12" s="402" t="n">
        <f aca="false">+G11+1</f>
        <v>5</v>
      </c>
      <c r="H12" s="403" t="s">
        <v>92</v>
      </c>
      <c r="I12" s="404" t="n">
        <f aca="false">+I11+1</f>
        <v>5</v>
      </c>
      <c r="J12" s="405"/>
      <c r="K12" s="324" t="n">
        <f aca="false">+G12*I12</f>
        <v>25</v>
      </c>
      <c r="L12" s="345"/>
      <c r="M12" s="346"/>
      <c r="N12" s="366" t="s">
        <v>63</v>
      </c>
      <c r="O12" s="365"/>
      <c r="P12" s="346"/>
      <c r="Q12" s="328" t="n">
        <f aca="false">+P12+O12</f>
        <v>0</v>
      </c>
      <c r="R12" s="134"/>
      <c r="S12" s="406" t="s">
        <v>91</v>
      </c>
      <c r="T12" s="407" t="n">
        <f aca="false">+T11+1</f>
        <v>5</v>
      </c>
      <c r="U12" s="408" t="s">
        <v>92</v>
      </c>
      <c r="V12" s="407" t="n">
        <f aca="false">+V11+1</f>
        <v>5</v>
      </c>
      <c r="W12" s="409"/>
      <c r="X12" s="333" t="n">
        <f aca="false">+V12*T12</f>
        <v>25</v>
      </c>
      <c r="Y12" s="345"/>
      <c r="Z12" s="352"/>
      <c r="AA12" s="353"/>
      <c r="AB12" s="353"/>
      <c r="AC12" s="375"/>
    </row>
    <row r="13" customFormat="false" ht="135.75" hidden="false" customHeight="true" outlineLevel="0" collapsed="false">
      <c r="A13" s="113" t="n">
        <v>1</v>
      </c>
      <c r="B13" s="114" t="s">
        <v>321</v>
      </c>
      <c r="C13" s="114" t="s">
        <v>322</v>
      </c>
      <c r="D13" s="115" t="s">
        <v>323</v>
      </c>
      <c r="E13" s="116" t="s">
        <v>324</v>
      </c>
      <c r="F13" s="117" t="s">
        <v>86</v>
      </c>
      <c r="G13" s="118" t="n">
        <v>4</v>
      </c>
      <c r="H13" s="119" t="s">
        <v>87</v>
      </c>
      <c r="I13" s="120" t="n">
        <v>4</v>
      </c>
      <c r="J13" s="119" t="s">
        <v>83</v>
      </c>
      <c r="K13" s="121" t="n">
        <f aca="false">+G13*I13</f>
        <v>16</v>
      </c>
      <c r="L13" s="122" t="s">
        <v>325</v>
      </c>
      <c r="M13" s="123" t="s">
        <v>326</v>
      </c>
      <c r="N13" s="410" t="s">
        <v>74</v>
      </c>
      <c r="O13" s="411" t="n">
        <v>45</v>
      </c>
      <c r="P13" s="412" t="n">
        <v>30</v>
      </c>
      <c r="Q13" s="413" t="n">
        <f aca="false">+P13+O13</f>
        <v>75</v>
      </c>
      <c r="R13" s="126"/>
      <c r="S13" s="119" t="s">
        <v>81</v>
      </c>
      <c r="T13" s="127" t="n">
        <v>3</v>
      </c>
      <c r="U13" s="119" t="s">
        <v>82</v>
      </c>
      <c r="V13" s="127" t="n">
        <v>3</v>
      </c>
      <c r="W13" s="119" t="s">
        <v>83</v>
      </c>
      <c r="X13" s="128" t="n">
        <f aca="false">+T13*V13</f>
        <v>9</v>
      </c>
      <c r="Y13" s="129" t="s">
        <v>84</v>
      </c>
      <c r="Z13" s="130" t="s">
        <v>80</v>
      </c>
      <c r="AA13" s="144" t="s">
        <v>327</v>
      </c>
      <c r="AB13" s="414" t="s">
        <v>328</v>
      </c>
      <c r="AC13" s="415"/>
    </row>
    <row r="14" customFormat="false" ht="162" hidden="false" customHeight="true" outlineLevel="0" collapsed="false">
      <c r="A14" s="113"/>
      <c r="B14" s="114"/>
      <c r="C14" s="114"/>
      <c r="D14" s="115" t="s">
        <v>329</v>
      </c>
      <c r="E14" s="116"/>
      <c r="F14" s="117"/>
      <c r="G14" s="118"/>
      <c r="H14" s="119"/>
      <c r="I14" s="120"/>
      <c r="J14" s="119"/>
      <c r="K14" s="121"/>
      <c r="L14" s="122"/>
      <c r="M14" s="123"/>
      <c r="N14" s="410"/>
      <c r="O14" s="411"/>
      <c r="P14" s="412"/>
      <c r="Q14" s="413"/>
      <c r="R14" s="134"/>
      <c r="S14" s="119"/>
      <c r="T14" s="127"/>
      <c r="U14" s="119"/>
      <c r="V14" s="127"/>
      <c r="W14" s="119"/>
      <c r="X14" s="128"/>
      <c r="Y14" s="129"/>
      <c r="Z14" s="130"/>
      <c r="AA14" s="386" t="s">
        <v>330</v>
      </c>
      <c r="AB14" s="414" t="s">
        <v>328</v>
      </c>
      <c r="AC14" s="416"/>
    </row>
    <row r="15" customFormat="false" ht="68.25" hidden="false" customHeight="true" outlineLevel="0" collapsed="false">
      <c r="A15" s="113"/>
      <c r="B15" s="114"/>
      <c r="C15" s="114"/>
      <c r="D15" s="137" t="s">
        <v>331</v>
      </c>
      <c r="E15" s="116" t="s">
        <v>332</v>
      </c>
      <c r="F15" s="117"/>
      <c r="G15" s="118"/>
      <c r="H15" s="119"/>
      <c r="I15" s="120"/>
      <c r="J15" s="119"/>
      <c r="K15" s="121"/>
      <c r="L15" s="122"/>
      <c r="M15" s="147" t="s">
        <v>333</v>
      </c>
      <c r="N15" s="417" t="s">
        <v>63</v>
      </c>
      <c r="O15" s="252" t="n">
        <v>45</v>
      </c>
      <c r="P15" s="418" t="n">
        <v>35</v>
      </c>
      <c r="Q15" s="385" t="n">
        <v>75</v>
      </c>
      <c r="R15" s="391"/>
      <c r="S15" s="119"/>
      <c r="T15" s="127"/>
      <c r="U15" s="119"/>
      <c r="V15" s="127"/>
      <c r="W15" s="119"/>
      <c r="X15" s="128"/>
      <c r="Y15" s="129"/>
      <c r="Z15" s="130"/>
      <c r="AA15" s="149" t="s">
        <v>334</v>
      </c>
      <c r="AB15" s="419" t="s">
        <v>328</v>
      </c>
      <c r="AC15" s="420"/>
    </row>
    <row r="16" customFormat="false" ht="45.75" hidden="false" customHeight="true" outlineLevel="0" collapsed="false">
      <c r="A16" s="113"/>
      <c r="B16" s="114"/>
      <c r="C16" s="114"/>
      <c r="D16" s="137"/>
      <c r="E16" s="116"/>
      <c r="F16" s="117"/>
      <c r="G16" s="118"/>
      <c r="H16" s="119"/>
      <c r="I16" s="120"/>
      <c r="J16" s="119"/>
      <c r="K16" s="121"/>
      <c r="L16" s="122"/>
      <c r="M16" s="147"/>
      <c r="N16" s="417"/>
      <c r="O16" s="252"/>
      <c r="P16" s="252"/>
      <c r="Q16" s="385"/>
      <c r="R16" s="391"/>
      <c r="S16" s="119"/>
      <c r="T16" s="127"/>
      <c r="U16" s="119"/>
      <c r="V16" s="127"/>
      <c r="W16" s="119"/>
      <c r="X16" s="128"/>
      <c r="Y16" s="129"/>
      <c r="Z16" s="130"/>
      <c r="AA16" s="149"/>
      <c r="AB16" s="419"/>
      <c r="AC16" s="420"/>
    </row>
    <row r="17" customFormat="false" ht="45.75" hidden="false" customHeight="true" outlineLevel="0" collapsed="false">
      <c r="A17" s="113"/>
      <c r="B17" s="114"/>
      <c r="C17" s="114"/>
      <c r="D17" s="137"/>
      <c r="E17" s="116"/>
      <c r="F17" s="117"/>
      <c r="G17" s="118"/>
      <c r="H17" s="119"/>
      <c r="I17" s="120"/>
      <c r="J17" s="119"/>
      <c r="K17" s="121"/>
      <c r="L17" s="122"/>
      <c r="M17" s="147"/>
      <c r="N17" s="417"/>
      <c r="O17" s="252"/>
      <c r="P17" s="418"/>
      <c r="Q17" s="385"/>
      <c r="R17" s="421"/>
      <c r="S17" s="119"/>
      <c r="T17" s="127"/>
      <c r="U17" s="119"/>
      <c r="V17" s="127"/>
      <c r="W17" s="119"/>
      <c r="X17" s="128"/>
      <c r="Y17" s="129"/>
      <c r="Z17" s="130"/>
      <c r="AA17" s="149"/>
      <c r="AB17" s="419"/>
      <c r="AC17" s="420"/>
    </row>
    <row r="18" customFormat="false" ht="124.5" hidden="false" customHeight="true" outlineLevel="0" collapsed="false">
      <c r="A18" s="113" t="n">
        <f aca="false">+A13+1</f>
        <v>2</v>
      </c>
      <c r="B18" s="114" t="s">
        <v>335</v>
      </c>
      <c r="C18" s="114" t="s">
        <v>336</v>
      </c>
      <c r="D18" s="150" t="s">
        <v>337</v>
      </c>
      <c r="E18" s="378" t="s">
        <v>338</v>
      </c>
      <c r="F18" s="119" t="s">
        <v>86</v>
      </c>
      <c r="G18" s="118" t="n">
        <v>4</v>
      </c>
      <c r="H18" s="119" t="s">
        <v>87</v>
      </c>
      <c r="I18" s="120" t="n">
        <v>4</v>
      </c>
      <c r="J18" s="119" t="s">
        <v>83</v>
      </c>
      <c r="K18" s="121" t="n">
        <f aca="false">+G18*I18</f>
        <v>16</v>
      </c>
      <c r="L18" s="122" t="s">
        <v>89</v>
      </c>
      <c r="M18" s="123" t="s">
        <v>339</v>
      </c>
      <c r="N18" s="143" t="s">
        <v>63</v>
      </c>
      <c r="O18" s="123" t="n">
        <v>45</v>
      </c>
      <c r="P18" s="135" t="n">
        <v>30</v>
      </c>
      <c r="Q18" s="422" t="n">
        <f aca="false">+P18+O18</f>
        <v>75</v>
      </c>
      <c r="R18" s="126"/>
      <c r="S18" s="119" t="s">
        <v>81</v>
      </c>
      <c r="T18" s="127" t="n">
        <v>3</v>
      </c>
      <c r="U18" s="119" t="s">
        <v>82</v>
      </c>
      <c r="V18" s="127" t="n">
        <v>3</v>
      </c>
      <c r="W18" s="119" t="s">
        <v>83</v>
      </c>
      <c r="X18" s="128" t="n">
        <f aca="false">+T18*V18</f>
        <v>9</v>
      </c>
      <c r="Y18" s="129" t="s">
        <v>84</v>
      </c>
      <c r="Z18" s="130" t="s">
        <v>80</v>
      </c>
      <c r="AA18" s="144" t="s">
        <v>340</v>
      </c>
      <c r="AB18" s="144" t="s">
        <v>328</v>
      </c>
      <c r="AC18" s="250"/>
    </row>
    <row r="19" customFormat="false" ht="94.5" hidden="false" customHeight="true" outlineLevel="0" collapsed="false">
      <c r="A19" s="113"/>
      <c r="B19" s="114"/>
      <c r="C19" s="114"/>
      <c r="D19" s="150" t="s">
        <v>341</v>
      </c>
      <c r="E19" s="423" t="s">
        <v>342</v>
      </c>
      <c r="F19" s="119"/>
      <c r="G19" s="118"/>
      <c r="H19" s="119"/>
      <c r="I19" s="120"/>
      <c r="J19" s="119"/>
      <c r="K19" s="121"/>
      <c r="L19" s="122"/>
      <c r="M19" s="123"/>
      <c r="N19" s="143"/>
      <c r="O19" s="123"/>
      <c r="P19" s="123"/>
      <c r="Q19" s="422"/>
      <c r="R19" s="134"/>
      <c r="S19" s="119"/>
      <c r="T19" s="127"/>
      <c r="U19" s="119"/>
      <c r="V19" s="127"/>
      <c r="W19" s="119"/>
      <c r="X19" s="128"/>
      <c r="Y19" s="129"/>
      <c r="Z19" s="130"/>
      <c r="AA19" s="386" t="s">
        <v>343</v>
      </c>
      <c r="AB19" s="144" t="s">
        <v>328</v>
      </c>
      <c r="AC19" s="250"/>
    </row>
    <row r="20" customFormat="false" ht="174.75" hidden="false" customHeight="true" outlineLevel="0" collapsed="false">
      <c r="A20" s="113"/>
      <c r="B20" s="114"/>
      <c r="C20" s="114"/>
      <c r="D20" s="150" t="s">
        <v>344</v>
      </c>
      <c r="E20" s="423"/>
      <c r="F20" s="119"/>
      <c r="G20" s="118"/>
      <c r="H20" s="119"/>
      <c r="I20" s="120"/>
      <c r="J20" s="119"/>
      <c r="K20" s="121"/>
      <c r="L20" s="122"/>
      <c r="M20" s="135" t="s">
        <v>345</v>
      </c>
      <c r="N20" s="145" t="s">
        <v>74</v>
      </c>
      <c r="O20" s="135" t="n">
        <v>45</v>
      </c>
      <c r="P20" s="135" t="n">
        <v>30</v>
      </c>
      <c r="Q20" s="136" t="n">
        <f aca="false">+O20+P20</f>
        <v>75</v>
      </c>
      <c r="R20" s="134"/>
      <c r="S20" s="119"/>
      <c r="T20" s="127"/>
      <c r="U20" s="119"/>
      <c r="V20" s="127"/>
      <c r="W20" s="119"/>
      <c r="X20" s="128"/>
      <c r="Y20" s="129"/>
      <c r="Z20" s="130"/>
      <c r="AA20" s="386" t="s">
        <v>346</v>
      </c>
      <c r="AB20" s="144" t="s">
        <v>328</v>
      </c>
      <c r="AC20" s="250"/>
    </row>
    <row r="21" customFormat="false" ht="30.75" hidden="false" customHeight="true" outlineLevel="0" collapsed="false">
      <c r="A21" s="113"/>
      <c r="B21" s="114"/>
      <c r="C21" s="114"/>
      <c r="D21" s="153" t="s">
        <v>347</v>
      </c>
      <c r="E21" s="146" t="s">
        <v>348</v>
      </c>
      <c r="F21" s="119"/>
      <c r="G21" s="118"/>
      <c r="H21" s="119"/>
      <c r="I21" s="120"/>
      <c r="J21" s="119"/>
      <c r="K21" s="121"/>
      <c r="L21" s="122"/>
      <c r="M21" s="138" t="s">
        <v>349</v>
      </c>
      <c r="N21" s="148" t="s">
        <v>63</v>
      </c>
      <c r="O21" s="138" t="n">
        <v>45</v>
      </c>
      <c r="P21" s="138" t="n">
        <v>35</v>
      </c>
      <c r="Q21" s="139" t="n">
        <f aca="false">+O21+P21</f>
        <v>80</v>
      </c>
      <c r="R21" s="134"/>
      <c r="S21" s="119"/>
      <c r="T21" s="127"/>
      <c r="U21" s="119"/>
      <c r="V21" s="127"/>
      <c r="W21" s="119"/>
      <c r="X21" s="128"/>
      <c r="Y21" s="129"/>
      <c r="Z21" s="130"/>
      <c r="AA21" s="397" t="s">
        <v>350</v>
      </c>
      <c r="AB21" s="149" t="s">
        <v>328</v>
      </c>
      <c r="AC21" s="250"/>
    </row>
    <row r="22" customFormat="false" ht="76.5" hidden="false" customHeight="true" outlineLevel="0" collapsed="false">
      <c r="A22" s="113"/>
      <c r="B22" s="114"/>
      <c r="C22" s="114"/>
      <c r="D22" s="153"/>
      <c r="E22" s="146"/>
      <c r="F22" s="119"/>
      <c r="G22" s="118"/>
      <c r="H22" s="119"/>
      <c r="I22" s="120"/>
      <c r="J22" s="119"/>
      <c r="K22" s="121"/>
      <c r="L22" s="122"/>
      <c r="M22" s="138"/>
      <c r="N22" s="148"/>
      <c r="O22" s="138"/>
      <c r="P22" s="138"/>
      <c r="Q22" s="139"/>
      <c r="R22" s="140"/>
      <c r="S22" s="119"/>
      <c r="T22" s="127"/>
      <c r="U22" s="119"/>
      <c r="V22" s="127"/>
      <c r="W22" s="119"/>
      <c r="X22" s="128"/>
      <c r="Y22" s="129"/>
      <c r="Z22" s="130"/>
      <c r="AA22" s="397"/>
      <c r="AB22" s="149"/>
      <c r="AC22" s="250"/>
    </row>
    <row r="23" customFormat="false" ht="57" hidden="false" customHeight="true" outlineLevel="0" collapsed="false">
      <c r="A23" s="154" t="n">
        <f aca="false">+A18+1</f>
        <v>3</v>
      </c>
      <c r="B23" s="116" t="s">
        <v>351</v>
      </c>
      <c r="C23" s="116" t="s">
        <v>352</v>
      </c>
      <c r="D23" s="424" t="s">
        <v>353</v>
      </c>
      <c r="E23" s="378" t="s">
        <v>354</v>
      </c>
      <c r="F23" s="157" t="s">
        <v>91</v>
      </c>
      <c r="G23" s="158" t="n">
        <v>5</v>
      </c>
      <c r="H23" s="157" t="s">
        <v>87</v>
      </c>
      <c r="I23" s="159" t="n">
        <v>4</v>
      </c>
      <c r="J23" s="157" t="s">
        <v>83</v>
      </c>
      <c r="K23" s="160" t="n">
        <f aca="false">+G23*I23</f>
        <v>20</v>
      </c>
      <c r="L23" s="161" t="s">
        <v>325</v>
      </c>
      <c r="M23" s="247" t="s">
        <v>355</v>
      </c>
      <c r="N23" s="143" t="s">
        <v>63</v>
      </c>
      <c r="O23" s="123" t="n">
        <v>45</v>
      </c>
      <c r="P23" s="123" t="n">
        <v>35</v>
      </c>
      <c r="Q23" s="125" t="n">
        <f aca="false">+P23+O23</f>
        <v>80</v>
      </c>
      <c r="R23" s="126"/>
      <c r="S23" s="157" t="s">
        <v>86</v>
      </c>
      <c r="T23" s="162" t="n">
        <v>4</v>
      </c>
      <c r="U23" s="157" t="s">
        <v>82</v>
      </c>
      <c r="V23" s="162" t="n">
        <v>3</v>
      </c>
      <c r="W23" s="157" t="s">
        <v>83</v>
      </c>
      <c r="X23" s="163" t="n">
        <f aca="false">+T23*V23</f>
        <v>12</v>
      </c>
      <c r="Y23" s="131" t="s">
        <v>84</v>
      </c>
      <c r="Z23" s="164" t="s">
        <v>80</v>
      </c>
      <c r="AA23" s="144" t="s">
        <v>356</v>
      </c>
      <c r="AB23" s="144" t="s">
        <v>328</v>
      </c>
      <c r="AC23" s="382"/>
    </row>
    <row r="24" customFormat="false" ht="66" hidden="false" customHeight="true" outlineLevel="0" collapsed="false">
      <c r="A24" s="154"/>
      <c r="B24" s="116"/>
      <c r="C24" s="116"/>
      <c r="D24" s="141" t="s">
        <v>357</v>
      </c>
      <c r="E24" s="423" t="s">
        <v>358</v>
      </c>
      <c r="F24" s="157"/>
      <c r="G24" s="158"/>
      <c r="H24" s="157"/>
      <c r="I24" s="159"/>
      <c r="J24" s="157"/>
      <c r="K24" s="160"/>
      <c r="L24" s="161"/>
      <c r="M24" s="247"/>
      <c r="N24" s="143"/>
      <c r="O24" s="123"/>
      <c r="P24" s="123"/>
      <c r="Q24" s="125"/>
      <c r="R24" s="134"/>
      <c r="S24" s="157"/>
      <c r="T24" s="162"/>
      <c r="U24" s="157"/>
      <c r="V24" s="162"/>
      <c r="W24" s="157"/>
      <c r="X24" s="163"/>
      <c r="Y24" s="131"/>
      <c r="Z24" s="164"/>
      <c r="AA24" s="144"/>
      <c r="AB24" s="144"/>
      <c r="AC24" s="382"/>
    </row>
    <row r="25" customFormat="false" ht="45.75" hidden="false" customHeight="true" outlineLevel="0" collapsed="false">
      <c r="A25" s="154"/>
      <c r="B25" s="116"/>
      <c r="C25" s="116"/>
      <c r="D25" s="141"/>
      <c r="E25" s="423"/>
      <c r="F25" s="157"/>
      <c r="G25" s="158"/>
      <c r="H25" s="157"/>
      <c r="I25" s="159"/>
      <c r="J25" s="157"/>
      <c r="K25" s="160"/>
      <c r="L25" s="161"/>
      <c r="M25" s="247"/>
      <c r="N25" s="167" t="s">
        <v>74</v>
      </c>
      <c r="O25" s="147" t="n">
        <v>45</v>
      </c>
      <c r="P25" s="147" t="n">
        <v>30</v>
      </c>
      <c r="Q25" s="168" t="n">
        <f aca="false">+O25+P25</f>
        <v>75</v>
      </c>
      <c r="R25" s="134"/>
      <c r="S25" s="157"/>
      <c r="T25" s="162"/>
      <c r="U25" s="157"/>
      <c r="V25" s="162"/>
      <c r="W25" s="157"/>
      <c r="X25" s="163"/>
      <c r="Y25" s="131"/>
      <c r="Z25" s="164"/>
      <c r="AA25" s="149" t="s">
        <v>359</v>
      </c>
      <c r="AB25" s="149" t="s">
        <v>328</v>
      </c>
      <c r="AC25" s="382"/>
    </row>
    <row r="26" customFormat="false" ht="45.75" hidden="false" customHeight="true" outlineLevel="0" collapsed="false">
      <c r="A26" s="154"/>
      <c r="B26" s="116"/>
      <c r="C26" s="116"/>
      <c r="D26" s="251" t="s">
        <v>360</v>
      </c>
      <c r="E26" s="146" t="s">
        <v>361</v>
      </c>
      <c r="F26" s="157"/>
      <c r="G26" s="158"/>
      <c r="H26" s="157"/>
      <c r="I26" s="159"/>
      <c r="J26" s="157"/>
      <c r="K26" s="160"/>
      <c r="L26" s="161"/>
      <c r="M26" s="247"/>
      <c r="N26" s="167"/>
      <c r="O26" s="147"/>
      <c r="P26" s="147"/>
      <c r="Q26" s="168"/>
      <c r="R26" s="134"/>
      <c r="S26" s="157"/>
      <c r="T26" s="162"/>
      <c r="U26" s="157"/>
      <c r="V26" s="162"/>
      <c r="W26" s="157"/>
      <c r="X26" s="163"/>
      <c r="Y26" s="131"/>
      <c r="Z26" s="164"/>
      <c r="AA26" s="149"/>
      <c r="AB26" s="149"/>
      <c r="AC26" s="382"/>
    </row>
    <row r="27" customFormat="false" ht="57.75" hidden="false" customHeight="true" outlineLevel="0" collapsed="false">
      <c r="A27" s="154"/>
      <c r="B27" s="116"/>
      <c r="C27" s="116"/>
      <c r="D27" s="251"/>
      <c r="E27" s="146"/>
      <c r="F27" s="157"/>
      <c r="G27" s="158"/>
      <c r="H27" s="157"/>
      <c r="I27" s="159"/>
      <c r="J27" s="157"/>
      <c r="K27" s="160"/>
      <c r="L27" s="161"/>
      <c r="M27" s="247"/>
      <c r="N27" s="167"/>
      <c r="O27" s="147"/>
      <c r="P27" s="147"/>
      <c r="Q27" s="168"/>
      <c r="R27" s="169"/>
      <c r="S27" s="157"/>
      <c r="T27" s="162"/>
      <c r="U27" s="157"/>
      <c r="V27" s="162"/>
      <c r="W27" s="157"/>
      <c r="X27" s="163"/>
      <c r="Y27" s="131"/>
      <c r="Z27" s="164"/>
      <c r="AA27" s="149"/>
      <c r="AB27" s="149"/>
      <c r="AC27" s="382"/>
    </row>
    <row r="28" customFormat="false" ht="46.5" hidden="false" customHeight="true" outlineLevel="0" collapsed="false">
      <c r="A28" s="170"/>
      <c r="B28" s="171"/>
      <c r="C28" s="171"/>
      <c r="D28" s="172"/>
      <c r="E28" s="171"/>
      <c r="F28" s="173"/>
      <c r="G28" s="170"/>
      <c r="H28" s="173"/>
      <c r="I28" s="170"/>
      <c r="J28" s="173"/>
      <c r="K28" s="174"/>
      <c r="L28" s="171"/>
      <c r="M28" s="171"/>
      <c r="N28" s="175"/>
      <c r="O28" s="171"/>
      <c r="P28" s="171"/>
      <c r="Q28" s="174"/>
      <c r="R28" s="176"/>
      <c r="S28" s="173"/>
      <c r="T28" s="177"/>
      <c r="U28" s="173"/>
      <c r="V28" s="177"/>
      <c r="W28" s="173"/>
      <c r="X28" s="174"/>
      <c r="Y28" s="171"/>
      <c r="Z28" s="170"/>
      <c r="AA28" s="178"/>
      <c r="AB28" s="178"/>
      <c r="AC28" s="425"/>
      <c r="AD28" s="178"/>
    </row>
    <row r="29" customFormat="false" ht="63.75" hidden="false" customHeight="true" outlineLevel="0" collapsed="false">
      <c r="A29" s="170"/>
      <c r="B29" s="171"/>
      <c r="C29" s="171"/>
      <c r="D29" s="172"/>
      <c r="E29" s="171"/>
      <c r="F29" s="173"/>
      <c r="G29" s="170"/>
      <c r="H29" s="173"/>
      <c r="I29" s="170"/>
      <c r="J29" s="173"/>
      <c r="K29" s="174"/>
      <c r="L29" s="171"/>
      <c r="M29" s="171"/>
      <c r="N29" s="175"/>
      <c r="O29" s="171"/>
      <c r="P29" s="171"/>
      <c r="Q29" s="174"/>
      <c r="R29" s="176"/>
      <c r="S29" s="173"/>
      <c r="T29" s="177"/>
      <c r="U29" s="173"/>
      <c r="V29" s="177"/>
      <c r="W29" s="173"/>
      <c r="X29" s="174"/>
      <c r="Y29" s="171"/>
      <c r="Z29" s="170"/>
      <c r="AA29" s="178"/>
      <c r="AB29" s="178"/>
      <c r="AC29" s="425"/>
      <c r="AD29" s="178"/>
    </row>
    <row r="30" customFormat="false" ht="60" hidden="false" customHeight="true" outlineLevel="0" collapsed="false">
      <c r="A30" s="170"/>
      <c r="B30" s="171"/>
      <c r="C30" s="171"/>
      <c r="D30" s="172"/>
      <c r="E30" s="171"/>
      <c r="F30" s="173"/>
      <c r="G30" s="170"/>
      <c r="H30" s="173"/>
      <c r="I30" s="170"/>
      <c r="J30" s="173"/>
      <c r="K30" s="174"/>
      <c r="L30" s="171"/>
      <c r="M30" s="171"/>
      <c r="N30" s="175"/>
      <c r="O30" s="171"/>
      <c r="P30" s="171"/>
      <c r="Q30" s="174"/>
      <c r="R30" s="176"/>
      <c r="S30" s="173"/>
      <c r="T30" s="177"/>
      <c r="U30" s="173"/>
      <c r="V30" s="177"/>
      <c r="W30" s="173"/>
      <c r="X30" s="174"/>
      <c r="Y30" s="171"/>
      <c r="Z30" s="170"/>
      <c r="AA30" s="178"/>
      <c r="AB30" s="178"/>
      <c r="AC30" s="425"/>
      <c r="AD30" s="178"/>
    </row>
    <row r="31" customFormat="false" ht="45.75" hidden="false" customHeight="true" outlineLevel="0" collapsed="false">
      <c r="A31" s="170"/>
      <c r="B31" s="171"/>
      <c r="C31" s="171"/>
      <c r="D31" s="172"/>
      <c r="E31" s="171"/>
      <c r="F31" s="173"/>
      <c r="G31" s="170"/>
      <c r="H31" s="173"/>
      <c r="I31" s="170"/>
      <c r="J31" s="173"/>
      <c r="K31" s="174"/>
      <c r="L31" s="171"/>
      <c r="M31" s="171"/>
      <c r="N31" s="175"/>
      <c r="O31" s="171"/>
      <c r="P31" s="171"/>
      <c r="Q31" s="174"/>
      <c r="R31" s="176"/>
      <c r="S31" s="173"/>
      <c r="T31" s="177"/>
      <c r="U31" s="173"/>
      <c r="V31" s="177"/>
      <c r="W31" s="173"/>
      <c r="X31" s="174"/>
      <c r="Y31" s="171"/>
      <c r="Z31" s="170"/>
      <c r="AA31" s="178"/>
      <c r="AB31" s="178"/>
      <c r="AC31" s="425"/>
      <c r="AD31" s="178"/>
    </row>
    <row r="32" customFormat="false" ht="45.75" hidden="false" customHeight="true" outlineLevel="0" collapsed="false">
      <c r="A32" s="170"/>
      <c r="B32" s="171"/>
      <c r="C32" s="171"/>
      <c r="D32" s="172"/>
      <c r="E32" s="171"/>
      <c r="F32" s="173"/>
      <c r="G32" s="170"/>
      <c r="H32" s="173"/>
      <c r="I32" s="170"/>
      <c r="J32" s="173"/>
      <c r="K32" s="174"/>
      <c r="L32" s="171"/>
      <c r="M32" s="171"/>
      <c r="N32" s="175"/>
      <c r="O32" s="171"/>
      <c r="P32" s="171"/>
      <c r="Q32" s="174"/>
      <c r="R32" s="176"/>
      <c r="S32" s="173"/>
      <c r="T32" s="177"/>
      <c r="U32" s="173"/>
      <c r="V32" s="177"/>
      <c r="W32" s="173"/>
      <c r="X32" s="174"/>
      <c r="Y32" s="171"/>
      <c r="Z32" s="170"/>
      <c r="AA32" s="178"/>
      <c r="AB32" s="178"/>
      <c r="AC32" s="425"/>
      <c r="AD32" s="178"/>
    </row>
    <row r="33" customFormat="false" ht="45.75" hidden="false" customHeight="true" outlineLevel="0" collapsed="false">
      <c r="A33" s="170"/>
      <c r="B33" s="171"/>
      <c r="C33" s="171"/>
      <c r="D33" s="172"/>
      <c r="E33" s="171"/>
      <c r="F33" s="173"/>
      <c r="G33" s="170"/>
      <c r="H33" s="173"/>
      <c r="I33" s="170"/>
      <c r="J33" s="173"/>
      <c r="K33" s="174"/>
      <c r="L33" s="171"/>
      <c r="M33" s="171"/>
      <c r="N33" s="175"/>
      <c r="O33" s="171"/>
      <c r="P33" s="171"/>
      <c r="Q33" s="174"/>
      <c r="R33" s="176"/>
      <c r="S33" s="173"/>
      <c r="T33" s="177"/>
      <c r="U33" s="173"/>
      <c r="V33" s="177"/>
      <c r="W33" s="173"/>
      <c r="X33" s="174"/>
      <c r="Y33" s="171"/>
      <c r="Z33" s="170"/>
      <c r="AA33" s="178"/>
      <c r="AB33" s="178"/>
      <c r="AC33" s="425"/>
      <c r="AD33" s="178"/>
      <c r="AE33" s="180"/>
    </row>
    <row r="34" customFormat="false" ht="45.75" hidden="false" customHeight="true" outlineLevel="0" collapsed="false">
      <c r="A34" s="170"/>
      <c r="B34" s="171"/>
      <c r="C34" s="171"/>
      <c r="D34" s="172"/>
      <c r="E34" s="171"/>
      <c r="F34" s="173"/>
      <c r="G34" s="170"/>
      <c r="H34" s="173"/>
      <c r="I34" s="170"/>
      <c r="J34" s="173"/>
      <c r="K34" s="174"/>
      <c r="L34" s="171"/>
      <c r="M34" s="171"/>
      <c r="N34" s="175"/>
      <c r="O34" s="171"/>
      <c r="P34" s="171"/>
      <c r="Q34" s="174"/>
      <c r="R34" s="176"/>
      <c r="S34" s="173"/>
      <c r="T34" s="177"/>
      <c r="U34" s="173"/>
      <c r="V34" s="177"/>
      <c r="W34" s="173"/>
      <c r="X34" s="174"/>
      <c r="Y34" s="171"/>
      <c r="Z34" s="170"/>
      <c r="AA34" s="178"/>
      <c r="AB34" s="178"/>
      <c r="AC34" s="425"/>
      <c r="AD34" s="178"/>
      <c r="AE34" s="180"/>
    </row>
    <row r="35" customFormat="false" ht="45.75" hidden="false" customHeight="true" outlineLevel="0" collapsed="false">
      <c r="A35" s="170"/>
      <c r="B35" s="171"/>
      <c r="C35" s="171"/>
      <c r="D35" s="172"/>
      <c r="E35" s="171"/>
      <c r="F35" s="173"/>
      <c r="G35" s="170"/>
      <c r="H35" s="173"/>
      <c r="I35" s="170"/>
      <c r="J35" s="173"/>
      <c r="K35" s="174"/>
      <c r="L35" s="171"/>
      <c r="M35" s="171"/>
      <c r="N35" s="175"/>
      <c r="O35" s="171"/>
      <c r="P35" s="171"/>
      <c r="Q35" s="174"/>
      <c r="R35" s="176"/>
      <c r="S35" s="173"/>
      <c r="T35" s="177"/>
      <c r="U35" s="173"/>
      <c r="V35" s="177"/>
      <c r="W35" s="173"/>
      <c r="X35" s="174"/>
      <c r="Y35" s="171"/>
      <c r="Z35" s="170"/>
      <c r="AA35" s="178"/>
      <c r="AB35" s="178"/>
      <c r="AC35" s="425"/>
      <c r="AD35" s="178"/>
      <c r="AE35" s="180"/>
    </row>
    <row r="36" customFormat="false" ht="45.75" hidden="false" customHeight="true" outlineLevel="0" collapsed="false">
      <c r="A36" s="170"/>
      <c r="B36" s="171"/>
      <c r="C36" s="171"/>
      <c r="D36" s="172"/>
      <c r="E36" s="171"/>
      <c r="F36" s="173"/>
      <c r="G36" s="170"/>
      <c r="H36" s="173"/>
      <c r="I36" s="170"/>
      <c r="J36" s="173"/>
      <c r="K36" s="174"/>
      <c r="L36" s="171"/>
      <c r="M36" s="171"/>
      <c r="N36" s="175"/>
      <c r="O36" s="171"/>
      <c r="P36" s="171"/>
      <c r="Q36" s="174"/>
      <c r="R36" s="176"/>
      <c r="S36" s="173"/>
      <c r="T36" s="177"/>
      <c r="U36" s="173"/>
      <c r="V36" s="177"/>
      <c r="W36" s="173"/>
      <c r="X36" s="174"/>
      <c r="Y36" s="171"/>
      <c r="Z36" s="170"/>
      <c r="AA36" s="178"/>
      <c r="AB36" s="178"/>
      <c r="AC36" s="425"/>
      <c r="AD36" s="178"/>
      <c r="AE36" s="180"/>
    </row>
    <row r="37" customFormat="false" ht="45.75" hidden="false" customHeight="true" outlineLevel="0" collapsed="false">
      <c r="A37" s="170"/>
      <c r="B37" s="171"/>
      <c r="C37" s="171"/>
      <c r="D37" s="172"/>
      <c r="E37" s="171"/>
      <c r="F37" s="173"/>
      <c r="G37" s="170"/>
      <c r="H37" s="173"/>
      <c r="I37" s="170"/>
      <c r="J37" s="173"/>
      <c r="K37" s="174"/>
      <c r="L37" s="171"/>
      <c r="M37" s="171"/>
      <c r="N37" s="175"/>
      <c r="O37" s="171"/>
      <c r="P37" s="171"/>
      <c r="Q37" s="174"/>
      <c r="R37" s="176"/>
      <c r="S37" s="173"/>
      <c r="T37" s="177"/>
      <c r="U37" s="173"/>
      <c r="V37" s="177"/>
      <c r="W37" s="173"/>
      <c r="X37" s="174"/>
      <c r="Y37" s="171"/>
      <c r="Z37" s="170"/>
      <c r="AA37" s="178"/>
      <c r="AB37" s="178"/>
      <c r="AC37" s="425"/>
      <c r="AD37" s="178"/>
      <c r="AE37" s="180"/>
    </row>
    <row r="38" customFormat="false" ht="45.75" hidden="false" customHeight="true" outlineLevel="0" collapsed="false">
      <c r="A38" s="170"/>
      <c r="B38" s="171"/>
      <c r="C38" s="171"/>
      <c r="D38" s="172"/>
      <c r="E38" s="171"/>
      <c r="F38" s="173"/>
      <c r="G38" s="170"/>
      <c r="H38" s="173"/>
      <c r="I38" s="170"/>
      <c r="J38" s="173"/>
      <c r="K38" s="174"/>
      <c r="L38" s="171"/>
      <c r="M38" s="171"/>
      <c r="N38" s="175"/>
      <c r="O38" s="171"/>
      <c r="P38" s="171"/>
      <c r="Q38" s="174"/>
      <c r="R38" s="176"/>
      <c r="S38" s="173"/>
      <c r="T38" s="177"/>
      <c r="U38" s="173"/>
      <c r="V38" s="177"/>
      <c r="W38" s="173"/>
      <c r="X38" s="174"/>
      <c r="Y38" s="171"/>
      <c r="Z38" s="170"/>
      <c r="AA38" s="178"/>
      <c r="AB38" s="178"/>
      <c r="AC38" s="179"/>
      <c r="AD38" s="180"/>
      <c r="AE38" s="180"/>
    </row>
    <row r="39" customFormat="false" ht="19.5" hidden="false" customHeight="true" outlineLevel="0" collapsed="false">
      <c r="A39" s="170"/>
      <c r="B39" s="171"/>
      <c r="C39" s="171"/>
      <c r="D39" s="172"/>
      <c r="E39" s="171"/>
      <c r="F39" s="173"/>
      <c r="G39" s="170"/>
      <c r="H39" s="173"/>
      <c r="I39" s="170"/>
      <c r="J39" s="173"/>
      <c r="K39" s="174"/>
      <c r="L39" s="171"/>
      <c r="M39" s="171"/>
      <c r="N39" s="175"/>
      <c r="O39" s="171"/>
      <c r="P39" s="171"/>
      <c r="Q39" s="174"/>
      <c r="R39" s="176"/>
      <c r="S39" s="173"/>
      <c r="T39" s="177"/>
      <c r="U39" s="173"/>
      <c r="V39" s="177"/>
      <c r="W39" s="173"/>
      <c r="X39" s="174"/>
      <c r="Y39" s="171"/>
      <c r="Z39" s="170"/>
      <c r="AA39" s="178"/>
      <c r="AB39" s="178"/>
      <c r="AC39" s="179"/>
      <c r="AD39" s="180"/>
      <c r="AE39" s="180"/>
    </row>
    <row r="40" customFormat="false" ht="45.75" hidden="false" customHeight="true" outlineLevel="0" collapsed="false">
      <c r="A40" s="170"/>
      <c r="B40" s="171"/>
      <c r="C40" s="171"/>
      <c r="D40" s="172"/>
      <c r="E40" s="171"/>
      <c r="F40" s="173"/>
      <c r="G40" s="170"/>
      <c r="H40" s="173"/>
      <c r="I40" s="170"/>
      <c r="J40" s="173"/>
      <c r="K40" s="174"/>
      <c r="L40" s="171"/>
      <c r="M40" s="171"/>
      <c r="N40" s="175"/>
      <c r="O40" s="171"/>
      <c r="P40" s="171"/>
      <c r="Q40" s="174"/>
      <c r="R40" s="176"/>
      <c r="S40" s="173"/>
      <c r="T40" s="177"/>
      <c r="U40" s="173"/>
      <c r="V40" s="177"/>
      <c r="W40" s="173"/>
      <c r="X40" s="174"/>
      <c r="Y40" s="171"/>
      <c r="Z40" s="170"/>
      <c r="AA40" s="178"/>
      <c r="AB40" s="178"/>
      <c r="AC40" s="179"/>
      <c r="AD40" s="180"/>
      <c r="AE40" s="180"/>
    </row>
    <row r="41" customFormat="false" ht="45.75" hidden="false" customHeight="true" outlineLevel="0" collapsed="false">
      <c r="A41" s="170"/>
      <c r="B41" s="171"/>
      <c r="C41" s="171"/>
      <c r="D41" s="172"/>
      <c r="E41" s="171"/>
      <c r="F41" s="173"/>
      <c r="G41" s="170"/>
      <c r="H41" s="173"/>
      <c r="I41" s="170"/>
      <c r="J41" s="173"/>
      <c r="K41" s="174"/>
      <c r="L41" s="171"/>
      <c r="M41" s="171"/>
      <c r="N41" s="175"/>
      <c r="O41" s="171"/>
      <c r="P41" s="171"/>
      <c r="Q41" s="174"/>
      <c r="R41" s="176"/>
      <c r="S41" s="173"/>
      <c r="T41" s="177"/>
      <c r="U41" s="173"/>
      <c r="V41" s="177"/>
      <c r="W41" s="173"/>
      <c r="X41" s="174"/>
      <c r="Y41" s="171"/>
      <c r="Z41" s="170"/>
      <c r="AA41" s="178"/>
      <c r="AB41" s="178"/>
      <c r="AC41" s="179"/>
      <c r="AD41" s="180"/>
      <c r="AE41" s="180"/>
    </row>
    <row r="42" customFormat="false" ht="45.75" hidden="false" customHeight="true" outlineLevel="0" collapsed="false">
      <c r="A42" s="170"/>
      <c r="B42" s="171"/>
      <c r="C42" s="171"/>
      <c r="D42" s="172"/>
      <c r="E42" s="171"/>
      <c r="F42" s="173"/>
      <c r="G42" s="170"/>
      <c r="H42" s="173"/>
      <c r="I42" s="170"/>
      <c r="J42" s="173"/>
      <c r="K42" s="174"/>
      <c r="L42" s="171"/>
      <c r="M42" s="171"/>
      <c r="N42" s="175"/>
      <c r="O42" s="171"/>
      <c r="P42" s="171"/>
      <c r="Q42" s="174"/>
      <c r="R42" s="176"/>
      <c r="S42" s="173"/>
      <c r="T42" s="177"/>
      <c r="U42" s="173"/>
      <c r="V42" s="177"/>
      <c r="W42" s="173"/>
      <c r="X42" s="174"/>
      <c r="Y42" s="171"/>
      <c r="Z42" s="170"/>
      <c r="AA42" s="178"/>
      <c r="AB42" s="178"/>
      <c r="AC42" s="179"/>
      <c r="AD42" s="180"/>
      <c r="AE42" s="180"/>
    </row>
    <row r="43" customFormat="false" ht="45.75" hidden="false" customHeight="true" outlineLevel="0" collapsed="false">
      <c r="A43" s="170"/>
      <c r="B43" s="171"/>
      <c r="C43" s="171"/>
      <c r="D43" s="172"/>
      <c r="E43" s="171"/>
      <c r="F43" s="173"/>
      <c r="G43" s="170"/>
      <c r="H43" s="173"/>
      <c r="I43" s="170"/>
      <c r="J43" s="173"/>
      <c r="K43" s="174"/>
      <c r="L43" s="171"/>
      <c r="M43" s="171"/>
      <c r="N43" s="175"/>
      <c r="O43" s="171"/>
      <c r="P43" s="171"/>
      <c r="Q43" s="174"/>
      <c r="R43" s="176"/>
      <c r="S43" s="173"/>
      <c r="T43" s="177"/>
      <c r="U43" s="173"/>
      <c r="V43" s="177"/>
      <c r="W43" s="173"/>
      <c r="X43" s="174"/>
      <c r="Y43" s="171"/>
      <c r="Z43" s="170"/>
      <c r="AA43" s="178"/>
      <c r="AB43" s="178"/>
      <c r="AC43" s="179"/>
      <c r="AD43" s="180"/>
      <c r="AE43" s="180"/>
    </row>
    <row r="44" customFormat="false" ht="20.25" hidden="false" customHeight="true" outlineLevel="0" collapsed="false">
      <c r="A44" s="170"/>
      <c r="B44" s="171"/>
      <c r="C44" s="171"/>
      <c r="D44" s="172"/>
      <c r="E44" s="171"/>
      <c r="F44" s="173"/>
      <c r="G44" s="170"/>
      <c r="H44" s="173"/>
      <c r="I44" s="170"/>
      <c r="J44" s="173"/>
      <c r="K44" s="174"/>
      <c r="L44" s="171"/>
      <c r="M44" s="171"/>
      <c r="N44" s="175"/>
      <c r="O44" s="171"/>
      <c r="P44" s="171"/>
      <c r="Q44" s="174"/>
      <c r="R44" s="176"/>
      <c r="S44" s="173"/>
      <c r="T44" s="177"/>
      <c r="U44" s="173"/>
      <c r="V44" s="177"/>
      <c r="W44" s="173"/>
      <c r="X44" s="174"/>
      <c r="Y44" s="171"/>
      <c r="Z44" s="170"/>
      <c r="AA44" s="178"/>
      <c r="AB44" s="178"/>
      <c r="AC44" s="179"/>
      <c r="AD44" s="180"/>
      <c r="AE44" s="180"/>
    </row>
    <row r="45" customFormat="false" ht="45.75" hidden="false" customHeight="true" outlineLevel="0" collapsed="false">
      <c r="A45" s="170"/>
      <c r="B45" s="171"/>
      <c r="C45" s="171"/>
      <c r="D45" s="172"/>
      <c r="E45" s="171"/>
      <c r="F45" s="173"/>
      <c r="G45" s="170"/>
      <c r="H45" s="173"/>
      <c r="I45" s="170"/>
      <c r="J45" s="173"/>
      <c r="K45" s="174"/>
      <c r="L45" s="171"/>
      <c r="M45" s="171"/>
      <c r="N45" s="175"/>
      <c r="O45" s="171"/>
      <c r="P45" s="171"/>
      <c r="Q45" s="174"/>
      <c r="R45" s="176"/>
      <c r="S45" s="173"/>
      <c r="T45" s="177"/>
      <c r="U45" s="173"/>
      <c r="V45" s="177"/>
      <c r="W45" s="173"/>
      <c r="X45" s="174"/>
      <c r="Y45" s="171"/>
      <c r="Z45" s="170"/>
      <c r="AA45" s="178"/>
      <c r="AB45" s="178"/>
      <c r="AC45" s="179"/>
      <c r="AD45" s="180"/>
      <c r="AE45" s="180"/>
    </row>
    <row r="46" customFormat="false" ht="45.75" hidden="false" customHeight="true" outlineLevel="0" collapsed="false">
      <c r="A46" s="170"/>
      <c r="B46" s="171"/>
      <c r="C46" s="171"/>
      <c r="D46" s="172"/>
      <c r="E46" s="171"/>
      <c r="F46" s="173"/>
      <c r="G46" s="170"/>
      <c r="H46" s="173"/>
      <c r="I46" s="170"/>
      <c r="J46" s="173"/>
      <c r="K46" s="174"/>
      <c r="L46" s="171"/>
      <c r="M46" s="171"/>
      <c r="N46" s="175"/>
      <c r="O46" s="171"/>
      <c r="P46" s="171"/>
      <c r="Q46" s="174"/>
      <c r="R46" s="176"/>
      <c r="S46" s="173"/>
      <c r="T46" s="177"/>
      <c r="U46" s="173"/>
      <c r="V46" s="177"/>
      <c r="W46" s="173"/>
      <c r="X46" s="174"/>
      <c r="Y46" s="171"/>
      <c r="Z46" s="170"/>
      <c r="AA46" s="178"/>
      <c r="AB46" s="178"/>
      <c r="AC46" s="179"/>
      <c r="AD46" s="180"/>
      <c r="AE46" s="180"/>
    </row>
    <row r="47" customFormat="false" ht="45.75" hidden="false" customHeight="true" outlineLevel="0" collapsed="false">
      <c r="A47" s="170"/>
      <c r="B47" s="171"/>
      <c r="C47" s="171"/>
      <c r="D47" s="172"/>
      <c r="E47" s="171"/>
      <c r="F47" s="173"/>
      <c r="G47" s="170"/>
      <c r="H47" s="173"/>
      <c r="I47" s="170"/>
      <c r="J47" s="173"/>
      <c r="K47" s="174"/>
      <c r="L47" s="171"/>
      <c r="M47" s="171"/>
      <c r="N47" s="175"/>
      <c r="O47" s="171"/>
      <c r="P47" s="171"/>
      <c r="Q47" s="174"/>
      <c r="R47" s="176"/>
      <c r="S47" s="173"/>
      <c r="T47" s="177"/>
      <c r="U47" s="173"/>
      <c r="V47" s="177"/>
      <c r="W47" s="173"/>
      <c r="X47" s="174"/>
      <c r="Y47" s="171"/>
      <c r="Z47" s="170"/>
      <c r="AA47" s="178"/>
      <c r="AB47" s="178"/>
      <c r="AC47" s="179"/>
      <c r="AD47" s="180"/>
      <c r="AE47" s="180"/>
    </row>
    <row r="48" customFormat="false" ht="15" hidden="false" customHeight="false" outlineLevel="0" collapsed="false">
      <c r="A48" s="181"/>
      <c r="B48" s="181"/>
      <c r="C48" s="181"/>
      <c r="D48" s="181"/>
      <c r="E48" s="181"/>
      <c r="F48" s="181"/>
      <c r="G48" s="182"/>
      <c r="H48" s="181"/>
      <c r="I48" s="181"/>
      <c r="J48" s="181"/>
      <c r="K48" s="183"/>
      <c r="L48" s="181"/>
      <c r="M48" s="181"/>
      <c r="N48" s="182"/>
      <c r="O48" s="181"/>
      <c r="P48" s="181"/>
      <c r="Q48" s="181"/>
      <c r="R48" s="181"/>
      <c r="S48" s="181"/>
      <c r="T48" s="181"/>
      <c r="U48" s="181"/>
      <c r="V48" s="181"/>
      <c r="W48" s="181"/>
      <c r="X48" s="181"/>
      <c r="Y48" s="181"/>
      <c r="Z48" s="184"/>
      <c r="AA48" s="181"/>
      <c r="AB48" s="181"/>
    </row>
    <row r="49" customFormat="false" ht="15" hidden="false" customHeight="false" outlineLevel="0" collapsed="false">
      <c r="A49" s="181"/>
      <c r="B49" s="181"/>
      <c r="C49" s="181"/>
      <c r="D49" s="181"/>
      <c r="E49" s="181"/>
      <c r="F49" s="181"/>
      <c r="G49" s="182"/>
      <c r="H49" s="181"/>
      <c r="I49" s="181"/>
      <c r="J49" s="181"/>
      <c r="K49" s="183"/>
      <c r="L49" s="181"/>
      <c r="M49" s="181"/>
      <c r="N49" s="182"/>
      <c r="O49" s="181"/>
      <c r="P49" s="181"/>
      <c r="Q49" s="181"/>
      <c r="R49" s="181"/>
      <c r="S49" s="181"/>
      <c r="T49" s="181"/>
      <c r="U49" s="181"/>
      <c r="V49" s="181"/>
      <c r="W49" s="181"/>
      <c r="X49" s="181"/>
      <c r="Y49" s="181"/>
      <c r="Z49" s="184"/>
      <c r="AA49" s="181"/>
      <c r="AB49" s="181"/>
    </row>
    <row r="50" customFormat="false" ht="15" hidden="false" customHeight="false" outlineLevel="0" collapsed="false">
      <c r="A50" s="181"/>
      <c r="B50" s="181"/>
      <c r="C50" s="181"/>
      <c r="D50" s="181"/>
      <c r="E50" s="181"/>
      <c r="F50" s="181"/>
      <c r="G50" s="182"/>
      <c r="H50" s="181"/>
      <c r="I50" s="181"/>
      <c r="J50" s="181"/>
      <c r="K50" s="183"/>
      <c r="L50" s="181"/>
      <c r="M50" s="181"/>
      <c r="N50" s="182"/>
      <c r="O50" s="181"/>
      <c r="P50" s="181"/>
      <c r="Q50" s="181"/>
      <c r="R50" s="181"/>
      <c r="S50" s="181"/>
      <c r="T50" s="181"/>
      <c r="U50" s="181"/>
      <c r="V50" s="181"/>
      <c r="W50" s="181"/>
      <c r="X50" s="181"/>
      <c r="Y50" s="181"/>
      <c r="Z50" s="184"/>
      <c r="AA50" s="181"/>
      <c r="AB50" s="181"/>
    </row>
    <row r="51" customFormat="false" ht="15" hidden="false" customHeight="false" outlineLevel="0" collapsed="false">
      <c r="A51" s="181"/>
      <c r="B51" s="181"/>
      <c r="C51" s="181"/>
      <c r="D51" s="181"/>
      <c r="E51" s="181"/>
      <c r="F51" s="181"/>
      <c r="G51" s="182"/>
      <c r="H51" s="181"/>
      <c r="I51" s="181"/>
      <c r="J51" s="181"/>
      <c r="K51" s="183"/>
      <c r="L51" s="181"/>
      <c r="M51" s="181"/>
      <c r="N51" s="182"/>
      <c r="O51" s="181"/>
      <c r="P51" s="181"/>
      <c r="Q51" s="181"/>
      <c r="R51" s="181"/>
      <c r="S51" s="181"/>
      <c r="T51" s="181"/>
      <c r="U51" s="181"/>
      <c r="V51" s="181"/>
      <c r="W51" s="181"/>
      <c r="X51" s="181"/>
      <c r="Y51" s="181"/>
      <c r="Z51" s="184"/>
      <c r="AA51" s="181"/>
      <c r="AB51" s="181"/>
    </row>
    <row r="52" customFormat="false" ht="15" hidden="false" customHeight="false" outlineLevel="0" collapsed="false">
      <c r="A52" s="181"/>
      <c r="B52" s="181"/>
      <c r="C52" s="181"/>
      <c r="D52" s="181"/>
      <c r="E52" s="181"/>
      <c r="F52" s="181"/>
      <c r="G52" s="182"/>
      <c r="H52" s="181"/>
      <c r="I52" s="181"/>
      <c r="J52" s="181"/>
      <c r="K52" s="183"/>
      <c r="L52" s="181"/>
      <c r="M52" s="181"/>
      <c r="N52" s="182"/>
      <c r="O52" s="181"/>
      <c r="P52" s="181"/>
      <c r="Q52" s="181"/>
      <c r="R52" s="181"/>
      <c r="S52" s="181"/>
      <c r="T52" s="181"/>
      <c r="U52" s="181"/>
      <c r="V52" s="181"/>
      <c r="W52" s="181"/>
      <c r="X52" s="181"/>
      <c r="Y52" s="181"/>
      <c r="Z52" s="184"/>
      <c r="AA52" s="181"/>
      <c r="AB52" s="181"/>
    </row>
    <row r="53" customFormat="false" ht="15" hidden="false" customHeight="false" outlineLevel="0" collapsed="false">
      <c r="A53" s="181"/>
      <c r="B53" s="181"/>
      <c r="C53" s="181"/>
      <c r="D53" s="181"/>
      <c r="E53" s="181"/>
      <c r="F53" s="181"/>
      <c r="G53" s="182"/>
      <c r="H53" s="181"/>
      <c r="I53" s="181"/>
      <c r="J53" s="181"/>
      <c r="K53" s="183"/>
      <c r="L53" s="181"/>
      <c r="M53" s="181"/>
      <c r="N53" s="182"/>
      <c r="O53" s="181"/>
      <c r="P53" s="181"/>
      <c r="Q53" s="181"/>
      <c r="R53" s="181"/>
      <c r="S53" s="181"/>
      <c r="T53" s="181"/>
      <c r="U53" s="181"/>
      <c r="V53" s="181"/>
      <c r="W53" s="181"/>
      <c r="X53" s="181"/>
      <c r="Y53" s="181"/>
      <c r="Z53" s="184"/>
      <c r="AA53" s="181"/>
      <c r="AB53" s="181"/>
    </row>
    <row r="54" customFormat="false" ht="15" hidden="false" customHeight="false" outlineLevel="0" collapsed="false">
      <c r="A54" s="181"/>
      <c r="B54" s="181"/>
      <c r="C54" s="181"/>
      <c r="D54" s="181"/>
      <c r="E54" s="181"/>
      <c r="F54" s="181"/>
      <c r="G54" s="182"/>
      <c r="H54" s="181"/>
      <c r="I54" s="181"/>
      <c r="J54" s="181"/>
      <c r="K54" s="183"/>
      <c r="L54" s="181"/>
      <c r="M54" s="181"/>
      <c r="N54" s="182"/>
      <c r="O54" s="181"/>
      <c r="P54" s="181"/>
      <c r="Q54" s="181"/>
      <c r="R54" s="181"/>
      <c r="S54" s="181"/>
      <c r="T54" s="181"/>
      <c r="U54" s="181"/>
      <c r="V54" s="181"/>
      <c r="W54" s="181"/>
      <c r="X54" s="181"/>
      <c r="Y54" s="181"/>
      <c r="Z54" s="184"/>
      <c r="AA54" s="181"/>
      <c r="AB54" s="181"/>
    </row>
    <row r="55" customFormat="false" ht="15" hidden="false" customHeight="false" outlineLevel="0" collapsed="false">
      <c r="A55" s="181"/>
      <c r="B55" s="181"/>
      <c r="C55" s="181"/>
      <c r="D55" s="181"/>
      <c r="E55" s="181"/>
      <c r="F55" s="181"/>
      <c r="G55" s="182"/>
      <c r="H55" s="181"/>
      <c r="I55" s="181"/>
      <c r="J55" s="181"/>
      <c r="K55" s="183"/>
      <c r="L55" s="181"/>
      <c r="M55" s="181"/>
      <c r="N55" s="182"/>
      <c r="O55" s="181"/>
      <c r="P55" s="181"/>
      <c r="Q55" s="181"/>
      <c r="R55" s="181"/>
      <c r="S55" s="181"/>
      <c r="T55" s="181"/>
      <c r="U55" s="181"/>
      <c r="V55" s="181"/>
      <c r="W55" s="181"/>
      <c r="X55" s="181"/>
      <c r="Y55" s="181"/>
      <c r="Z55" s="184"/>
      <c r="AA55" s="181"/>
      <c r="AB55" s="181"/>
    </row>
    <row r="56" customFormat="false" ht="15" hidden="false" customHeight="false" outlineLevel="0" collapsed="false">
      <c r="A56" s="181"/>
      <c r="B56" s="181"/>
      <c r="C56" s="181"/>
      <c r="D56" s="181"/>
      <c r="E56" s="181"/>
      <c r="F56" s="181"/>
      <c r="G56" s="182"/>
      <c r="H56" s="181"/>
      <c r="I56" s="181"/>
      <c r="J56" s="181"/>
      <c r="K56" s="183"/>
      <c r="L56" s="181"/>
      <c r="M56" s="181"/>
      <c r="N56" s="182"/>
      <c r="O56" s="181"/>
      <c r="P56" s="181"/>
      <c r="Q56" s="181"/>
      <c r="R56" s="181"/>
      <c r="S56" s="181"/>
      <c r="T56" s="181"/>
      <c r="U56" s="181"/>
      <c r="V56" s="181"/>
      <c r="W56" s="181"/>
      <c r="X56" s="181"/>
      <c r="Y56" s="181"/>
      <c r="Z56" s="184"/>
      <c r="AA56" s="181"/>
      <c r="AB56" s="181"/>
    </row>
    <row r="57" customFormat="false" ht="15" hidden="false" customHeight="false" outlineLevel="0" collapsed="false">
      <c r="A57" s="181"/>
      <c r="B57" s="181"/>
      <c r="C57" s="181"/>
      <c r="D57" s="181"/>
      <c r="E57" s="181"/>
      <c r="F57" s="181"/>
      <c r="G57" s="182"/>
      <c r="H57" s="181"/>
      <c r="I57" s="181"/>
      <c r="J57" s="181"/>
      <c r="K57" s="183"/>
      <c r="L57" s="181"/>
      <c r="M57" s="181"/>
      <c r="N57" s="182"/>
      <c r="O57" s="181"/>
      <c r="P57" s="181"/>
      <c r="Q57" s="181"/>
      <c r="R57" s="181"/>
      <c r="S57" s="181"/>
      <c r="T57" s="181"/>
      <c r="U57" s="181"/>
      <c r="V57" s="181"/>
      <c r="W57" s="181"/>
      <c r="X57" s="181"/>
      <c r="Y57" s="181"/>
      <c r="Z57" s="184"/>
      <c r="AA57" s="181"/>
      <c r="AB57" s="181"/>
    </row>
    <row r="58" customFormat="false" ht="15" hidden="false" customHeight="false" outlineLevel="0" collapsed="false">
      <c r="A58" s="181"/>
      <c r="B58" s="181"/>
      <c r="C58" s="181"/>
      <c r="D58" s="181"/>
      <c r="E58" s="181"/>
      <c r="F58" s="181"/>
      <c r="G58" s="182"/>
      <c r="H58" s="181"/>
      <c r="I58" s="181"/>
      <c r="J58" s="181"/>
      <c r="K58" s="183"/>
      <c r="L58" s="181"/>
      <c r="M58" s="181"/>
      <c r="N58" s="182"/>
      <c r="O58" s="181"/>
      <c r="P58" s="181"/>
      <c r="Q58" s="181"/>
      <c r="R58" s="181"/>
      <c r="S58" s="181"/>
      <c r="T58" s="181"/>
      <c r="U58" s="181"/>
      <c r="V58" s="181"/>
      <c r="W58" s="181"/>
      <c r="X58" s="181"/>
      <c r="Y58" s="181"/>
      <c r="Z58" s="184"/>
      <c r="AA58" s="181"/>
      <c r="AB58" s="181"/>
    </row>
    <row r="59" customFormat="false" ht="15" hidden="false" customHeight="false" outlineLevel="0" collapsed="false">
      <c r="A59" s="181"/>
      <c r="B59" s="181"/>
      <c r="C59" s="181"/>
      <c r="D59" s="181"/>
      <c r="E59" s="181"/>
      <c r="F59" s="181"/>
      <c r="G59" s="182"/>
      <c r="H59" s="181"/>
      <c r="I59" s="181"/>
      <c r="J59" s="181"/>
      <c r="K59" s="183"/>
      <c r="L59" s="181"/>
      <c r="M59" s="181"/>
      <c r="N59" s="182"/>
      <c r="O59" s="181"/>
      <c r="P59" s="181"/>
      <c r="Q59" s="181"/>
      <c r="R59" s="181"/>
      <c r="S59" s="181"/>
      <c r="T59" s="181"/>
      <c r="U59" s="181"/>
      <c r="V59" s="181"/>
      <c r="W59" s="181"/>
      <c r="X59" s="181"/>
      <c r="Y59" s="181"/>
      <c r="Z59" s="184"/>
      <c r="AA59" s="181"/>
      <c r="AB59" s="181"/>
    </row>
    <row r="60" customFormat="false" ht="15" hidden="false" customHeight="false" outlineLevel="0" collapsed="false">
      <c r="A60" s="181"/>
      <c r="B60" s="181"/>
      <c r="C60" s="181"/>
      <c r="D60" s="181"/>
      <c r="E60" s="181"/>
      <c r="F60" s="181"/>
      <c r="G60" s="182"/>
      <c r="H60" s="181"/>
      <c r="I60" s="181"/>
      <c r="J60" s="181"/>
      <c r="K60" s="183"/>
      <c r="L60" s="181"/>
      <c r="M60" s="181"/>
      <c r="N60" s="182"/>
      <c r="O60" s="181"/>
      <c r="P60" s="181"/>
      <c r="Q60" s="181"/>
      <c r="R60" s="181"/>
      <c r="S60" s="181"/>
      <c r="T60" s="181"/>
      <c r="U60" s="181"/>
      <c r="V60" s="181"/>
      <c r="W60" s="181"/>
      <c r="X60" s="181"/>
      <c r="Y60" s="181"/>
      <c r="Z60" s="184"/>
      <c r="AA60" s="181"/>
      <c r="AB60" s="181"/>
    </row>
    <row r="61" customFormat="false" ht="15" hidden="false" customHeight="false" outlineLevel="0" collapsed="false">
      <c r="A61" s="181"/>
      <c r="B61" s="181"/>
      <c r="C61" s="181"/>
      <c r="D61" s="181"/>
      <c r="E61" s="181"/>
      <c r="F61" s="181"/>
      <c r="G61" s="182"/>
      <c r="H61" s="181"/>
      <c r="I61" s="181"/>
      <c r="J61" s="181"/>
      <c r="K61" s="183"/>
      <c r="L61" s="181"/>
      <c r="M61" s="181"/>
      <c r="N61" s="182"/>
      <c r="O61" s="181"/>
      <c r="P61" s="181"/>
      <c r="Q61" s="181"/>
      <c r="R61" s="181"/>
      <c r="S61" s="181"/>
      <c r="T61" s="181"/>
      <c r="U61" s="181"/>
      <c r="V61" s="181"/>
      <c r="W61" s="181"/>
      <c r="X61" s="181"/>
      <c r="Y61" s="181"/>
      <c r="Z61" s="184"/>
      <c r="AA61" s="181"/>
      <c r="AB61" s="181"/>
    </row>
    <row r="62" customFormat="false" ht="15" hidden="false" customHeight="false" outlineLevel="0" collapsed="false">
      <c r="A62" s="181"/>
      <c r="B62" s="181"/>
      <c r="C62" s="181"/>
      <c r="D62" s="181"/>
      <c r="E62" s="181"/>
      <c r="F62" s="181"/>
      <c r="G62" s="182"/>
      <c r="H62" s="181"/>
      <c r="I62" s="181"/>
      <c r="J62" s="181"/>
      <c r="K62" s="183"/>
      <c r="L62" s="181"/>
      <c r="M62" s="181"/>
      <c r="N62" s="182"/>
      <c r="O62" s="181"/>
      <c r="P62" s="181"/>
      <c r="Q62" s="181"/>
      <c r="R62" s="181"/>
      <c r="S62" s="181"/>
      <c r="T62" s="181"/>
      <c r="U62" s="181"/>
      <c r="V62" s="181"/>
      <c r="W62" s="181"/>
      <c r="X62" s="181"/>
      <c r="Y62" s="181"/>
      <c r="Z62" s="184"/>
      <c r="AA62" s="181"/>
      <c r="AB62" s="181"/>
    </row>
    <row r="63" customFormat="false" ht="15" hidden="false" customHeight="false" outlineLevel="0" collapsed="false">
      <c r="A63" s="181"/>
      <c r="B63" s="181"/>
      <c r="C63" s="181"/>
      <c r="D63" s="181"/>
      <c r="E63" s="181"/>
      <c r="F63" s="181"/>
      <c r="G63" s="182"/>
      <c r="H63" s="181"/>
      <c r="I63" s="181"/>
      <c r="J63" s="181"/>
      <c r="K63" s="183"/>
      <c r="L63" s="181"/>
      <c r="M63" s="181"/>
      <c r="N63" s="182"/>
      <c r="O63" s="181"/>
      <c r="P63" s="181"/>
      <c r="Q63" s="181"/>
      <c r="R63" s="181"/>
      <c r="S63" s="181"/>
      <c r="T63" s="181"/>
      <c r="U63" s="181"/>
      <c r="V63" s="181"/>
      <c r="W63" s="181"/>
      <c r="X63" s="181"/>
      <c r="Y63" s="181"/>
      <c r="Z63" s="184"/>
      <c r="AA63" s="181"/>
      <c r="AB63" s="181"/>
    </row>
    <row r="64" customFormat="false" ht="15" hidden="false" customHeight="false" outlineLevel="0" collapsed="false">
      <c r="A64" s="181"/>
      <c r="B64" s="181"/>
      <c r="C64" s="181"/>
      <c r="D64" s="181"/>
      <c r="E64" s="181"/>
      <c r="F64" s="181"/>
      <c r="G64" s="182"/>
      <c r="H64" s="181"/>
      <c r="I64" s="181"/>
      <c r="J64" s="181"/>
      <c r="K64" s="183"/>
      <c r="L64" s="181"/>
      <c r="M64" s="181"/>
      <c r="N64" s="182"/>
      <c r="O64" s="181"/>
      <c r="P64" s="181"/>
      <c r="Q64" s="181"/>
      <c r="R64" s="181"/>
      <c r="S64" s="181"/>
      <c r="T64" s="181"/>
      <c r="U64" s="181"/>
      <c r="V64" s="181"/>
      <c r="W64" s="181"/>
      <c r="X64" s="181"/>
      <c r="Y64" s="181"/>
      <c r="Z64" s="184"/>
      <c r="AA64" s="181"/>
      <c r="AB64" s="181"/>
    </row>
    <row r="65" customFormat="false" ht="15" hidden="false" customHeight="false" outlineLevel="0" collapsed="false">
      <c r="A65" s="181"/>
      <c r="B65" s="181"/>
      <c r="C65" s="181"/>
      <c r="D65" s="181"/>
      <c r="E65" s="181"/>
      <c r="F65" s="181"/>
      <c r="G65" s="182"/>
      <c r="H65" s="181"/>
      <c r="I65" s="181"/>
      <c r="J65" s="181"/>
      <c r="K65" s="183"/>
      <c r="L65" s="181"/>
      <c r="M65" s="181"/>
      <c r="N65" s="182"/>
      <c r="O65" s="181"/>
      <c r="P65" s="181"/>
      <c r="Q65" s="181"/>
      <c r="R65" s="181"/>
      <c r="S65" s="181"/>
      <c r="T65" s="181"/>
      <c r="U65" s="181"/>
      <c r="V65" s="181"/>
      <c r="W65" s="181"/>
      <c r="X65" s="181"/>
      <c r="Y65" s="181"/>
      <c r="Z65" s="184"/>
      <c r="AA65" s="181"/>
      <c r="AB65" s="181"/>
    </row>
    <row r="66" customFormat="false" ht="15" hidden="false" customHeight="false" outlineLevel="0" collapsed="false">
      <c r="A66" s="181"/>
      <c r="B66" s="181"/>
      <c r="C66" s="181"/>
      <c r="D66" s="181"/>
      <c r="E66" s="181"/>
      <c r="F66" s="181"/>
      <c r="G66" s="182"/>
      <c r="H66" s="181"/>
      <c r="I66" s="181"/>
      <c r="J66" s="181"/>
      <c r="K66" s="183"/>
      <c r="L66" s="181"/>
      <c r="M66" s="181"/>
      <c r="N66" s="182"/>
      <c r="O66" s="181"/>
      <c r="P66" s="181"/>
      <c r="Q66" s="181"/>
      <c r="R66" s="181"/>
      <c r="S66" s="181"/>
      <c r="T66" s="181"/>
      <c r="U66" s="181"/>
      <c r="V66" s="181"/>
      <c r="W66" s="181"/>
      <c r="X66" s="181"/>
      <c r="Y66" s="181"/>
      <c r="Z66" s="184"/>
      <c r="AA66" s="181"/>
      <c r="AB66" s="181"/>
    </row>
    <row r="67" customFormat="false" ht="15" hidden="false" customHeight="false" outlineLevel="0" collapsed="false">
      <c r="A67" s="181"/>
      <c r="B67" s="181"/>
      <c r="C67" s="181"/>
      <c r="D67" s="181"/>
      <c r="E67" s="181"/>
      <c r="F67" s="181"/>
      <c r="G67" s="182"/>
      <c r="H67" s="181"/>
      <c r="I67" s="181"/>
      <c r="J67" s="181"/>
      <c r="K67" s="183"/>
      <c r="L67" s="181"/>
      <c r="M67" s="181"/>
      <c r="N67" s="182"/>
      <c r="O67" s="181"/>
      <c r="P67" s="181"/>
      <c r="Q67" s="181"/>
      <c r="R67" s="181"/>
      <c r="S67" s="181"/>
      <c r="T67" s="181"/>
      <c r="U67" s="181"/>
      <c r="V67" s="181"/>
      <c r="W67" s="181"/>
      <c r="X67" s="181"/>
      <c r="Y67" s="181"/>
      <c r="Z67" s="184"/>
      <c r="AA67" s="181"/>
      <c r="AB67" s="181"/>
    </row>
    <row r="68" customFormat="false" ht="15" hidden="false" customHeight="false" outlineLevel="0" collapsed="false">
      <c r="A68" s="181"/>
      <c r="B68" s="181"/>
      <c r="C68" s="181"/>
      <c r="D68" s="181"/>
      <c r="E68" s="181"/>
      <c r="F68" s="181"/>
      <c r="G68" s="182"/>
      <c r="H68" s="181"/>
      <c r="I68" s="181"/>
      <c r="J68" s="181"/>
      <c r="K68" s="183"/>
      <c r="L68" s="181"/>
      <c r="M68" s="181"/>
      <c r="N68" s="182"/>
      <c r="O68" s="181"/>
      <c r="P68" s="181"/>
      <c r="Q68" s="181"/>
      <c r="R68" s="181"/>
      <c r="S68" s="181"/>
      <c r="T68" s="181"/>
      <c r="U68" s="181"/>
      <c r="V68" s="181"/>
      <c r="W68" s="181"/>
      <c r="X68" s="181"/>
      <c r="Y68" s="181"/>
      <c r="Z68" s="184"/>
      <c r="AA68" s="181"/>
      <c r="AB68" s="181"/>
    </row>
    <row r="69" customFormat="false" ht="15" hidden="false" customHeight="false" outlineLevel="0" collapsed="false">
      <c r="A69" s="181"/>
      <c r="B69" s="181"/>
      <c r="C69" s="181"/>
      <c r="D69" s="181"/>
      <c r="E69" s="181"/>
      <c r="F69" s="181"/>
      <c r="G69" s="182"/>
      <c r="H69" s="181"/>
      <c r="I69" s="181"/>
      <c r="J69" s="181"/>
      <c r="K69" s="183"/>
      <c r="L69" s="181"/>
      <c r="M69" s="181"/>
      <c r="N69" s="182"/>
      <c r="O69" s="181"/>
      <c r="P69" s="181"/>
      <c r="Q69" s="181"/>
      <c r="R69" s="181"/>
      <c r="S69" s="181"/>
      <c r="T69" s="181"/>
      <c r="U69" s="181"/>
      <c r="V69" s="181"/>
      <c r="W69" s="181"/>
      <c r="X69" s="181"/>
      <c r="Y69" s="181"/>
      <c r="Z69" s="184"/>
      <c r="AA69" s="181"/>
      <c r="AB69" s="181"/>
    </row>
    <row r="70" customFormat="false" ht="15" hidden="false" customHeight="false" outlineLevel="0" collapsed="false">
      <c r="A70" s="181"/>
      <c r="B70" s="181"/>
      <c r="C70" s="181"/>
      <c r="D70" s="181"/>
      <c r="E70" s="181"/>
      <c r="F70" s="181"/>
      <c r="G70" s="182"/>
      <c r="H70" s="181"/>
      <c r="I70" s="181"/>
      <c r="J70" s="181"/>
      <c r="K70" s="183"/>
      <c r="L70" s="181"/>
      <c r="M70" s="181"/>
      <c r="N70" s="182"/>
      <c r="O70" s="181"/>
      <c r="P70" s="181"/>
      <c r="Q70" s="181"/>
      <c r="R70" s="181"/>
      <c r="S70" s="181"/>
      <c r="T70" s="181"/>
      <c r="U70" s="181"/>
      <c r="V70" s="181"/>
      <c r="W70" s="181"/>
      <c r="X70" s="181"/>
      <c r="Y70" s="181"/>
      <c r="Z70" s="184"/>
      <c r="AA70" s="181"/>
      <c r="AB70" s="181"/>
    </row>
    <row r="71" customFormat="false" ht="15" hidden="false" customHeight="false" outlineLevel="0" collapsed="false">
      <c r="A71" s="181"/>
      <c r="B71" s="181"/>
      <c r="C71" s="181"/>
      <c r="D71" s="181"/>
      <c r="E71" s="181"/>
      <c r="F71" s="181"/>
      <c r="G71" s="182"/>
      <c r="H71" s="181"/>
      <c r="I71" s="181"/>
      <c r="J71" s="181"/>
      <c r="K71" s="183"/>
      <c r="L71" s="181"/>
      <c r="M71" s="181"/>
      <c r="N71" s="182"/>
      <c r="O71" s="181"/>
      <c r="P71" s="181"/>
      <c r="Q71" s="181"/>
      <c r="R71" s="181"/>
      <c r="S71" s="181"/>
      <c r="T71" s="181"/>
      <c r="U71" s="181"/>
      <c r="V71" s="181"/>
      <c r="W71" s="181"/>
      <c r="X71" s="181"/>
      <c r="Y71" s="181"/>
      <c r="Z71" s="184"/>
      <c r="AA71" s="181"/>
      <c r="AB71" s="181"/>
    </row>
    <row r="72" customFormat="false" ht="15" hidden="false" customHeight="false" outlineLevel="0" collapsed="false">
      <c r="A72" s="181"/>
      <c r="B72" s="181"/>
      <c r="C72" s="181"/>
      <c r="D72" s="181"/>
      <c r="E72" s="181"/>
      <c r="F72" s="181"/>
      <c r="G72" s="182"/>
      <c r="H72" s="181"/>
      <c r="I72" s="181"/>
      <c r="J72" s="181"/>
      <c r="K72" s="183"/>
      <c r="L72" s="181"/>
      <c r="M72" s="181"/>
      <c r="N72" s="182"/>
      <c r="O72" s="181"/>
      <c r="P72" s="181"/>
      <c r="Q72" s="181"/>
      <c r="R72" s="181"/>
      <c r="S72" s="181"/>
      <c r="T72" s="181"/>
      <c r="U72" s="181"/>
      <c r="V72" s="181"/>
      <c r="W72" s="181"/>
      <c r="X72" s="181"/>
      <c r="Y72" s="181"/>
      <c r="Z72" s="184"/>
      <c r="AA72" s="181"/>
      <c r="AB72" s="181"/>
    </row>
    <row r="73" customFormat="false" ht="15" hidden="false" customHeight="false" outlineLevel="0" collapsed="false">
      <c r="A73" s="181"/>
      <c r="B73" s="181"/>
      <c r="C73" s="181"/>
      <c r="D73" s="181"/>
      <c r="E73" s="181"/>
      <c r="F73" s="181"/>
      <c r="G73" s="182"/>
      <c r="H73" s="181"/>
      <c r="I73" s="181"/>
      <c r="J73" s="181"/>
      <c r="K73" s="183"/>
      <c r="L73" s="181"/>
      <c r="M73" s="181"/>
      <c r="N73" s="182"/>
      <c r="O73" s="181"/>
      <c r="P73" s="181"/>
      <c r="Q73" s="181"/>
      <c r="R73" s="181"/>
      <c r="S73" s="181"/>
      <c r="T73" s="181"/>
      <c r="U73" s="181"/>
      <c r="V73" s="181"/>
      <c r="W73" s="181"/>
      <c r="X73" s="181"/>
      <c r="Y73" s="181"/>
      <c r="Z73" s="184"/>
      <c r="AA73" s="181"/>
      <c r="AB73" s="181"/>
    </row>
    <row r="74" customFormat="false" ht="15" hidden="false" customHeight="false" outlineLevel="0" collapsed="false">
      <c r="A74" s="181"/>
      <c r="B74" s="181"/>
      <c r="C74" s="181"/>
      <c r="D74" s="181"/>
      <c r="E74" s="181"/>
      <c r="F74" s="181"/>
      <c r="G74" s="182"/>
      <c r="H74" s="181"/>
      <c r="I74" s="181"/>
      <c r="J74" s="181"/>
      <c r="K74" s="183"/>
      <c r="L74" s="181"/>
      <c r="M74" s="181"/>
      <c r="N74" s="182"/>
      <c r="O74" s="181"/>
      <c r="P74" s="181"/>
      <c r="Q74" s="181"/>
      <c r="R74" s="181"/>
      <c r="S74" s="181"/>
      <c r="T74" s="181"/>
      <c r="U74" s="181"/>
      <c r="V74" s="181"/>
      <c r="W74" s="181"/>
      <c r="X74" s="181"/>
      <c r="Y74" s="181"/>
      <c r="Z74" s="184"/>
      <c r="AA74" s="181"/>
      <c r="AB74" s="181"/>
    </row>
    <row r="75" customFormat="false" ht="15" hidden="false" customHeight="false" outlineLevel="0" collapsed="false">
      <c r="A75" s="181"/>
      <c r="B75" s="181"/>
      <c r="C75" s="181"/>
      <c r="D75" s="181"/>
      <c r="E75" s="181"/>
      <c r="F75" s="181"/>
      <c r="G75" s="182"/>
      <c r="H75" s="181"/>
      <c r="I75" s="181"/>
      <c r="J75" s="181"/>
      <c r="K75" s="183"/>
      <c r="L75" s="181"/>
      <c r="M75" s="181"/>
      <c r="N75" s="182"/>
      <c r="O75" s="181"/>
      <c r="P75" s="181"/>
      <c r="Q75" s="181"/>
      <c r="R75" s="181"/>
      <c r="S75" s="181"/>
      <c r="T75" s="181"/>
      <c r="U75" s="181"/>
      <c r="V75" s="181"/>
      <c r="W75" s="181"/>
      <c r="X75" s="181"/>
      <c r="Y75" s="181"/>
      <c r="Z75" s="184"/>
      <c r="AA75" s="181"/>
      <c r="AB75" s="181"/>
    </row>
    <row r="76" customFormat="false" ht="15" hidden="false" customHeight="false" outlineLevel="0" collapsed="false">
      <c r="A76" s="181"/>
      <c r="B76" s="181"/>
      <c r="C76" s="181"/>
      <c r="D76" s="181"/>
      <c r="E76" s="181"/>
      <c r="F76" s="181"/>
      <c r="G76" s="182"/>
      <c r="H76" s="181"/>
      <c r="I76" s="181"/>
      <c r="J76" s="181"/>
      <c r="K76" s="183"/>
      <c r="L76" s="181"/>
      <c r="M76" s="181"/>
      <c r="N76" s="182"/>
      <c r="O76" s="181"/>
      <c r="P76" s="181"/>
      <c r="Q76" s="181"/>
      <c r="R76" s="181"/>
      <c r="S76" s="181"/>
      <c r="T76" s="181"/>
      <c r="U76" s="181"/>
      <c r="V76" s="181"/>
      <c r="W76" s="181"/>
      <c r="X76" s="181"/>
      <c r="Y76" s="181"/>
      <c r="Z76" s="184"/>
      <c r="AA76" s="181"/>
      <c r="AB76" s="181"/>
    </row>
    <row r="77" customFormat="false" ht="15" hidden="false" customHeight="false" outlineLevel="0" collapsed="false">
      <c r="A77" s="181"/>
      <c r="B77" s="181"/>
      <c r="C77" s="181"/>
      <c r="D77" s="181"/>
      <c r="E77" s="181"/>
      <c r="F77" s="181"/>
      <c r="G77" s="182"/>
      <c r="H77" s="181"/>
      <c r="I77" s="181"/>
      <c r="J77" s="181"/>
      <c r="K77" s="183"/>
      <c r="L77" s="181"/>
      <c r="M77" s="181"/>
      <c r="N77" s="182"/>
      <c r="O77" s="181"/>
      <c r="P77" s="181"/>
      <c r="Q77" s="181"/>
      <c r="R77" s="181"/>
      <c r="S77" s="181"/>
      <c r="T77" s="181"/>
      <c r="U77" s="181"/>
      <c r="V77" s="181"/>
      <c r="W77" s="181"/>
      <c r="X77" s="181"/>
      <c r="Y77" s="181"/>
      <c r="Z77" s="184"/>
      <c r="AA77" s="181"/>
      <c r="AB77" s="181"/>
    </row>
    <row r="78" customFormat="false" ht="15" hidden="false" customHeight="false" outlineLevel="0" collapsed="false">
      <c r="A78" s="181"/>
      <c r="B78" s="181"/>
      <c r="C78" s="181"/>
      <c r="D78" s="181"/>
      <c r="E78" s="181"/>
      <c r="F78" s="181"/>
      <c r="G78" s="182"/>
      <c r="H78" s="181"/>
      <c r="I78" s="181"/>
      <c r="J78" s="181"/>
      <c r="K78" s="183"/>
      <c r="L78" s="181"/>
      <c r="M78" s="181"/>
      <c r="N78" s="182"/>
      <c r="O78" s="181"/>
      <c r="P78" s="181"/>
      <c r="Q78" s="181"/>
      <c r="R78" s="181"/>
      <c r="S78" s="181"/>
      <c r="T78" s="181"/>
      <c r="U78" s="181"/>
      <c r="V78" s="181"/>
      <c r="W78" s="181"/>
      <c r="X78" s="181"/>
      <c r="Y78" s="181"/>
      <c r="Z78" s="184"/>
      <c r="AA78" s="181"/>
      <c r="AB78" s="181"/>
    </row>
    <row r="79" customFormat="false" ht="15" hidden="false" customHeight="false" outlineLevel="0" collapsed="false">
      <c r="A79" s="181"/>
      <c r="B79" s="181"/>
      <c r="C79" s="181"/>
      <c r="D79" s="181"/>
      <c r="E79" s="181"/>
      <c r="F79" s="181"/>
      <c r="G79" s="182"/>
      <c r="H79" s="181"/>
      <c r="I79" s="181"/>
      <c r="J79" s="181"/>
      <c r="K79" s="183"/>
      <c r="L79" s="181"/>
      <c r="M79" s="181"/>
      <c r="N79" s="182"/>
      <c r="O79" s="181"/>
      <c r="P79" s="181"/>
      <c r="Q79" s="181"/>
      <c r="R79" s="181"/>
      <c r="S79" s="181"/>
      <c r="T79" s="181"/>
      <c r="U79" s="181"/>
      <c r="V79" s="181"/>
      <c r="W79" s="181"/>
      <c r="X79" s="181"/>
      <c r="Y79" s="181"/>
      <c r="Z79" s="184"/>
      <c r="AA79" s="181"/>
      <c r="AB79" s="181"/>
    </row>
    <row r="80" customFormat="false" ht="15" hidden="false" customHeight="false" outlineLevel="0" collapsed="false">
      <c r="A80" s="181"/>
      <c r="B80" s="181"/>
      <c r="C80" s="181"/>
      <c r="D80" s="181"/>
      <c r="E80" s="181"/>
      <c r="F80" s="181"/>
      <c r="G80" s="182"/>
      <c r="H80" s="181"/>
      <c r="I80" s="181"/>
      <c r="J80" s="181"/>
      <c r="K80" s="183"/>
      <c r="L80" s="181"/>
      <c r="M80" s="181"/>
      <c r="N80" s="182"/>
      <c r="O80" s="181"/>
      <c r="P80" s="181"/>
      <c r="Q80" s="181"/>
      <c r="R80" s="181"/>
      <c r="S80" s="181"/>
      <c r="T80" s="181"/>
      <c r="U80" s="181"/>
      <c r="V80" s="181"/>
      <c r="W80" s="181"/>
      <c r="X80" s="181"/>
      <c r="Y80" s="181"/>
      <c r="Z80" s="184"/>
      <c r="AA80" s="181"/>
      <c r="AB80" s="181"/>
    </row>
    <row r="81" customFormat="false" ht="15" hidden="false" customHeight="false" outlineLevel="0" collapsed="false">
      <c r="A81" s="181"/>
      <c r="B81" s="181"/>
      <c r="C81" s="181"/>
      <c r="D81" s="181"/>
      <c r="E81" s="181"/>
      <c r="F81" s="181"/>
      <c r="G81" s="182"/>
      <c r="H81" s="181"/>
      <c r="I81" s="181"/>
      <c r="J81" s="181"/>
      <c r="K81" s="183"/>
      <c r="L81" s="181"/>
      <c r="M81" s="181"/>
      <c r="N81" s="182"/>
      <c r="O81" s="181"/>
      <c r="P81" s="181"/>
      <c r="Q81" s="181"/>
      <c r="R81" s="181"/>
      <c r="S81" s="181"/>
      <c r="T81" s="181"/>
      <c r="U81" s="181"/>
      <c r="V81" s="181"/>
      <c r="W81" s="181"/>
      <c r="X81" s="181"/>
      <c r="Y81" s="181"/>
      <c r="Z81" s="184"/>
      <c r="AA81" s="181"/>
      <c r="AB81" s="181"/>
    </row>
    <row r="82" customFormat="false" ht="15" hidden="false" customHeight="false" outlineLevel="0" collapsed="false">
      <c r="A82" s="181"/>
      <c r="B82" s="181"/>
      <c r="C82" s="181"/>
      <c r="D82" s="181"/>
      <c r="E82" s="181"/>
      <c r="F82" s="181"/>
      <c r="G82" s="182"/>
      <c r="H82" s="181"/>
      <c r="I82" s="181"/>
      <c r="J82" s="181"/>
      <c r="K82" s="183"/>
      <c r="L82" s="181"/>
      <c r="M82" s="181"/>
      <c r="N82" s="182"/>
      <c r="O82" s="181"/>
      <c r="P82" s="181"/>
      <c r="Q82" s="181"/>
      <c r="R82" s="181"/>
      <c r="S82" s="181"/>
      <c r="T82" s="181"/>
      <c r="U82" s="181"/>
      <c r="V82" s="181"/>
      <c r="W82" s="181"/>
      <c r="X82" s="181"/>
      <c r="Y82" s="181"/>
      <c r="Z82" s="184"/>
      <c r="AA82" s="181"/>
      <c r="AB82" s="181"/>
    </row>
    <row r="83" customFormat="false" ht="15" hidden="false" customHeight="false" outlineLevel="0" collapsed="false">
      <c r="A83" s="181"/>
      <c r="B83" s="181"/>
      <c r="C83" s="181"/>
      <c r="D83" s="181"/>
      <c r="E83" s="181"/>
      <c r="F83" s="181"/>
      <c r="G83" s="182"/>
      <c r="H83" s="181"/>
      <c r="I83" s="181"/>
      <c r="J83" s="181"/>
      <c r="K83" s="183"/>
      <c r="L83" s="181"/>
      <c r="M83" s="181"/>
      <c r="N83" s="182"/>
      <c r="O83" s="181"/>
      <c r="P83" s="181"/>
      <c r="Q83" s="181"/>
      <c r="R83" s="181"/>
      <c r="S83" s="181"/>
      <c r="T83" s="181"/>
      <c r="U83" s="181"/>
      <c r="V83" s="181"/>
      <c r="W83" s="181"/>
      <c r="X83" s="181"/>
      <c r="Y83" s="181"/>
      <c r="Z83" s="184"/>
      <c r="AA83" s="181"/>
      <c r="AB83" s="181"/>
    </row>
    <row r="84" customFormat="false" ht="15" hidden="false" customHeight="false" outlineLevel="0" collapsed="false">
      <c r="A84" s="181"/>
      <c r="B84" s="181"/>
      <c r="C84" s="181"/>
      <c r="D84" s="181"/>
      <c r="E84" s="181"/>
      <c r="F84" s="181"/>
      <c r="G84" s="182"/>
      <c r="H84" s="181"/>
      <c r="I84" s="181"/>
      <c r="J84" s="181"/>
      <c r="K84" s="183"/>
      <c r="L84" s="181"/>
      <c r="M84" s="181"/>
      <c r="N84" s="182"/>
      <c r="O84" s="181"/>
      <c r="P84" s="181"/>
      <c r="Q84" s="181"/>
      <c r="R84" s="181"/>
      <c r="S84" s="181"/>
      <c r="T84" s="181"/>
      <c r="U84" s="181"/>
      <c r="V84" s="181"/>
      <c r="W84" s="181"/>
      <c r="X84" s="181"/>
      <c r="Y84" s="181"/>
      <c r="Z84" s="184"/>
      <c r="AA84" s="181"/>
      <c r="AB84" s="181"/>
    </row>
    <row r="85" customFormat="false" ht="15" hidden="false" customHeight="false" outlineLevel="0" collapsed="false">
      <c r="A85" s="181"/>
      <c r="B85" s="181"/>
      <c r="C85" s="181"/>
      <c r="D85" s="181"/>
      <c r="E85" s="181"/>
      <c r="F85" s="181"/>
      <c r="G85" s="182"/>
      <c r="H85" s="181"/>
      <c r="I85" s="181"/>
      <c r="J85" s="181"/>
      <c r="K85" s="183"/>
      <c r="L85" s="181"/>
      <c r="M85" s="181"/>
      <c r="N85" s="182"/>
      <c r="O85" s="181"/>
      <c r="P85" s="181"/>
      <c r="Q85" s="181"/>
      <c r="R85" s="181"/>
      <c r="S85" s="181"/>
      <c r="T85" s="181"/>
      <c r="U85" s="181"/>
      <c r="V85" s="181"/>
      <c r="W85" s="181"/>
      <c r="X85" s="181"/>
      <c r="Y85" s="181"/>
      <c r="Z85" s="184"/>
      <c r="AA85" s="181"/>
      <c r="AB85" s="181"/>
    </row>
  </sheetData>
  <sheetProtection sheet="true" password="ce28"/>
  <mergeCells count="248">
    <mergeCell ref="A1:E3"/>
    <mergeCell ref="F1:Z3"/>
    <mergeCell ref="AA1:AC1"/>
    <mergeCell ref="AA2:AC2"/>
    <mergeCell ref="AA3:AC3"/>
    <mergeCell ref="A4:B4"/>
    <mergeCell ref="C4:AC4"/>
    <mergeCell ref="A5:B5"/>
    <mergeCell ref="C5:AC5"/>
    <mergeCell ref="A6:A7"/>
    <mergeCell ref="B6:B7"/>
    <mergeCell ref="C6:C7"/>
    <mergeCell ref="D6:D7"/>
    <mergeCell ref="E6:E7"/>
    <mergeCell ref="F6:J6"/>
    <mergeCell ref="L6:L7"/>
    <mergeCell ref="M6:Q6"/>
    <mergeCell ref="S6:W6"/>
    <mergeCell ref="X6:X7"/>
    <mergeCell ref="Y6:Y7"/>
    <mergeCell ref="Z6:Z7"/>
    <mergeCell ref="AA6:AA7"/>
    <mergeCell ref="AB6:AB7"/>
    <mergeCell ref="AC6:AC7"/>
    <mergeCell ref="F7:G7"/>
    <mergeCell ref="H7:J7"/>
    <mergeCell ref="S7:T7"/>
    <mergeCell ref="U7:V7"/>
    <mergeCell ref="A13:A17"/>
    <mergeCell ref="B13:B17"/>
    <mergeCell ref="C13:C17"/>
    <mergeCell ref="E13:E14"/>
    <mergeCell ref="F13:F17"/>
    <mergeCell ref="G13:G17"/>
    <mergeCell ref="H13:H17"/>
    <mergeCell ref="I13:I17"/>
    <mergeCell ref="J13:J17"/>
    <mergeCell ref="K13:K17"/>
    <mergeCell ref="L13:L17"/>
    <mergeCell ref="M13:M14"/>
    <mergeCell ref="N13:N14"/>
    <mergeCell ref="O13:O14"/>
    <mergeCell ref="P13:P14"/>
    <mergeCell ref="Q13:Q14"/>
    <mergeCell ref="S13:S17"/>
    <mergeCell ref="T13:T17"/>
    <mergeCell ref="U13:U17"/>
    <mergeCell ref="V13:V17"/>
    <mergeCell ref="W13:W17"/>
    <mergeCell ref="X13:X17"/>
    <mergeCell ref="Y13:Y17"/>
    <mergeCell ref="Z13:Z17"/>
    <mergeCell ref="D15:D17"/>
    <mergeCell ref="E15:E17"/>
    <mergeCell ref="M15:M17"/>
    <mergeCell ref="N15:N17"/>
    <mergeCell ref="O15:O17"/>
    <mergeCell ref="P15:P17"/>
    <mergeCell ref="Q15:Q17"/>
    <mergeCell ref="AA15:AA17"/>
    <mergeCell ref="AB15:AB17"/>
    <mergeCell ref="AC15:AC17"/>
    <mergeCell ref="A18:A22"/>
    <mergeCell ref="B18:B22"/>
    <mergeCell ref="C18:C22"/>
    <mergeCell ref="F18:F22"/>
    <mergeCell ref="G18:G22"/>
    <mergeCell ref="H18:H22"/>
    <mergeCell ref="I18:I22"/>
    <mergeCell ref="J18:J22"/>
    <mergeCell ref="K18:K22"/>
    <mergeCell ref="L18:L22"/>
    <mergeCell ref="M18:M19"/>
    <mergeCell ref="N18:N19"/>
    <mergeCell ref="O18:O19"/>
    <mergeCell ref="P18:P19"/>
    <mergeCell ref="Q18:Q19"/>
    <mergeCell ref="S18:S22"/>
    <mergeCell ref="T18:T22"/>
    <mergeCell ref="U18:U22"/>
    <mergeCell ref="V18:V22"/>
    <mergeCell ref="W18:W22"/>
    <mergeCell ref="X18:X22"/>
    <mergeCell ref="Y18:Y22"/>
    <mergeCell ref="Z18:Z22"/>
    <mergeCell ref="AC18:AC22"/>
    <mergeCell ref="E19:E20"/>
    <mergeCell ref="D21:D22"/>
    <mergeCell ref="E21:E22"/>
    <mergeCell ref="M21:M22"/>
    <mergeCell ref="N21:N22"/>
    <mergeCell ref="O21:O22"/>
    <mergeCell ref="P21:P22"/>
    <mergeCell ref="Q21:Q22"/>
    <mergeCell ref="AA21:AA22"/>
    <mergeCell ref="AB21:AB22"/>
    <mergeCell ref="A23:A27"/>
    <mergeCell ref="B23:B27"/>
    <mergeCell ref="C23:C27"/>
    <mergeCell ref="F23:F27"/>
    <mergeCell ref="G23:G27"/>
    <mergeCell ref="H23:H27"/>
    <mergeCell ref="I23:I27"/>
    <mergeCell ref="J23:J27"/>
    <mergeCell ref="K23:K27"/>
    <mergeCell ref="L23:L27"/>
    <mergeCell ref="M23:M27"/>
    <mergeCell ref="N23:N24"/>
    <mergeCell ref="O23:O24"/>
    <mergeCell ref="P23:P24"/>
    <mergeCell ref="Q23:Q24"/>
    <mergeCell ref="S23:S27"/>
    <mergeCell ref="T23:T27"/>
    <mergeCell ref="U23:U27"/>
    <mergeCell ref="V23:V27"/>
    <mergeCell ref="W23:W27"/>
    <mergeCell ref="X23:X27"/>
    <mergeCell ref="Y23:Y27"/>
    <mergeCell ref="Z23:Z27"/>
    <mergeCell ref="AA23:AA24"/>
    <mergeCell ref="AB23:AB24"/>
    <mergeCell ref="AC23:AC27"/>
    <mergeCell ref="D24:D25"/>
    <mergeCell ref="E24:E25"/>
    <mergeCell ref="N25:N27"/>
    <mergeCell ref="O25:O27"/>
    <mergeCell ref="P25:P27"/>
    <mergeCell ref="Q25:Q27"/>
    <mergeCell ref="AA25:AA27"/>
    <mergeCell ref="AB25:AB27"/>
    <mergeCell ref="D26:D27"/>
    <mergeCell ref="E26:E27"/>
    <mergeCell ref="A28:A32"/>
    <mergeCell ref="B28:B32"/>
    <mergeCell ref="C28:C32"/>
    <mergeCell ref="F28:F32"/>
    <mergeCell ref="G28:G32"/>
    <mergeCell ref="H28:H32"/>
    <mergeCell ref="I28:I32"/>
    <mergeCell ref="J28:J32"/>
    <mergeCell ref="K28:K32"/>
    <mergeCell ref="L28:L32"/>
    <mergeCell ref="M28:M29"/>
    <mergeCell ref="N28:N29"/>
    <mergeCell ref="O28:O29"/>
    <mergeCell ref="P28:P29"/>
    <mergeCell ref="Q28:Q29"/>
    <mergeCell ref="S28:S32"/>
    <mergeCell ref="T28:T32"/>
    <mergeCell ref="U28:U32"/>
    <mergeCell ref="V28:V32"/>
    <mergeCell ref="W28:W32"/>
    <mergeCell ref="X28:X32"/>
    <mergeCell ref="Y28:Y32"/>
    <mergeCell ref="Z28:Z32"/>
    <mergeCell ref="AC28:AC32"/>
    <mergeCell ref="M31:M32"/>
    <mergeCell ref="N31:N32"/>
    <mergeCell ref="O31:O32"/>
    <mergeCell ref="P31:P32"/>
    <mergeCell ref="Q31:Q32"/>
    <mergeCell ref="A33:A37"/>
    <mergeCell ref="B33:B37"/>
    <mergeCell ref="C33:C37"/>
    <mergeCell ref="F33:F37"/>
    <mergeCell ref="G33:G37"/>
    <mergeCell ref="H33:H37"/>
    <mergeCell ref="I33:I37"/>
    <mergeCell ref="J33:J37"/>
    <mergeCell ref="K33:K37"/>
    <mergeCell ref="L33:L37"/>
    <mergeCell ref="M33:M34"/>
    <mergeCell ref="N33:N34"/>
    <mergeCell ref="O33:O34"/>
    <mergeCell ref="P33:P34"/>
    <mergeCell ref="Q33:Q34"/>
    <mergeCell ref="S33:S37"/>
    <mergeCell ref="T33:T37"/>
    <mergeCell ref="U33:U37"/>
    <mergeCell ref="V33:V37"/>
    <mergeCell ref="W33:W37"/>
    <mergeCell ref="X33:X37"/>
    <mergeCell ref="Y33:Y37"/>
    <mergeCell ref="Z33:Z37"/>
    <mergeCell ref="AC33:AC37"/>
    <mergeCell ref="M36:M37"/>
    <mergeCell ref="N36:N37"/>
    <mergeCell ref="O36:O37"/>
    <mergeCell ref="P36:P37"/>
    <mergeCell ref="Q36:Q37"/>
    <mergeCell ref="A38:A42"/>
    <mergeCell ref="B38:B42"/>
    <mergeCell ref="C38:C42"/>
    <mergeCell ref="F38:F42"/>
    <mergeCell ref="G38:G42"/>
    <mergeCell ref="H38:H42"/>
    <mergeCell ref="I38:I42"/>
    <mergeCell ref="J38:J42"/>
    <mergeCell ref="K38:K42"/>
    <mergeCell ref="L38:L42"/>
    <mergeCell ref="M38:M39"/>
    <mergeCell ref="N38:N39"/>
    <mergeCell ref="O38:O39"/>
    <mergeCell ref="P38:P39"/>
    <mergeCell ref="Q38:Q39"/>
    <mergeCell ref="S38:S42"/>
    <mergeCell ref="T38:T42"/>
    <mergeCell ref="U38:U42"/>
    <mergeCell ref="V38:V42"/>
    <mergeCell ref="W38:W42"/>
    <mergeCell ref="X38:X42"/>
    <mergeCell ref="Y38:Y42"/>
    <mergeCell ref="Z38:Z42"/>
    <mergeCell ref="AC38:AC42"/>
    <mergeCell ref="M41:M42"/>
    <mergeCell ref="N41:N42"/>
    <mergeCell ref="O41:O42"/>
    <mergeCell ref="P41:P42"/>
    <mergeCell ref="Q41:Q42"/>
    <mergeCell ref="A43:A47"/>
    <mergeCell ref="B43:B47"/>
    <mergeCell ref="C43:C47"/>
    <mergeCell ref="F43:F47"/>
    <mergeCell ref="G43:G47"/>
    <mergeCell ref="H43:H47"/>
    <mergeCell ref="I43:I47"/>
    <mergeCell ref="J43:J47"/>
    <mergeCell ref="K43:K47"/>
    <mergeCell ref="L43:L47"/>
    <mergeCell ref="M43:M44"/>
    <mergeCell ref="N43:N44"/>
    <mergeCell ref="O43:O44"/>
    <mergeCell ref="P43:P44"/>
    <mergeCell ref="Q43:Q44"/>
    <mergeCell ref="S43:S47"/>
    <mergeCell ref="T43:T47"/>
    <mergeCell ref="U43:U47"/>
    <mergeCell ref="V43:V47"/>
    <mergeCell ref="W43:W47"/>
    <mergeCell ref="X43:X47"/>
    <mergeCell ref="Y43:Y47"/>
    <mergeCell ref="Z43:Z47"/>
    <mergeCell ref="AC43:AC47"/>
    <mergeCell ref="M46:M47"/>
    <mergeCell ref="N46:N47"/>
    <mergeCell ref="O46:O47"/>
    <mergeCell ref="P46:P47"/>
    <mergeCell ref="Q46:Q47"/>
  </mergeCells>
  <printOptions headings="false" gridLines="false" gridLinesSet="true" horizontalCentered="false" verticalCentered="false"/>
  <pageMargins left="1.18125" right="0.118055555555556" top="0.354166666666667" bottom="0.354166666666667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N22" activeCellId="0" sqref="N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33" width="5.41"/>
    <col collapsed="false" customWidth="true" hidden="false" outlineLevel="0" max="2" min="2" style="133" width="20.7"/>
    <col collapsed="false" customWidth="true" hidden="false" outlineLevel="0" max="3" min="3" style="133" width="19.99"/>
    <col collapsed="false" customWidth="true" hidden="false" outlineLevel="0" max="4" min="4" style="133" width="22.7"/>
    <col collapsed="false" customWidth="true" hidden="false" outlineLevel="0" max="5" min="5" style="133" width="15.28"/>
    <col collapsed="false" customWidth="true" hidden="false" outlineLevel="0" max="6" min="6" style="133" width="4.14"/>
    <col collapsed="false" customWidth="true" hidden="false" outlineLevel="0" max="7" min="7" style="275" width="3.42"/>
    <col collapsed="false" customWidth="true" hidden="false" outlineLevel="0" max="8" min="8" style="133" width="4.41"/>
    <col collapsed="false" customWidth="true" hidden="false" outlineLevel="0" max="9" min="9" style="133" width="2.7"/>
    <col collapsed="false" customWidth="true" hidden="false" outlineLevel="0" max="10" min="10" style="133" width="5.41"/>
    <col collapsed="false" customWidth="true" hidden="false" outlineLevel="0" max="11" min="11" style="276" width="4.28"/>
    <col collapsed="false" customWidth="true" hidden="false" outlineLevel="0" max="12" min="12" style="133" width="13.7"/>
    <col collapsed="false" customWidth="true" hidden="false" outlineLevel="0" max="13" min="13" style="133" width="17.56"/>
    <col collapsed="false" customWidth="true" hidden="false" outlineLevel="0" max="14" min="14" style="275" width="8.28"/>
    <col collapsed="false" customWidth="true" hidden="false" outlineLevel="0" max="15" min="15" style="133" width="13.85"/>
    <col collapsed="false" customWidth="true" hidden="false" outlineLevel="0" max="16" min="16" style="133" width="10.99"/>
    <col collapsed="false" customWidth="true" hidden="false" outlineLevel="0" max="17" min="17" style="133" width="8.28"/>
    <col collapsed="false" customWidth="true" hidden="false" outlineLevel="0" max="18" min="18" style="133" width="1.85"/>
    <col collapsed="false" customWidth="true" hidden="false" outlineLevel="0" max="19" min="19" style="133" width="4.56"/>
    <col collapsed="false" customWidth="true" hidden="false" outlineLevel="0" max="20" min="20" style="133" width="4.99"/>
    <col collapsed="false" customWidth="true" hidden="false" outlineLevel="0" max="21" min="21" style="133" width="3.56"/>
    <col collapsed="false" customWidth="true" hidden="false" outlineLevel="0" max="22" min="22" style="133" width="4.85"/>
    <col collapsed="false" customWidth="true" hidden="false" outlineLevel="0" max="23" min="23" style="133" width="5.99"/>
    <col collapsed="false" customWidth="true" hidden="false" outlineLevel="0" max="24" min="24" style="133" width="4.14"/>
    <col collapsed="false" customWidth="false" hidden="false" outlineLevel="0" max="25" min="25" style="133" width="11.42"/>
    <col collapsed="false" customWidth="true" hidden="false" outlineLevel="0" max="26" min="26" style="277" width="12.7"/>
    <col collapsed="false" customWidth="true" hidden="false" outlineLevel="0" max="27" min="27" style="133" width="19.14"/>
    <col collapsed="false" customWidth="true" hidden="false" outlineLevel="0" max="28" min="28" style="133" width="16.13"/>
    <col collapsed="false" customWidth="true" hidden="false" outlineLevel="0" max="29" min="29" style="133" width="13.41"/>
    <col collapsed="false" customWidth="false" hidden="false" outlineLevel="0" max="257" min="30" style="133" width="11.42"/>
  </cols>
  <sheetData>
    <row r="1" customFormat="false" ht="39" hidden="false" customHeight="true" outlineLevel="0" collapsed="false">
      <c r="A1" s="314"/>
      <c r="B1" s="314"/>
      <c r="C1" s="314"/>
      <c r="D1" s="314"/>
      <c r="E1" s="314"/>
      <c r="F1" s="44" t="s">
        <v>41</v>
      </c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5" t="s">
        <v>42</v>
      </c>
      <c r="AB1" s="45"/>
      <c r="AC1" s="45"/>
    </row>
    <row r="2" customFormat="false" ht="39" hidden="false" customHeight="true" outlineLevel="0" collapsed="false">
      <c r="A2" s="314"/>
      <c r="B2" s="314"/>
      <c r="C2" s="314"/>
      <c r="D2" s="314"/>
      <c r="E2" s="31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5" t="s">
        <v>43</v>
      </c>
      <c r="AB2" s="45"/>
      <c r="AC2" s="45"/>
    </row>
    <row r="3" customFormat="false" ht="39" hidden="false" customHeight="true" outlineLevel="0" collapsed="false">
      <c r="A3" s="314"/>
      <c r="B3" s="314"/>
      <c r="C3" s="314"/>
      <c r="D3" s="314"/>
      <c r="E3" s="31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6" t="s">
        <v>44</v>
      </c>
      <c r="AB3" s="46"/>
      <c r="AC3" s="46"/>
    </row>
    <row r="4" s="1" customFormat="true" ht="27" hidden="false" customHeight="true" outlineLevel="0" collapsed="false">
      <c r="A4" s="47" t="s">
        <v>45</v>
      </c>
      <c r="B4" s="47"/>
      <c r="C4" s="48" t="s">
        <v>16</v>
      </c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</row>
    <row r="5" s="1" customFormat="true" ht="27" hidden="false" customHeight="true" outlineLevel="0" collapsed="false">
      <c r="A5" s="47" t="s">
        <v>46</v>
      </c>
      <c r="B5" s="47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</row>
    <row r="6" s="42" customFormat="true" ht="27.75" hidden="false" customHeight="true" outlineLevel="0" collapsed="false">
      <c r="A6" s="49" t="s">
        <v>48</v>
      </c>
      <c r="B6" s="50" t="s">
        <v>49</v>
      </c>
      <c r="C6" s="50" t="s">
        <v>50</v>
      </c>
      <c r="D6" s="50" t="s">
        <v>51</v>
      </c>
      <c r="E6" s="51" t="s">
        <v>52</v>
      </c>
      <c r="F6" s="52" t="s">
        <v>53</v>
      </c>
      <c r="G6" s="52"/>
      <c r="H6" s="52"/>
      <c r="I6" s="52"/>
      <c r="J6" s="52"/>
      <c r="K6" s="52"/>
      <c r="L6" s="53" t="s">
        <v>54</v>
      </c>
      <c r="M6" s="54" t="s">
        <v>55</v>
      </c>
      <c r="N6" s="54"/>
      <c r="O6" s="54"/>
      <c r="P6" s="54"/>
      <c r="Q6" s="54"/>
      <c r="R6" s="55"/>
      <c r="S6" s="56" t="s">
        <v>56</v>
      </c>
      <c r="T6" s="56"/>
      <c r="U6" s="56"/>
      <c r="V6" s="56"/>
      <c r="W6" s="56"/>
      <c r="X6" s="57" t="s">
        <v>56</v>
      </c>
      <c r="Y6" s="50" t="s">
        <v>57</v>
      </c>
      <c r="Z6" s="50" t="s">
        <v>58</v>
      </c>
      <c r="AA6" s="50" t="s">
        <v>59</v>
      </c>
      <c r="AB6" s="50" t="s">
        <v>60</v>
      </c>
      <c r="AC6" s="53" t="s">
        <v>61</v>
      </c>
    </row>
    <row r="7" s="42" customFormat="true" ht="107.25" hidden="false" customHeight="true" outlineLevel="0" collapsed="false">
      <c r="A7" s="49"/>
      <c r="B7" s="50"/>
      <c r="C7" s="50"/>
      <c r="D7" s="50"/>
      <c r="E7" s="51"/>
      <c r="F7" s="58" t="s">
        <v>62</v>
      </c>
      <c r="G7" s="58"/>
      <c r="H7" s="58" t="s">
        <v>63</v>
      </c>
      <c r="I7" s="58"/>
      <c r="J7" s="58"/>
      <c r="K7" s="59" t="s">
        <v>64</v>
      </c>
      <c r="L7" s="53"/>
      <c r="M7" s="60" t="s">
        <v>55</v>
      </c>
      <c r="N7" s="60" t="s">
        <v>65</v>
      </c>
      <c r="O7" s="60" t="s">
        <v>66</v>
      </c>
      <c r="P7" s="60" t="s">
        <v>67</v>
      </c>
      <c r="Q7" s="54" t="s">
        <v>68</v>
      </c>
      <c r="R7" s="61"/>
      <c r="S7" s="58" t="s">
        <v>62</v>
      </c>
      <c r="T7" s="58"/>
      <c r="U7" s="58" t="s">
        <v>63</v>
      </c>
      <c r="V7" s="58"/>
      <c r="W7" s="62" t="s">
        <v>69</v>
      </c>
      <c r="X7" s="57"/>
      <c r="Y7" s="50"/>
      <c r="Z7" s="50"/>
      <c r="AA7" s="50"/>
      <c r="AB7" s="50"/>
      <c r="AC7" s="53"/>
    </row>
    <row r="8" customFormat="false" ht="21.75" hidden="true" customHeight="true" outlineLevel="0" collapsed="false">
      <c r="A8" s="316"/>
      <c r="B8" s="317"/>
      <c r="C8" s="317"/>
      <c r="D8" s="317"/>
      <c r="E8" s="318"/>
      <c r="F8" s="319" t="s">
        <v>70</v>
      </c>
      <c r="G8" s="320" t="n">
        <v>1</v>
      </c>
      <c r="H8" s="321" t="s">
        <v>71</v>
      </c>
      <c r="I8" s="322" t="n">
        <v>1</v>
      </c>
      <c r="J8" s="323" t="s">
        <v>72</v>
      </c>
      <c r="K8" s="324" t="n">
        <f aca="false">+G8*I8</f>
        <v>1</v>
      </c>
      <c r="L8" s="325" t="s">
        <v>73</v>
      </c>
      <c r="M8" s="326"/>
      <c r="N8" s="327" t="s">
        <v>74</v>
      </c>
      <c r="O8" s="326"/>
      <c r="P8" s="326"/>
      <c r="Q8" s="328" t="n">
        <f aca="false">+P8+O8</f>
        <v>0</v>
      </c>
      <c r="R8" s="134"/>
      <c r="S8" s="329" t="s">
        <v>70</v>
      </c>
      <c r="T8" s="330" t="n">
        <v>1</v>
      </c>
      <c r="U8" s="331" t="s">
        <v>71</v>
      </c>
      <c r="V8" s="330" t="n">
        <v>1</v>
      </c>
      <c r="W8" s="332" t="s">
        <v>72</v>
      </c>
      <c r="X8" s="333" t="n">
        <f aca="false">+V8*T8</f>
        <v>1</v>
      </c>
      <c r="Y8" s="325" t="s">
        <v>73</v>
      </c>
      <c r="Z8" s="334" t="s">
        <v>75</v>
      </c>
      <c r="AA8" s="335"/>
      <c r="AB8" s="335"/>
      <c r="AC8" s="336"/>
    </row>
    <row r="9" customFormat="false" ht="21.75" hidden="true" customHeight="true" outlineLevel="0" collapsed="false">
      <c r="A9" s="337"/>
      <c r="B9" s="338"/>
      <c r="C9" s="338"/>
      <c r="D9" s="338"/>
      <c r="E9" s="339"/>
      <c r="F9" s="340" t="s">
        <v>76</v>
      </c>
      <c r="G9" s="341" t="n">
        <f aca="false">+G8+1</f>
        <v>2</v>
      </c>
      <c r="H9" s="342" t="s">
        <v>77</v>
      </c>
      <c r="I9" s="343" t="n">
        <f aca="false">+I8+1</f>
        <v>2</v>
      </c>
      <c r="J9" s="344" t="s">
        <v>78</v>
      </c>
      <c r="K9" s="324" t="n">
        <f aca="false">+G9*I9</f>
        <v>4</v>
      </c>
      <c r="L9" s="345" t="s">
        <v>79</v>
      </c>
      <c r="M9" s="346"/>
      <c r="N9" s="347" t="s">
        <v>63</v>
      </c>
      <c r="O9" s="346"/>
      <c r="P9" s="346"/>
      <c r="Q9" s="328" t="n">
        <f aca="false">+P9+O9</f>
        <v>0</v>
      </c>
      <c r="R9" s="134"/>
      <c r="S9" s="348" t="s">
        <v>76</v>
      </c>
      <c r="T9" s="349" t="n">
        <f aca="false">+T8+1</f>
        <v>2</v>
      </c>
      <c r="U9" s="350" t="s">
        <v>77</v>
      </c>
      <c r="V9" s="349" t="n">
        <f aca="false">+V8+1</f>
        <v>2</v>
      </c>
      <c r="W9" s="351" t="s">
        <v>78</v>
      </c>
      <c r="X9" s="333" t="n">
        <f aca="false">+V9*T9</f>
        <v>4</v>
      </c>
      <c r="Y9" s="345" t="s">
        <v>79</v>
      </c>
      <c r="Z9" s="352" t="s">
        <v>80</v>
      </c>
      <c r="AA9" s="353"/>
      <c r="AB9" s="353"/>
      <c r="AC9" s="354"/>
    </row>
    <row r="10" customFormat="false" ht="21.75" hidden="true" customHeight="true" outlineLevel="0" collapsed="false">
      <c r="A10" s="337"/>
      <c r="B10" s="338"/>
      <c r="C10" s="338"/>
      <c r="D10" s="338"/>
      <c r="E10" s="339"/>
      <c r="F10" s="340" t="s">
        <v>81</v>
      </c>
      <c r="G10" s="341" t="n">
        <f aca="false">+G9+1</f>
        <v>3</v>
      </c>
      <c r="H10" s="342" t="s">
        <v>82</v>
      </c>
      <c r="I10" s="343" t="n">
        <f aca="false">+I9+1</f>
        <v>3</v>
      </c>
      <c r="J10" s="344" t="s">
        <v>83</v>
      </c>
      <c r="K10" s="324" t="n">
        <f aca="false">+G10*I10</f>
        <v>9</v>
      </c>
      <c r="L10" s="345" t="s">
        <v>84</v>
      </c>
      <c r="M10" s="346"/>
      <c r="N10" s="327" t="s">
        <v>74</v>
      </c>
      <c r="O10" s="346"/>
      <c r="P10" s="346"/>
      <c r="Q10" s="328" t="n">
        <f aca="false">+P10+O10</f>
        <v>0</v>
      </c>
      <c r="R10" s="134"/>
      <c r="S10" s="348" t="s">
        <v>81</v>
      </c>
      <c r="T10" s="349" t="n">
        <f aca="false">+T9+1</f>
        <v>3</v>
      </c>
      <c r="U10" s="350" t="s">
        <v>82</v>
      </c>
      <c r="V10" s="349" t="n">
        <f aca="false">+V9+1</f>
        <v>3</v>
      </c>
      <c r="W10" s="351" t="s">
        <v>83</v>
      </c>
      <c r="X10" s="333" t="n">
        <f aca="false">+V10*T10</f>
        <v>9</v>
      </c>
      <c r="Y10" s="345" t="s">
        <v>84</v>
      </c>
      <c r="Z10" s="352" t="s">
        <v>85</v>
      </c>
      <c r="AA10" s="353"/>
      <c r="AB10" s="353"/>
      <c r="AC10" s="354"/>
    </row>
    <row r="11" customFormat="false" ht="21.75" hidden="true" customHeight="true" outlineLevel="0" collapsed="false">
      <c r="A11" s="337"/>
      <c r="B11" s="338"/>
      <c r="C11" s="338"/>
      <c r="D11" s="338"/>
      <c r="E11" s="339"/>
      <c r="F11" s="340" t="s">
        <v>86</v>
      </c>
      <c r="G11" s="341" t="n">
        <f aca="false">+G10+1</f>
        <v>4</v>
      </c>
      <c r="H11" s="342" t="s">
        <v>87</v>
      </c>
      <c r="I11" s="343" t="n">
        <f aca="false">+I10+1</f>
        <v>4</v>
      </c>
      <c r="J11" s="344" t="s">
        <v>88</v>
      </c>
      <c r="K11" s="324" t="n">
        <f aca="false">+G11*I11</f>
        <v>16</v>
      </c>
      <c r="L11" s="345" t="s">
        <v>89</v>
      </c>
      <c r="M11" s="346"/>
      <c r="N11" s="347" t="s">
        <v>63</v>
      </c>
      <c r="O11" s="346"/>
      <c r="P11" s="346"/>
      <c r="Q11" s="328" t="n">
        <f aca="false">+P11+O11</f>
        <v>0</v>
      </c>
      <c r="R11" s="134"/>
      <c r="S11" s="348" t="s">
        <v>86</v>
      </c>
      <c r="T11" s="349" t="n">
        <f aca="false">+T10+1</f>
        <v>4</v>
      </c>
      <c r="U11" s="350" t="s">
        <v>87</v>
      </c>
      <c r="V11" s="349" t="n">
        <f aca="false">+V10+1</f>
        <v>4</v>
      </c>
      <c r="W11" s="351" t="s">
        <v>88</v>
      </c>
      <c r="X11" s="333" t="n">
        <f aca="false">+V11*T11</f>
        <v>16</v>
      </c>
      <c r="Y11" s="345" t="s">
        <v>89</v>
      </c>
      <c r="Z11" s="352" t="s">
        <v>90</v>
      </c>
      <c r="AA11" s="353"/>
      <c r="AB11" s="353"/>
      <c r="AC11" s="354"/>
    </row>
    <row r="12" customFormat="false" ht="21.75" hidden="true" customHeight="true" outlineLevel="0" collapsed="false">
      <c r="A12" s="337"/>
      <c r="B12" s="338"/>
      <c r="C12" s="338"/>
      <c r="D12" s="338"/>
      <c r="E12" s="357"/>
      <c r="F12" s="401" t="s">
        <v>91</v>
      </c>
      <c r="G12" s="402" t="n">
        <f aca="false">+G11+1</f>
        <v>5</v>
      </c>
      <c r="H12" s="403" t="s">
        <v>92</v>
      </c>
      <c r="I12" s="404" t="n">
        <f aca="false">+I11+1</f>
        <v>5</v>
      </c>
      <c r="J12" s="405"/>
      <c r="K12" s="324" t="n">
        <f aca="false">+G12*I12</f>
        <v>25</v>
      </c>
      <c r="L12" s="345"/>
      <c r="M12" s="346"/>
      <c r="N12" s="347" t="s">
        <v>63</v>
      </c>
      <c r="O12" s="346"/>
      <c r="P12" s="346"/>
      <c r="Q12" s="328" t="n">
        <f aca="false">+P12+O12</f>
        <v>0</v>
      </c>
      <c r="R12" s="134"/>
      <c r="S12" s="406" t="s">
        <v>91</v>
      </c>
      <c r="T12" s="407" t="n">
        <f aca="false">+T11+1</f>
        <v>5</v>
      </c>
      <c r="U12" s="408" t="s">
        <v>92</v>
      </c>
      <c r="V12" s="407" t="n">
        <f aca="false">+V11+1</f>
        <v>5</v>
      </c>
      <c r="W12" s="409"/>
      <c r="X12" s="333" t="n">
        <f aca="false">+V12*T12</f>
        <v>25</v>
      </c>
      <c r="Y12" s="345"/>
      <c r="Z12" s="352"/>
      <c r="AA12" s="353"/>
      <c r="AB12" s="353"/>
      <c r="AC12" s="354"/>
    </row>
    <row r="13" customFormat="false" ht="84" hidden="false" customHeight="true" outlineLevel="0" collapsed="false">
      <c r="A13" s="113" t="n">
        <v>1</v>
      </c>
      <c r="B13" s="114" t="s">
        <v>362</v>
      </c>
      <c r="C13" s="114" t="s">
        <v>363</v>
      </c>
      <c r="D13" s="150" t="s">
        <v>364</v>
      </c>
      <c r="E13" s="378" t="s">
        <v>365</v>
      </c>
      <c r="F13" s="119" t="s">
        <v>91</v>
      </c>
      <c r="G13" s="118" t="n">
        <v>5</v>
      </c>
      <c r="H13" s="119" t="s">
        <v>92</v>
      </c>
      <c r="I13" s="120" t="n">
        <v>5</v>
      </c>
      <c r="J13" s="119" t="s">
        <v>83</v>
      </c>
      <c r="K13" s="121" t="n">
        <f aca="false">+G13*I13</f>
        <v>25</v>
      </c>
      <c r="L13" s="122" t="s">
        <v>89</v>
      </c>
      <c r="M13" s="123" t="s">
        <v>366</v>
      </c>
      <c r="N13" s="143" t="s">
        <v>63</v>
      </c>
      <c r="O13" s="123" t="n">
        <v>50</v>
      </c>
      <c r="P13" s="123" t="n">
        <v>25</v>
      </c>
      <c r="Q13" s="125" t="n">
        <f aca="false">+P13+O13</f>
        <v>75</v>
      </c>
      <c r="R13" s="126"/>
      <c r="S13" s="119" t="s">
        <v>86</v>
      </c>
      <c r="T13" s="127" t="n">
        <v>4</v>
      </c>
      <c r="U13" s="119" t="s">
        <v>87</v>
      </c>
      <c r="V13" s="127" t="n">
        <v>4</v>
      </c>
      <c r="W13" s="119" t="s">
        <v>83</v>
      </c>
      <c r="X13" s="128" t="n">
        <f aca="false">+T13*V13</f>
        <v>16</v>
      </c>
      <c r="Y13" s="129" t="s">
        <v>89</v>
      </c>
      <c r="Z13" s="130" t="s">
        <v>85</v>
      </c>
      <c r="AA13" s="144" t="s">
        <v>367</v>
      </c>
      <c r="AB13" s="426" t="s">
        <v>368</v>
      </c>
      <c r="AC13" s="132" t="s">
        <v>369</v>
      </c>
    </row>
    <row r="14" customFormat="false" ht="58.5" hidden="false" customHeight="true" outlineLevel="0" collapsed="false">
      <c r="A14" s="113"/>
      <c r="B14" s="114"/>
      <c r="C14" s="114"/>
      <c r="D14" s="150" t="s">
        <v>370</v>
      </c>
      <c r="E14" s="383" t="s">
        <v>371</v>
      </c>
      <c r="F14" s="119"/>
      <c r="G14" s="118"/>
      <c r="H14" s="119"/>
      <c r="I14" s="120"/>
      <c r="J14" s="119"/>
      <c r="K14" s="121"/>
      <c r="L14" s="122"/>
      <c r="M14" s="123"/>
      <c r="N14" s="143"/>
      <c r="O14" s="123"/>
      <c r="P14" s="123"/>
      <c r="Q14" s="125"/>
      <c r="R14" s="134"/>
      <c r="S14" s="119"/>
      <c r="T14" s="127"/>
      <c r="U14" s="119"/>
      <c r="V14" s="127"/>
      <c r="W14" s="119"/>
      <c r="X14" s="128"/>
      <c r="Y14" s="129"/>
      <c r="Z14" s="130"/>
      <c r="AA14" s="386" t="s">
        <v>372</v>
      </c>
      <c r="AB14" s="426" t="s">
        <v>368</v>
      </c>
      <c r="AC14" s="132"/>
    </row>
    <row r="15" customFormat="false" ht="90" hidden="false" customHeight="true" outlineLevel="0" collapsed="false">
      <c r="A15" s="113"/>
      <c r="B15" s="114"/>
      <c r="C15" s="114"/>
      <c r="D15" s="150" t="s">
        <v>373</v>
      </c>
      <c r="E15" s="383" t="s">
        <v>374</v>
      </c>
      <c r="F15" s="119"/>
      <c r="G15" s="118"/>
      <c r="H15" s="119"/>
      <c r="I15" s="120"/>
      <c r="J15" s="119"/>
      <c r="K15" s="121"/>
      <c r="L15" s="122"/>
      <c r="M15" s="147" t="s">
        <v>375</v>
      </c>
      <c r="N15" s="167" t="s">
        <v>74</v>
      </c>
      <c r="O15" s="147" t="n">
        <v>40</v>
      </c>
      <c r="P15" s="147" t="n">
        <v>25</v>
      </c>
      <c r="Q15" s="168" t="n">
        <f aca="false">+O15+P15</f>
        <v>65</v>
      </c>
      <c r="R15" s="134"/>
      <c r="S15" s="119"/>
      <c r="T15" s="127"/>
      <c r="U15" s="119"/>
      <c r="V15" s="127"/>
      <c r="W15" s="119"/>
      <c r="X15" s="128"/>
      <c r="Y15" s="129"/>
      <c r="Z15" s="130"/>
      <c r="AA15" s="386" t="s">
        <v>376</v>
      </c>
      <c r="AB15" s="426" t="s">
        <v>368</v>
      </c>
      <c r="AC15" s="132"/>
    </row>
    <row r="16" customFormat="false" ht="97.5" hidden="false" customHeight="true" outlineLevel="0" collapsed="false">
      <c r="A16" s="113"/>
      <c r="B16" s="114"/>
      <c r="C16" s="114"/>
      <c r="D16" s="427" t="s">
        <v>377</v>
      </c>
      <c r="E16" s="428" t="s">
        <v>378</v>
      </c>
      <c r="F16" s="119"/>
      <c r="G16" s="118"/>
      <c r="H16" s="119"/>
      <c r="I16" s="120"/>
      <c r="J16" s="119"/>
      <c r="K16" s="121"/>
      <c r="L16" s="122"/>
      <c r="M16" s="147"/>
      <c r="N16" s="167"/>
      <c r="O16" s="147"/>
      <c r="P16" s="147"/>
      <c r="Q16" s="168"/>
      <c r="R16" s="134"/>
      <c r="S16" s="119"/>
      <c r="T16" s="127"/>
      <c r="U16" s="119"/>
      <c r="V16" s="127"/>
      <c r="W16" s="119"/>
      <c r="X16" s="128"/>
      <c r="Y16" s="129"/>
      <c r="Z16" s="130"/>
      <c r="AA16" s="429" t="s">
        <v>379</v>
      </c>
      <c r="AB16" s="426" t="s">
        <v>368</v>
      </c>
      <c r="AC16" s="132"/>
    </row>
    <row r="17" customFormat="false" ht="80.25" hidden="false" customHeight="true" outlineLevel="0" collapsed="false">
      <c r="A17" s="430" t="n">
        <f aca="false">+A13+1</f>
        <v>2</v>
      </c>
      <c r="B17" s="114" t="s">
        <v>380</v>
      </c>
      <c r="C17" s="395" t="s">
        <v>381</v>
      </c>
      <c r="D17" s="150" t="s">
        <v>382</v>
      </c>
      <c r="E17" s="152" t="s">
        <v>383</v>
      </c>
      <c r="F17" s="117" t="s">
        <v>86</v>
      </c>
      <c r="G17" s="118" t="n">
        <v>4</v>
      </c>
      <c r="H17" s="119" t="s">
        <v>82</v>
      </c>
      <c r="I17" s="120" t="n">
        <v>3</v>
      </c>
      <c r="J17" s="119" t="s">
        <v>78</v>
      </c>
      <c r="K17" s="121" t="n">
        <f aca="false">+G17*I17</f>
        <v>12</v>
      </c>
      <c r="L17" s="122" t="s">
        <v>84</v>
      </c>
      <c r="M17" s="431" t="s">
        <v>384</v>
      </c>
      <c r="N17" s="432" t="s">
        <v>63</v>
      </c>
      <c r="O17" s="431" t="n">
        <v>45</v>
      </c>
      <c r="P17" s="431" t="n">
        <v>30</v>
      </c>
      <c r="Q17" s="433" t="n">
        <f aca="false">+P17+O17</f>
        <v>75</v>
      </c>
      <c r="R17" s="126"/>
      <c r="S17" s="119" t="s">
        <v>86</v>
      </c>
      <c r="T17" s="127" t="n">
        <v>4</v>
      </c>
      <c r="U17" s="119" t="s">
        <v>82</v>
      </c>
      <c r="V17" s="127" t="n">
        <v>3</v>
      </c>
      <c r="W17" s="119" t="s">
        <v>78</v>
      </c>
      <c r="X17" s="128" t="n">
        <f aca="false">+T17*V17</f>
        <v>12</v>
      </c>
      <c r="Y17" s="129" t="s">
        <v>84</v>
      </c>
      <c r="Z17" s="130" t="s">
        <v>90</v>
      </c>
      <c r="AA17" s="152" t="s">
        <v>385</v>
      </c>
      <c r="AB17" s="152" t="s">
        <v>386</v>
      </c>
      <c r="AC17" s="132" t="s">
        <v>387</v>
      </c>
    </row>
    <row r="18" customFormat="false" ht="95.25" hidden="false" customHeight="true" outlineLevel="0" collapsed="false">
      <c r="A18" s="430"/>
      <c r="B18" s="114"/>
      <c r="C18" s="395"/>
      <c r="D18" s="150" t="s">
        <v>388</v>
      </c>
      <c r="E18" s="152"/>
      <c r="F18" s="117"/>
      <c r="G18" s="118"/>
      <c r="H18" s="119"/>
      <c r="I18" s="120"/>
      <c r="J18" s="119"/>
      <c r="K18" s="121"/>
      <c r="L18" s="122"/>
      <c r="M18" s="431"/>
      <c r="N18" s="432"/>
      <c r="O18" s="431"/>
      <c r="P18" s="431"/>
      <c r="Q18" s="433"/>
      <c r="R18" s="134"/>
      <c r="S18" s="119"/>
      <c r="T18" s="127"/>
      <c r="U18" s="119"/>
      <c r="V18" s="127"/>
      <c r="W18" s="119"/>
      <c r="X18" s="128"/>
      <c r="Y18" s="129"/>
      <c r="Z18" s="130"/>
      <c r="AA18" s="152" t="s">
        <v>389</v>
      </c>
      <c r="AB18" s="152" t="s">
        <v>390</v>
      </c>
      <c r="AC18" s="132"/>
    </row>
    <row r="19" customFormat="false" ht="85.5" hidden="false" customHeight="true" outlineLevel="0" collapsed="false">
      <c r="A19" s="430"/>
      <c r="B19" s="114"/>
      <c r="C19" s="395"/>
      <c r="D19" s="150" t="s">
        <v>391</v>
      </c>
      <c r="E19" s="152" t="s">
        <v>392</v>
      </c>
      <c r="F19" s="117"/>
      <c r="G19" s="118"/>
      <c r="H19" s="119"/>
      <c r="I19" s="120"/>
      <c r="J19" s="119"/>
      <c r="K19" s="121"/>
      <c r="L19" s="122"/>
      <c r="M19" s="434" t="s">
        <v>393</v>
      </c>
      <c r="N19" s="435" t="s">
        <v>63</v>
      </c>
      <c r="O19" s="434" t="n">
        <v>15</v>
      </c>
      <c r="P19" s="434" t="n">
        <v>20</v>
      </c>
      <c r="Q19" s="436" t="n">
        <f aca="false">+O19+P19</f>
        <v>35</v>
      </c>
      <c r="R19" s="134"/>
      <c r="S19" s="119"/>
      <c r="T19" s="127"/>
      <c r="U19" s="119"/>
      <c r="V19" s="127"/>
      <c r="W19" s="119"/>
      <c r="X19" s="128"/>
      <c r="Y19" s="129"/>
      <c r="Z19" s="130"/>
      <c r="AA19" s="152" t="s">
        <v>394</v>
      </c>
      <c r="AB19" s="152" t="s">
        <v>368</v>
      </c>
      <c r="AC19" s="132"/>
    </row>
    <row r="20" customFormat="false" ht="89.25" hidden="false" customHeight="true" outlineLevel="0" collapsed="false">
      <c r="A20" s="430"/>
      <c r="B20" s="114"/>
      <c r="C20" s="395"/>
      <c r="D20" s="150" t="s">
        <v>395</v>
      </c>
      <c r="E20" s="152"/>
      <c r="F20" s="117"/>
      <c r="G20" s="118"/>
      <c r="H20" s="119"/>
      <c r="I20" s="120"/>
      <c r="J20" s="119"/>
      <c r="K20" s="121"/>
      <c r="L20" s="122"/>
      <c r="M20" s="437" t="s">
        <v>396</v>
      </c>
      <c r="N20" s="438" t="s">
        <v>63</v>
      </c>
      <c r="O20" s="439" t="n">
        <v>45</v>
      </c>
      <c r="P20" s="439" t="n">
        <v>25</v>
      </c>
      <c r="Q20" s="440" t="n">
        <v>45</v>
      </c>
      <c r="R20" s="391"/>
      <c r="S20" s="119"/>
      <c r="T20" s="127"/>
      <c r="U20" s="119"/>
      <c r="V20" s="127"/>
      <c r="W20" s="119"/>
      <c r="X20" s="128"/>
      <c r="Y20" s="129"/>
      <c r="Z20" s="130"/>
      <c r="AA20" s="152"/>
      <c r="AB20" s="152"/>
      <c r="AC20" s="132"/>
    </row>
    <row r="21" customFormat="false" ht="89.25" hidden="false" customHeight="true" outlineLevel="0" collapsed="false">
      <c r="A21" s="430"/>
      <c r="B21" s="114"/>
      <c r="C21" s="395"/>
      <c r="D21" s="150"/>
      <c r="E21" s="152"/>
      <c r="F21" s="117"/>
      <c r="G21" s="118"/>
      <c r="H21" s="119"/>
      <c r="I21" s="120"/>
      <c r="J21" s="119"/>
      <c r="K21" s="121"/>
      <c r="L21" s="122"/>
      <c r="M21" s="441" t="s">
        <v>397</v>
      </c>
      <c r="N21" s="442" t="s">
        <v>63</v>
      </c>
      <c r="O21" s="437" t="n">
        <v>15</v>
      </c>
      <c r="P21" s="437" t="n">
        <v>15</v>
      </c>
      <c r="Q21" s="443" t="n">
        <v>30</v>
      </c>
      <c r="R21" s="391"/>
      <c r="S21" s="119"/>
      <c r="T21" s="127"/>
      <c r="U21" s="119"/>
      <c r="V21" s="127"/>
      <c r="W21" s="119"/>
      <c r="X21" s="128"/>
      <c r="Y21" s="129"/>
      <c r="Z21" s="130"/>
      <c r="AA21" s="152" t="s">
        <v>398</v>
      </c>
      <c r="AB21" s="152" t="s">
        <v>368</v>
      </c>
      <c r="AC21" s="132"/>
    </row>
    <row r="22" customFormat="false" ht="69" hidden="false" customHeight="true" outlineLevel="0" collapsed="false">
      <c r="A22" s="430"/>
      <c r="B22" s="114"/>
      <c r="C22" s="395"/>
      <c r="D22" s="150"/>
      <c r="E22" s="397" t="s">
        <v>399</v>
      </c>
      <c r="F22" s="117"/>
      <c r="G22" s="118"/>
      <c r="H22" s="119"/>
      <c r="I22" s="120"/>
      <c r="J22" s="119"/>
      <c r="K22" s="121"/>
      <c r="L22" s="122"/>
      <c r="M22" s="411" t="s">
        <v>400</v>
      </c>
      <c r="N22" s="148" t="s">
        <v>74</v>
      </c>
      <c r="O22" s="138" t="n">
        <v>10</v>
      </c>
      <c r="P22" s="138" t="n">
        <v>20</v>
      </c>
      <c r="Q22" s="385" t="n">
        <v>30</v>
      </c>
      <c r="R22" s="391"/>
      <c r="S22" s="119"/>
      <c r="T22" s="127"/>
      <c r="U22" s="119"/>
      <c r="V22" s="127"/>
      <c r="W22" s="119"/>
      <c r="X22" s="128"/>
      <c r="Y22" s="129"/>
      <c r="Z22" s="130"/>
      <c r="AA22" s="152" t="s">
        <v>401</v>
      </c>
      <c r="AB22" s="152" t="s">
        <v>368</v>
      </c>
      <c r="AC22" s="132"/>
    </row>
    <row r="23" customFormat="false" ht="94.5" hidden="false" customHeight="true" outlineLevel="0" collapsed="false">
      <c r="A23" s="430"/>
      <c r="B23" s="114"/>
      <c r="C23" s="395"/>
      <c r="D23" s="150" t="s">
        <v>402</v>
      </c>
      <c r="E23" s="397"/>
      <c r="F23" s="117"/>
      <c r="G23" s="118"/>
      <c r="H23" s="119"/>
      <c r="I23" s="120"/>
      <c r="J23" s="119"/>
      <c r="K23" s="121"/>
      <c r="L23" s="122"/>
      <c r="M23" s="411" t="s">
        <v>403</v>
      </c>
      <c r="N23" s="148" t="s">
        <v>74</v>
      </c>
      <c r="O23" s="138" t="n">
        <v>10</v>
      </c>
      <c r="P23" s="138" t="n">
        <v>20</v>
      </c>
      <c r="Q23" s="385" t="n">
        <v>30</v>
      </c>
      <c r="R23" s="391"/>
      <c r="S23" s="119"/>
      <c r="T23" s="127"/>
      <c r="U23" s="119"/>
      <c r="V23" s="127"/>
      <c r="W23" s="119"/>
      <c r="X23" s="128"/>
      <c r="Y23" s="129"/>
      <c r="Z23" s="130"/>
      <c r="AA23" s="152"/>
      <c r="AB23" s="152"/>
      <c r="AC23" s="132"/>
    </row>
    <row r="24" customFormat="false" ht="26.25" hidden="false" customHeight="true" outlineLevel="0" collapsed="false">
      <c r="A24" s="430"/>
      <c r="B24" s="114"/>
      <c r="C24" s="395"/>
      <c r="D24" s="150"/>
      <c r="E24" s="397"/>
      <c r="F24" s="117"/>
      <c r="G24" s="118"/>
      <c r="H24" s="119"/>
      <c r="I24" s="120"/>
      <c r="J24" s="119"/>
      <c r="K24" s="121"/>
      <c r="L24" s="122"/>
      <c r="M24" s="439" t="s">
        <v>404</v>
      </c>
      <c r="N24" s="438" t="s">
        <v>63</v>
      </c>
      <c r="O24" s="439" t="n">
        <v>25</v>
      </c>
      <c r="P24" s="439" t="n">
        <v>40</v>
      </c>
      <c r="Q24" s="444" t="n">
        <f aca="false">+O24+P24</f>
        <v>65</v>
      </c>
      <c r="R24" s="134"/>
      <c r="S24" s="119"/>
      <c r="T24" s="127"/>
      <c r="U24" s="119"/>
      <c r="V24" s="127"/>
      <c r="W24" s="119"/>
      <c r="X24" s="128"/>
      <c r="Y24" s="129"/>
      <c r="Z24" s="130"/>
      <c r="AA24" s="152"/>
      <c r="AB24" s="152"/>
      <c r="AC24" s="132"/>
    </row>
    <row r="25" customFormat="false" ht="120.75" hidden="false" customHeight="true" outlineLevel="0" collapsed="false">
      <c r="A25" s="430"/>
      <c r="B25" s="114"/>
      <c r="C25" s="395"/>
      <c r="D25" s="427" t="s">
        <v>405</v>
      </c>
      <c r="E25" s="397"/>
      <c r="F25" s="117"/>
      <c r="G25" s="118"/>
      <c r="H25" s="119"/>
      <c r="I25" s="120"/>
      <c r="J25" s="119"/>
      <c r="K25" s="121"/>
      <c r="L25" s="122"/>
      <c r="M25" s="439"/>
      <c r="N25" s="438"/>
      <c r="O25" s="439"/>
      <c r="P25" s="439"/>
      <c r="Q25" s="444"/>
      <c r="R25" s="140"/>
      <c r="S25" s="119"/>
      <c r="T25" s="127"/>
      <c r="U25" s="119"/>
      <c r="V25" s="127"/>
      <c r="W25" s="119"/>
      <c r="X25" s="128"/>
      <c r="Y25" s="129"/>
      <c r="Z25" s="130"/>
      <c r="AA25" s="397" t="s">
        <v>406</v>
      </c>
      <c r="AB25" s="397" t="s">
        <v>407</v>
      </c>
      <c r="AC25" s="132"/>
    </row>
    <row r="26" customFormat="false" ht="73.5" hidden="false" customHeight="true" outlineLevel="0" collapsed="false">
      <c r="A26" s="154" t="n">
        <f aca="false">+A17+1</f>
        <v>3</v>
      </c>
      <c r="B26" s="116" t="s">
        <v>408</v>
      </c>
      <c r="C26" s="376" t="s">
        <v>409</v>
      </c>
      <c r="D26" s="424" t="s">
        <v>410</v>
      </c>
      <c r="E26" s="144" t="s">
        <v>411</v>
      </c>
      <c r="F26" s="445" t="s">
        <v>81</v>
      </c>
      <c r="G26" s="158" t="n">
        <v>3</v>
      </c>
      <c r="H26" s="157" t="s">
        <v>82</v>
      </c>
      <c r="I26" s="159" t="n">
        <v>3</v>
      </c>
      <c r="J26" s="157" t="s">
        <v>83</v>
      </c>
      <c r="K26" s="160" t="n">
        <f aca="false">+G26*I26</f>
        <v>9</v>
      </c>
      <c r="L26" s="161" t="s">
        <v>84</v>
      </c>
      <c r="M26" s="123" t="s">
        <v>412</v>
      </c>
      <c r="N26" s="143" t="s">
        <v>63</v>
      </c>
      <c r="O26" s="123" t="n">
        <v>60</v>
      </c>
      <c r="P26" s="123" t="n">
        <v>40</v>
      </c>
      <c r="Q26" s="125" t="n">
        <f aca="false">+P26+O26</f>
        <v>100</v>
      </c>
      <c r="R26" s="126"/>
      <c r="S26" s="157" t="s">
        <v>76</v>
      </c>
      <c r="T26" s="162" t="n">
        <v>2</v>
      </c>
      <c r="U26" s="157" t="s">
        <v>77</v>
      </c>
      <c r="V26" s="162" t="n">
        <v>2</v>
      </c>
      <c r="W26" s="157" t="s">
        <v>83</v>
      </c>
      <c r="X26" s="163" t="n">
        <f aca="false">+T26*V26</f>
        <v>4</v>
      </c>
      <c r="Y26" s="131" t="s">
        <v>73</v>
      </c>
      <c r="Z26" s="164" t="s">
        <v>75</v>
      </c>
      <c r="AA26" s="144" t="s">
        <v>413</v>
      </c>
      <c r="AB26" s="144" t="s">
        <v>368</v>
      </c>
      <c r="AC26" s="151" t="s">
        <v>414</v>
      </c>
    </row>
    <row r="27" customFormat="false" ht="87" hidden="false" customHeight="true" outlineLevel="0" collapsed="false">
      <c r="A27" s="154"/>
      <c r="B27" s="116"/>
      <c r="C27" s="376"/>
      <c r="D27" s="150" t="s">
        <v>415</v>
      </c>
      <c r="E27" s="152" t="s">
        <v>416</v>
      </c>
      <c r="F27" s="445"/>
      <c r="G27" s="158"/>
      <c r="H27" s="157"/>
      <c r="I27" s="159"/>
      <c r="J27" s="157"/>
      <c r="K27" s="160"/>
      <c r="L27" s="161"/>
      <c r="M27" s="123"/>
      <c r="N27" s="143"/>
      <c r="O27" s="123"/>
      <c r="P27" s="123"/>
      <c r="Q27" s="125"/>
      <c r="R27" s="134"/>
      <c r="S27" s="157"/>
      <c r="T27" s="162"/>
      <c r="U27" s="157"/>
      <c r="V27" s="162"/>
      <c r="W27" s="157"/>
      <c r="X27" s="163"/>
      <c r="Y27" s="131"/>
      <c r="Z27" s="164"/>
      <c r="AA27" s="152" t="s">
        <v>417</v>
      </c>
      <c r="AB27" s="152" t="s">
        <v>418</v>
      </c>
      <c r="AC27" s="151"/>
    </row>
    <row r="28" customFormat="false" ht="83.25" hidden="false" customHeight="true" outlineLevel="0" collapsed="false">
      <c r="A28" s="154"/>
      <c r="B28" s="116"/>
      <c r="C28" s="376"/>
      <c r="D28" s="150" t="s">
        <v>419</v>
      </c>
      <c r="E28" s="152" t="s">
        <v>420</v>
      </c>
      <c r="F28" s="445"/>
      <c r="G28" s="158"/>
      <c r="H28" s="157"/>
      <c r="I28" s="159"/>
      <c r="J28" s="157"/>
      <c r="K28" s="160"/>
      <c r="L28" s="161"/>
      <c r="M28" s="135" t="s">
        <v>421</v>
      </c>
      <c r="N28" s="145" t="s">
        <v>74</v>
      </c>
      <c r="O28" s="135" t="n">
        <v>30</v>
      </c>
      <c r="P28" s="135" t="n">
        <v>30</v>
      </c>
      <c r="Q28" s="136" t="n">
        <f aca="false">+O28+P28</f>
        <v>60</v>
      </c>
      <c r="R28" s="134"/>
      <c r="S28" s="157"/>
      <c r="T28" s="162"/>
      <c r="U28" s="157"/>
      <c r="V28" s="162"/>
      <c r="W28" s="157"/>
      <c r="X28" s="163"/>
      <c r="Y28" s="131"/>
      <c r="Z28" s="164"/>
      <c r="AA28" s="152"/>
      <c r="AB28" s="152"/>
      <c r="AC28" s="151"/>
    </row>
    <row r="29" customFormat="false" ht="75.75" hidden="false" customHeight="true" outlineLevel="0" collapsed="false">
      <c r="A29" s="154"/>
      <c r="B29" s="116"/>
      <c r="C29" s="376"/>
      <c r="D29" s="150" t="s">
        <v>422</v>
      </c>
      <c r="E29" s="152"/>
      <c r="F29" s="445"/>
      <c r="G29" s="158"/>
      <c r="H29" s="157"/>
      <c r="I29" s="159"/>
      <c r="J29" s="157"/>
      <c r="K29" s="160"/>
      <c r="L29" s="161"/>
      <c r="M29" s="147" t="s">
        <v>423</v>
      </c>
      <c r="N29" s="167" t="s">
        <v>63</v>
      </c>
      <c r="O29" s="147" t="n">
        <v>30</v>
      </c>
      <c r="P29" s="147" t="n">
        <v>20</v>
      </c>
      <c r="Q29" s="168" t="n">
        <f aca="false">+O29+P29</f>
        <v>50</v>
      </c>
      <c r="R29" s="134"/>
      <c r="S29" s="157"/>
      <c r="T29" s="162"/>
      <c r="U29" s="157"/>
      <c r="V29" s="162"/>
      <c r="W29" s="157"/>
      <c r="X29" s="163"/>
      <c r="Y29" s="131"/>
      <c r="Z29" s="164"/>
      <c r="AA29" s="149" t="s">
        <v>424</v>
      </c>
      <c r="AB29" s="149" t="s">
        <v>390</v>
      </c>
      <c r="AC29" s="151"/>
    </row>
    <row r="30" customFormat="false" ht="84" hidden="false" customHeight="true" outlineLevel="0" collapsed="false">
      <c r="A30" s="154"/>
      <c r="B30" s="116"/>
      <c r="C30" s="376"/>
      <c r="D30" s="446" t="s">
        <v>425</v>
      </c>
      <c r="E30" s="149" t="s">
        <v>426</v>
      </c>
      <c r="F30" s="445"/>
      <c r="G30" s="158"/>
      <c r="H30" s="157"/>
      <c r="I30" s="159"/>
      <c r="J30" s="157"/>
      <c r="K30" s="160"/>
      <c r="L30" s="161"/>
      <c r="M30" s="147"/>
      <c r="N30" s="167"/>
      <c r="O30" s="147"/>
      <c r="P30" s="147"/>
      <c r="Q30" s="168"/>
      <c r="R30" s="169"/>
      <c r="S30" s="157"/>
      <c r="T30" s="162"/>
      <c r="U30" s="157"/>
      <c r="V30" s="162"/>
      <c r="W30" s="157"/>
      <c r="X30" s="163"/>
      <c r="Y30" s="131"/>
      <c r="Z30" s="164"/>
      <c r="AA30" s="149"/>
      <c r="AB30" s="149"/>
      <c r="AC30" s="151"/>
    </row>
  </sheetData>
  <sheetProtection sheet="true" password="ce28"/>
  <mergeCells count="129">
    <mergeCell ref="A1:E3"/>
    <mergeCell ref="F1:Z3"/>
    <mergeCell ref="AA1:AC1"/>
    <mergeCell ref="AA2:AC2"/>
    <mergeCell ref="AA3:AC3"/>
    <mergeCell ref="A4:B4"/>
    <mergeCell ref="C4:AC4"/>
    <mergeCell ref="A5:B5"/>
    <mergeCell ref="C5:AC5"/>
    <mergeCell ref="A6:A7"/>
    <mergeCell ref="B6:B7"/>
    <mergeCell ref="C6:C7"/>
    <mergeCell ref="D6:D7"/>
    <mergeCell ref="E6:E7"/>
    <mergeCell ref="F6:J6"/>
    <mergeCell ref="L6:L7"/>
    <mergeCell ref="M6:Q6"/>
    <mergeCell ref="S6:W6"/>
    <mergeCell ref="X6:X7"/>
    <mergeCell ref="Y6:Y7"/>
    <mergeCell ref="Z6:Z7"/>
    <mergeCell ref="AA6:AA7"/>
    <mergeCell ref="AB6:AB7"/>
    <mergeCell ref="AC6:AC7"/>
    <mergeCell ref="F7:G7"/>
    <mergeCell ref="H7:J7"/>
    <mergeCell ref="S7:T7"/>
    <mergeCell ref="U7:V7"/>
    <mergeCell ref="A13:A16"/>
    <mergeCell ref="B13:B16"/>
    <mergeCell ref="C13:C16"/>
    <mergeCell ref="F13:F16"/>
    <mergeCell ref="G13:G16"/>
    <mergeCell ref="H13:H16"/>
    <mergeCell ref="I13:I16"/>
    <mergeCell ref="J13:J16"/>
    <mergeCell ref="K13:K16"/>
    <mergeCell ref="L13:L16"/>
    <mergeCell ref="M13:M14"/>
    <mergeCell ref="N13:N14"/>
    <mergeCell ref="O13:O14"/>
    <mergeCell ref="P13:P14"/>
    <mergeCell ref="Q13:Q14"/>
    <mergeCell ref="S13:S16"/>
    <mergeCell ref="T13:T16"/>
    <mergeCell ref="U13:U16"/>
    <mergeCell ref="V13:V16"/>
    <mergeCell ref="W13:W16"/>
    <mergeCell ref="X13:X16"/>
    <mergeCell ref="Y13:Y16"/>
    <mergeCell ref="Z13:Z16"/>
    <mergeCell ref="AC13:AC16"/>
    <mergeCell ref="M15:M16"/>
    <mergeCell ref="N15:N16"/>
    <mergeCell ref="O15:O16"/>
    <mergeCell ref="P15:P16"/>
    <mergeCell ref="Q15:Q16"/>
    <mergeCell ref="A17:A25"/>
    <mergeCell ref="B17:B25"/>
    <mergeCell ref="C17:C25"/>
    <mergeCell ref="E17:E18"/>
    <mergeCell ref="F17:F25"/>
    <mergeCell ref="G17:G25"/>
    <mergeCell ref="H17:H25"/>
    <mergeCell ref="I17:I25"/>
    <mergeCell ref="J17:J25"/>
    <mergeCell ref="K17:K25"/>
    <mergeCell ref="L17:L25"/>
    <mergeCell ref="M17:M18"/>
    <mergeCell ref="N17:N18"/>
    <mergeCell ref="O17:O18"/>
    <mergeCell ref="P17:P18"/>
    <mergeCell ref="Q17:Q18"/>
    <mergeCell ref="S17:S25"/>
    <mergeCell ref="T17:T25"/>
    <mergeCell ref="U17:U25"/>
    <mergeCell ref="V17:V25"/>
    <mergeCell ref="W17:W25"/>
    <mergeCell ref="X17:X25"/>
    <mergeCell ref="Y17:Y25"/>
    <mergeCell ref="Z17:Z25"/>
    <mergeCell ref="AC17:AC25"/>
    <mergeCell ref="E19:E21"/>
    <mergeCell ref="AA19:AA20"/>
    <mergeCell ref="AB19:AB20"/>
    <mergeCell ref="D20:D22"/>
    <mergeCell ref="E22:E25"/>
    <mergeCell ref="AA22:AA24"/>
    <mergeCell ref="AB22:AB24"/>
    <mergeCell ref="D23:D24"/>
    <mergeCell ref="M24:M25"/>
    <mergeCell ref="N24:N25"/>
    <mergeCell ref="O24:O25"/>
    <mergeCell ref="P24:P25"/>
    <mergeCell ref="Q24:Q25"/>
    <mergeCell ref="A26:A30"/>
    <mergeCell ref="B26:B30"/>
    <mergeCell ref="C26:C30"/>
    <mergeCell ref="F26:F30"/>
    <mergeCell ref="G26:G30"/>
    <mergeCell ref="H26:H30"/>
    <mergeCell ref="I26:I30"/>
    <mergeCell ref="J26:J30"/>
    <mergeCell ref="K26:K30"/>
    <mergeCell ref="L26:L30"/>
    <mergeCell ref="M26:M27"/>
    <mergeCell ref="N26:N27"/>
    <mergeCell ref="O26:O27"/>
    <mergeCell ref="P26:P27"/>
    <mergeCell ref="Q26:Q27"/>
    <mergeCell ref="S26:S30"/>
    <mergeCell ref="T26:T30"/>
    <mergeCell ref="U26:U30"/>
    <mergeCell ref="V26:V30"/>
    <mergeCell ref="W26:W30"/>
    <mergeCell ref="X26:X30"/>
    <mergeCell ref="Y26:Y30"/>
    <mergeCell ref="Z26:Z30"/>
    <mergeCell ref="AC26:AC30"/>
    <mergeCell ref="AA27:AA28"/>
    <mergeCell ref="AB27:AB28"/>
    <mergeCell ref="E28:E29"/>
    <mergeCell ref="M29:M30"/>
    <mergeCell ref="N29:N30"/>
    <mergeCell ref="O29:O30"/>
    <mergeCell ref="P29:P30"/>
    <mergeCell ref="Q29:Q30"/>
    <mergeCell ref="AA29:AA30"/>
    <mergeCell ref="AB29:AB30"/>
  </mergeCells>
  <printOptions headings="false" gridLines="false" gridLinesSet="true" horizontalCentered="false" verticalCentered="false"/>
  <pageMargins left="1.18125" right="0.315277777777778" top="0.354166666666667" bottom="0.354166666666667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5"/>
  <sheetViews>
    <sheetView showFormulas="false" showGridLines="true" showRowColHeaders="true" showZeros="true" rightToLeft="false" tabSelected="false" showOutlineSymbols="true" defaultGridColor="true" view="normal" topLeftCell="E1" colorId="64" zoomScale="70" zoomScaleNormal="70" zoomScalePageLayoutView="100" workbookViewId="0">
      <selection pane="topLeft" activeCell="F1" activeCellId="0" sqref="F1:AC3"/>
    </sheetView>
  </sheetViews>
  <sheetFormatPr defaultColWidth="11.41796875" defaultRowHeight="15" zeroHeight="false" outlineLevelRow="0" outlineLevelCol="0"/>
  <cols>
    <col collapsed="false" customWidth="true" hidden="false" outlineLevel="0" max="1" min="1" style="133" width="5.56"/>
    <col collapsed="false" customWidth="true" hidden="false" outlineLevel="0" max="2" min="2" style="133" width="20.7"/>
    <col collapsed="false" customWidth="true" hidden="false" outlineLevel="0" max="3" min="3" style="133" width="15.7"/>
    <col collapsed="false" customWidth="true" hidden="false" outlineLevel="0" max="4" min="4" style="133" width="22.56"/>
    <col collapsed="false" customWidth="true" hidden="false" outlineLevel="0" max="5" min="5" style="133" width="15.28"/>
    <col collapsed="false" customWidth="true" hidden="false" outlineLevel="0" max="6" min="6" style="133" width="4.56"/>
    <col collapsed="false" customWidth="true" hidden="false" outlineLevel="0" max="7" min="7" style="275" width="3.56"/>
    <col collapsed="false" customWidth="true" hidden="false" outlineLevel="0" max="8" min="8" style="133" width="4.56"/>
    <col collapsed="false" customWidth="true" hidden="false" outlineLevel="0" max="9" min="9" style="133" width="2.7"/>
    <col collapsed="false" customWidth="true" hidden="false" outlineLevel="0" max="10" min="10" style="133" width="5.56"/>
    <col collapsed="false" customWidth="true" hidden="false" outlineLevel="0" max="11" min="11" style="276" width="4.41"/>
    <col collapsed="false" customWidth="true" hidden="false" outlineLevel="0" max="12" min="12" style="133" width="15.7"/>
    <col collapsed="false" customWidth="true" hidden="false" outlineLevel="0" max="13" min="13" style="133" width="12.99"/>
    <col collapsed="false" customWidth="true" hidden="false" outlineLevel="0" max="14" min="14" style="275" width="7.56"/>
    <col collapsed="false" customWidth="true" hidden="false" outlineLevel="0" max="15" min="15" style="133" width="13.85"/>
    <col collapsed="false" customWidth="true" hidden="false" outlineLevel="0" max="16" min="16" style="133" width="10.99"/>
    <col collapsed="false" customWidth="true" hidden="false" outlineLevel="0" max="17" min="17" style="133" width="8.28"/>
    <col collapsed="false" customWidth="true" hidden="false" outlineLevel="0" max="18" min="18" style="133" width="1.85"/>
    <col collapsed="false" customWidth="true" hidden="false" outlineLevel="0" max="19" min="19" style="133" width="3.56"/>
    <col collapsed="false" customWidth="true" hidden="false" outlineLevel="0" max="20" min="20" style="133" width="4.99"/>
    <col collapsed="false" customWidth="true" hidden="false" outlineLevel="0" max="21" min="21" style="133" width="3.7"/>
    <col collapsed="false" customWidth="true" hidden="false" outlineLevel="0" max="22" min="22" style="133" width="2.7"/>
    <col collapsed="false" customWidth="true" hidden="false" outlineLevel="0" max="23" min="23" style="133" width="5.41"/>
    <col collapsed="false" customWidth="true" hidden="false" outlineLevel="0" max="24" min="24" style="133" width="3.85"/>
    <col collapsed="false" customWidth="false" hidden="false" outlineLevel="0" max="25" min="25" style="133" width="11.42"/>
    <col collapsed="false" customWidth="true" hidden="false" outlineLevel="0" max="26" min="26" style="277" width="13.99"/>
    <col collapsed="false" customWidth="true" hidden="false" outlineLevel="0" max="28" min="27" style="133" width="16.13"/>
    <col collapsed="false" customWidth="true" hidden="false" outlineLevel="0" max="29" min="29" style="133" width="13.41"/>
    <col collapsed="false" customWidth="false" hidden="false" outlineLevel="0" max="257" min="30" style="133" width="11.42"/>
  </cols>
  <sheetData>
    <row r="1" customFormat="false" ht="36.75" hidden="false" customHeight="true" outlineLevel="0" collapsed="false">
      <c r="A1" s="314"/>
      <c r="B1" s="314"/>
      <c r="C1" s="314"/>
      <c r="D1" s="314"/>
      <c r="E1" s="314"/>
      <c r="F1" s="44" t="s">
        <v>41</v>
      </c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5" t="s">
        <v>42</v>
      </c>
      <c r="AB1" s="45"/>
      <c r="AC1" s="45"/>
    </row>
    <row r="2" customFormat="false" ht="36.75" hidden="false" customHeight="true" outlineLevel="0" collapsed="false">
      <c r="A2" s="314"/>
      <c r="B2" s="314"/>
      <c r="C2" s="314"/>
      <c r="D2" s="314"/>
      <c r="E2" s="31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5" t="s">
        <v>43</v>
      </c>
      <c r="AB2" s="45"/>
      <c r="AC2" s="45"/>
    </row>
    <row r="3" customFormat="false" ht="36.75" hidden="false" customHeight="true" outlineLevel="0" collapsed="false">
      <c r="A3" s="314"/>
      <c r="B3" s="314"/>
      <c r="C3" s="314"/>
      <c r="D3" s="314"/>
      <c r="E3" s="31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6" t="s">
        <v>44</v>
      </c>
      <c r="AB3" s="46"/>
      <c r="AC3" s="46"/>
    </row>
    <row r="4" s="1" customFormat="true" ht="27" hidden="false" customHeight="true" outlineLevel="0" collapsed="false">
      <c r="A4" s="47" t="s">
        <v>45</v>
      </c>
      <c r="B4" s="47"/>
      <c r="C4" s="48" t="s">
        <v>18</v>
      </c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</row>
    <row r="5" s="1" customFormat="true" ht="27" hidden="false" customHeight="true" outlineLevel="0" collapsed="false">
      <c r="A5" s="47" t="s">
        <v>46</v>
      </c>
      <c r="B5" s="47"/>
      <c r="C5" s="48" t="s">
        <v>427</v>
      </c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</row>
    <row r="6" s="42" customFormat="true" ht="16.5" hidden="false" customHeight="true" outlineLevel="0" collapsed="false">
      <c r="A6" s="49" t="s">
        <v>48</v>
      </c>
      <c r="B6" s="50" t="s">
        <v>49</v>
      </c>
      <c r="C6" s="50" t="s">
        <v>50</v>
      </c>
      <c r="D6" s="50" t="s">
        <v>51</v>
      </c>
      <c r="E6" s="51" t="s">
        <v>52</v>
      </c>
      <c r="F6" s="52" t="s">
        <v>53</v>
      </c>
      <c r="G6" s="52"/>
      <c r="H6" s="52"/>
      <c r="I6" s="52"/>
      <c r="J6" s="52"/>
      <c r="K6" s="52"/>
      <c r="L6" s="53" t="s">
        <v>54</v>
      </c>
      <c r="M6" s="54" t="s">
        <v>55</v>
      </c>
      <c r="N6" s="54"/>
      <c r="O6" s="54"/>
      <c r="P6" s="54"/>
      <c r="Q6" s="54"/>
      <c r="R6" s="55"/>
      <c r="S6" s="447" t="s">
        <v>56</v>
      </c>
      <c r="T6" s="447"/>
      <c r="U6" s="447"/>
      <c r="V6" s="447"/>
      <c r="W6" s="447"/>
      <c r="X6" s="57" t="s">
        <v>56</v>
      </c>
      <c r="Y6" s="50" t="s">
        <v>57</v>
      </c>
      <c r="Z6" s="50" t="s">
        <v>58</v>
      </c>
      <c r="AA6" s="50" t="s">
        <v>59</v>
      </c>
      <c r="AB6" s="50" t="s">
        <v>60</v>
      </c>
      <c r="AC6" s="53" t="s">
        <v>61</v>
      </c>
    </row>
    <row r="7" s="42" customFormat="true" ht="124.5" hidden="false" customHeight="true" outlineLevel="0" collapsed="false">
      <c r="A7" s="49"/>
      <c r="B7" s="50"/>
      <c r="C7" s="50"/>
      <c r="D7" s="50"/>
      <c r="E7" s="51"/>
      <c r="F7" s="58" t="s">
        <v>62</v>
      </c>
      <c r="G7" s="58"/>
      <c r="H7" s="58" t="s">
        <v>63</v>
      </c>
      <c r="I7" s="58"/>
      <c r="J7" s="58"/>
      <c r="K7" s="59" t="s">
        <v>64</v>
      </c>
      <c r="L7" s="53"/>
      <c r="M7" s="60" t="s">
        <v>55</v>
      </c>
      <c r="N7" s="60" t="s">
        <v>65</v>
      </c>
      <c r="O7" s="60" t="s">
        <v>66</v>
      </c>
      <c r="P7" s="60" t="s">
        <v>67</v>
      </c>
      <c r="Q7" s="54" t="s">
        <v>68</v>
      </c>
      <c r="R7" s="61"/>
      <c r="S7" s="58" t="s">
        <v>62</v>
      </c>
      <c r="T7" s="58"/>
      <c r="U7" s="58" t="s">
        <v>63</v>
      </c>
      <c r="V7" s="58"/>
      <c r="W7" s="62" t="s">
        <v>69</v>
      </c>
      <c r="X7" s="57"/>
      <c r="Y7" s="50"/>
      <c r="Z7" s="50"/>
      <c r="AA7" s="50"/>
      <c r="AB7" s="50"/>
      <c r="AC7" s="53"/>
    </row>
    <row r="8" customFormat="false" ht="21.75" hidden="true" customHeight="true" outlineLevel="0" collapsed="false">
      <c r="A8" s="316"/>
      <c r="B8" s="317"/>
      <c r="C8" s="317"/>
      <c r="D8" s="317"/>
      <c r="E8" s="318"/>
      <c r="F8" s="319" t="s">
        <v>70</v>
      </c>
      <c r="G8" s="320" t="n">
        <v>1</v>
      </c>
      <c r="H8" s="321" t="s">
        <v>71</v>
      </c>
      <c r="I8" s="322" t="n">
        <v>1</v>
      </c>
      <c r="J8" s="323" t="s">
        <v>72</v>
      </c>
      <c r="K8" s="324" t="n">
        <f aca="false">+G8*I8</f>
        <v>1</v>
      </c>
      <c r="L8" s="325" t="s">
        <v>73</v>
      </c>
      <c r="M8" s="326"/>
      <c r="N8" s="327" t="s">
        <v>74</v>
      </c>
      <c r="O8" s="326"/>
      <c r="P8" s="326"/>
      <c r="Q8" s="328" t="n">
        <f aca="false">+P8+O8</f>
        <v>0</v>
      </c>
      <c r="R8" s="134"/>
      <c r="S8" s="329" t="s">
        <v>70</v>
      </c>
      <c r="T8" s="330" t="n">
        <v>1</v>
      </c>
      <c r="U8" s="331" t="s">
        <v>71</v>
      </c>
      <c r="V8" s="330" t="n">
        <v>1</v>
      </c>
      <c r="W8" s="332" t="s">
        <v>72</v>
      </c>
      <c r="X8" s="333" t="n">
        <f aca="false">+V8*T8</f>
        <v>1</v>
      </c>
      <c r="Y8" s="325" t="s">
        <v>73</v>
      </c>
      <c r="Z8" s="334" t="s">
        <v>75</v>
      </c>
      <c r="AA8" s="335"/>
      <c r="AB8" s="335"/>
      <c r="AC8" s="336"/>
    </row>
    <row r="9" customFormat="false" ht="21.75" hidden="true" customHeight="true" outlineLevel="0" collapsed="false">
      <c r="A9" s="337"/>
      <c r="B9" s="338"/>
      <c r="C9" s="338"/>
      <c r="D9" s="338"/>
      <c r="E9" s="339"/>
      <c r="F9" s="340" t="s">
        <v>76</v>
      </c>
      <c r="G9" s="341" t="n">
        <f aca="false">+G8+1</f>
        <v>2</v>
      </c>
      <c r="H9" s="342" t="s">
        <v>77</v>
      </c>
      <c r="I9" s="343" t="n">
        <f aca="false">+I8+1</f>
        <v>2</v>
      </c>
      <c r="J9" s="344" t="s">
        <v>78</v>
      </c>
      <c r="K9" s="324" t="n">
        <f aca="false">+G9*I9</f>
        <v>4</v>
      </c>
      <c r="L9" s="345" t="s">
        <v>79</v>
      </c>
      <c r="M9" s="346"/>
      <c r="N9" s="347" t="s">
        <v>63</v>
      </c>
      <c r="O9" s="346"/>
      <c r="P9" s="346"/>
      <c r="Q9" s="328" t="n">
        <f aca="false">+P9+O9</f>
        <v>0</v>
      </c>
      <c r="R9" s="134"/>
      <c r="S9" s="348" t="s">
        <v>76</v>
      </c>
      <c r="T9" s="349" t="n">
        <f aca="false">+T8+1</f>
        <v>2</v>
      </c>
      <c r="U9" s="350" t="s">
        <v>77</v>
      </c>
      <c r="V9" s="349" t="n">
        <f aca="false">+V8+1</f>
        <v>2</v>
      </c>
      <c r="W9" s="351" t="s">
        <v>78</v>
      </c>
      <c r="X9" s="333" t="n">
        <f aca="false">+V9*T9</f>
        <v>4</v>
      </c>
      <c r="Y9" s="345" t="s">
        <v>79</v>
      </c>
      <c r="Z9" s="352" t="s">
        <v>80</v>
      </c>
      <c r="AA9" s="353"/>
      <c r="AB9" s="353"/>
      <c r="AC9" s="354"/>
    </row>
    <row r="10" customFormat="false" ht="21.75" hidden="true" customHeight="true" outlineLevel="0" collapsed="false">
      <c r="A10" s="337"/>
      <c r="B10" s="338"/>
      <c r="C10" s="338"/>
      <c r="D10" s="338"/>
      <c r="E10" s="339"/>
      <c r="F10" s="340" t="s">
        <v>81</v>
      </c>
      <c r="G10" s="341" t="n">
        <f aca="false">+G9+1</f>
        <v>3</v>
      </c>
      <c r="H10" s="342" t="s">
        <v>82</v>
      </c>
      <c r="I10" s="343" t="n">
        <f aca="false">+I9+1</f>
        <v>3</v>
      </c>
      <c r="J10" s="344" t="s">
        <v>83</v>
      </c>
      <c r="K10" s="324" t="n">
        <f aca="false">+G10*I10</f>
        <v>9</v>
      </c>
      <c r="L10" s="345" t="s">
        <v>84</v>
      </c>
      <c r="M10" s="346"/>
      <c r="N10" s="327" t="s">
        <v>74</v>
      </c>
      <c r="O10" s="346"/>
      <c r="P10" s="346"/>
      <c r="Q10" s="328" t="n">
        <f aca="false">+P10+O10</f>
        <v>0</v>
      </c>
      <c r="R10" s="134"/>
      <c r="S10" s="348" t="s">
        <v>81</v>
      </c>
      <c r="T10" s="349" t="n">
        <f aca="false">+T9+1</f>
        <v>3</v>
      </c>
      <c r="U10" s="350" t="s">
        <v>82</v>
      </c>
      <c r="V10" s="349" t="n">
        <f aca="false">+V9+1</f>
        <v>3</v>
      </c>
      <c r="W10" s="351" t="s">
        <v>83</v>
      </c>
      <c r="X10" s="333" t="n">
        <f aca="false">+V10*T10</f>
        <v>9</v>
      </c>
      <c r="Y10" s="345" t="s">
        <v>84</v>
      </c>
      <c r="Z10" s="352" t="s">
        <v>85</v>
      </c>
      <c r="AA10" s="353"/>
      <c r="AB10" s="353"/>
      <c r="AC10" s="354"/>
    </row>
    <row r="11" customFormat="false" ht="21.75" hidden="true" customHeight="true" outlineLevel="0" collapsed="false">
      <c r="A11" s="337"/>
      <c r="B11" s="338"/>
      <c r="C11" s="338"/>
      <c r="D11" s="338"/>
      <c r="E11" s="339"/>
      <c r="F11" s="340" t="s">
        <v>86</v>
      </c>
      <c r="G11" s="341" t="n">
        <f aca="false">+G10+1</f>
        <v>4</v>
      </c>
      <c r="H11" s="342" t="s">
        <v>87</v>
      </c>
      <c r="I11" s="343" t="n">
        <f aca="false">+I10+1</f>
        <v>4</v>
      </c>
      <c r="J11" s="344" t="s">
        <v>88</v>
      </c>
      <c r="K11" s="324" t="n">
        <f aca="false">+G11*I11</f>
        <v>16</v>
      </c>
      <c r="L11" s="345" t="s">
        <v>89</v>
      </c>
      <c r="M11" s="346"/>
      <c r="N11" s="347" t="s">
        <v>63</v>
      </c>
      <c r="O11" s="346"/>
      <c r="P11" s="346"/>
      <c r="Q11" s="328" t="n">
        <f aca="false">+P11+O11</f>
        <v>0</v>
      </c>
      <c r="R11" s="134"/>
      <c r="S11" s="348" t="s">
        <v>86</v>
      </c>
      <c r="T11" s="349" t="n">
        <f aca="false">+T10+1</f>
        <v>4</v>
      </c>
      <c r="U11" s="350" t="s">
        <v>87</v>
      </c>
      <c r="V11" s="349" t="n">
        <f aca="false">+V10+1</f>
        <v>4</v>
      </c>
      <c r="W11" s="351" t="s">
        <v>88</v>
      </c>
      <c r="X11" s="333" t="n">
        <f aca="false">+V11*T11</f>
        <v>16</v>
      </c>
      <c r="Y11" s="345" t="s">
        <v>89</v>
      </c>
      <c r="Z11" s="352" t="s">
        <v>90</v>
      </c>
      <c r="AA11" s="353"/>
      <c r="AB11" s="353"/>
      <c r="AC11" s="354"/>
    </row>
    <row r="12" customFormat="false" ht="21.75" hidden="true" customHeight="true" outlineLevel="0" collapsed="false">
      <c r="A12" s="337"/>
      <c r="B12" s="338"/>
      <c r="C12" s="338"/>
      <c r="D12" s="338"/>
      <c r="E12" s="357"/>
      <c r="F12" s="401" t="s">
        <v>91</v>
      </c>
      <c r="G12" s="402" t="n">
        <f aca="false">+G11+1</f>
        <v>5</v>
      </c>
      <c r="H12" s="403" t="s">
        <v>92</v>
      </c>
      <c r="I12" s="404" t="n">
        <f aca="false">+I11+1</f>
        <v>5</v>
      </c>
      <c r="J12" s="405"/>
      <c r="K12" s="324" t="n">
        <f aca="false">+G12*I12</f>
        <v>25</v>
      </c>
      <c r="L12" s="345"/>
      <c r="M12" s="346"/>
      <c r="N12" s="347" t="s">
        <v>63</v>
      </c>
      <c r="O12" s="346"/>
      <c r="P12" s="346"/>
      <c r="Q12" s="328" t="n">
        <f aca="false">+P12+O12</f>
        <v>0</v>
      </c>
      <c r="R12" s="134"/>
      <c r="S12" s="406" t="s">
        <v>91</v>
      </c>
      <c r="T12" s="407" t="n">
        <f aca="false">+T11+1</f>
        <v>5</v>
      </c>
      <c r="U12" s="408" t="s">
        <v>92</v>
      </c>
      <c r="V12" s="407" t="n">
        <f aca="false">+V11+1</f>
        <v>5</v>
      </c>
      <c r="W12" s="409"/>
      <c r="X12" s="333" t="n">
        <f aca="false">+V12*T12</f>
        <v>25</v>
      </c>
      <c r="Y12" s="345"/>
      <c r="Z12" s="352"/>
      <c r="AA12" s="353"/>
      <c r="AB12" s="353"/>
      <c r="AC12" s="354"/>
    </row>
    <row r="13" customFormat="false" ht="145.5" hidden="false" customHeight="true" outlineLevel="0" collapsed="false">
      <c r="A13" s="113" t="n">
        <v>1</v>
      </c>
      <c r="B13" s="114" t="s">
        <v>428</v>
      </c>
      <c r="C13" s="114" t="s">
        <v>429</v>
      </c>
      <c r="D13" s="115" t="s">
        <v>430</v>
      </c>
      <c r="E13" s="116" t="s">
        <v>431</v>
      </c>
      <c r="F13" s="117" t="s">
        <v>91</v>
      </c>
      <c r="G13" s="118" t="n">
        <v>3</v>
      </c>
      <c r="H13" s="119" t="s">
        <v>87</v>
      </c>
      <c r="I13" s="120" t="n">
        <v>3</v>
      </c>
      <c r="J13" s="119" t="s">
        <v>83</v>
      </c>
      <c r="K13" s="121" t="n">
        <f aca="false">+G13*I13</f>
        <v>9</v>
      </c>
      <c r="L13" s="122" t="s">
        <v>325</v>
      </c>
      <c r="M13" s="123" t="s">
        <v>432</v>
      </c>
      <c r="N13" s="448" t="s">
        <v>63</v>
      </c>
      <c r="O13" s="123" t="n">
        <v>40</v>
      </c>
      <c r="P13" s="123" t="n">
        <v>35</v>
      </c>
      <c r="Q13" s="125" t="n">
        <f aca="false">+P13+O13</f>
        <v>75</v>
      </c>
      <c r="R13" s="126"/>
      <c r="S13" s="119" t="s">
        <v>81</v>
      </c>
      <c r="T13" s="127" t="n">
        <v>3</v>
      </c>
      <c r="U13" s="119" t="s">
        <v>77</v>
      </c>
      <c r="V13" s="127" t="n">
        <v>2</v>
      </c>
      <c r="W13" s="119" t="s">
        <v>83</v>
      </c>
      <c r="X13" s="128" t="n">
        <f aca="false">+T13*V13</f>
        <v>6</v>
      </c>
      <c r="Y13" s="129" t="s">
        <v>79</v>
      </c>
      <c r="Z13" s="130" t="s">
        <v>80</v>
      </c>
      <c r="AA13" s="144" t="s">
        <v>433</v>
      </c>
      <c r="AB13" s="144" t="s">
        <v>434</v>
      </c>
      <c r="AC13" s="132"/>
    </row>
    <row r="14" customFormat="false" ht="66" hidden="false" customHeight="true" outlineLevel="0" collapsed="false">
      <c r="A14" s="113"/>
      <c r="B14" s="114"/>
      <c r="C14" s="114"/>
      <c r="D14" s="115" t="s">
        <v>435</v>
      </c>
      <c r="E14" s="116"/>
      <c r="F14" s="117"/>
      <c r="G14" s="118"/>
      <c r="H14" s="119"/>
      <c r="I14" s="120"/>
      <c r="J14" s="119"/>
      <c r="K14" s="121"/>
      <c r="L14" s="122"/>
      <c r="M14" s="123"/>
      <c r="N14" s="448"/>
      <c r="O14" s="123"/>
      <c r="P14" s="123"/>
      <c r="Q14" s="125"/>
      <c r="R14" s="134"/>
      <c r="S14" s="119"/>
      <c r="T14" s="127"/>
      <c r="U14" s="119"/>
      <c r="V14" s="127"/>
      <c r="W14" s="119"/>
      <c r="X14" s="128"/>
      <c r="Y14" s="129"/>
      <c r="Z14" s="130"/>
      <c r="AA14" s="386" t="s">
        <v>436</v>
      </c>
      <c r="AB14" s="144" t="s">
        <v>434</v>
      </c>
      <c r="AC14" s="132"/>
    </row>
    <row r="15" customFormat="false" ht="120" hidden="false" customHeight="true" outlineLevel="0" collapsed="false">
      <c r="A15" s="113"/>
      <c r="B15" s="114"/>
      <c r="C15" s="114"/>
      <c r="D15" s="115" t="s">
        <v>437</v>
      </c>
      <c r="E15" s="116"/>
      <c r="F15" s="117"/>
      <c r="G15" s="118"/>
      <c r="H15" s="119"/>
      <c r="I15" s="120"/>
      <c r="J15" s="119"/>
      <c r="K15" s="121"/>
      <c r="L15" s="122"/>
      <c r="M15" s="135" t="s">
        <v>438</v>
      </c>
      <c r="N15" s="448"/>
      <c r="O15" s="135" t="n">
        <v>35</v>
      </c>
      <c r="P15" s="135" t="n">
        <v>30</v>
      </c>
      <c r="Q15" s="136" t="n">
        <f aca="false">+O15+P15</f>
        <v>65</v>
      </c>
      <c r="R15" s="134"/>
      <c r="S15" s="119"/>
      <c r="T15" s="127"/>
      <c r="U15" s="119"/>
      <c r="V15" s="127"/>
      <c r="W15" s="119"/>
      <c r="X15" s="128"/>
      <c r="Y15" s="129"/>
      <c r="Z15" s="130"/>
      <c r="AA15" s="386" t="s">
        <v>439</v>
      </c>
      <c r="AB15" s="144" t="s">
        <v>434</v>
      </c>
      <c r="AC15" s="132"/>
    </row>
    <row r="16" customFormat="false" ht="65.25" hidden="false" customHeight="true" outlineLevel="0" collapsed="false">
      <c r="A16" s="113"/>
      <c r="B16" s="114"/>
      <c r="C16" s="114"/>
      <c r="D16" s="449" t="s">
        <v>440</v>
      </c>
      <c r="E16" s="114" t="s">
        <v>431</v>
      </c>
      <c r="F16" s="117"/>
      <c r="G16" s="118"/>
      <c r="H16" s="119"/>
      <c r="I16" s="120"/>
      <c r="J16" s="119"/>
      <c r="K16" s="121"/>
      <c r="L16" s="122"/>
      <c r="M16" s="138" t="s">
        <v>441</v>
      </c>
      <c r="N16" s="448"/>
      <c r="O16" s="138" t="n">
        <v>45</v>
      </c>
      <c r="P16" s="138" t="n">
        <v>35</v>
      </c>
      <c r="Q16" s="139" t="n">
        <f aca="false">+O16+P16</f>
        <v>80</v>
      </c>
      <c r="R16" s="134"/>
      <c r="S16" s="119"/>
      <c r="T16" s="127"/>
      <c r="U16" s="119"/>
      <c r="V16" s="127"/>
      <c r="W16" s="119"/>
      <c r="X16" s="128"/>
      <c r="Y16" s="129"/>
      <c r="Z16" s="130"/>
      <c r="AA16" s="149" t="s">
        <v>442</v>
      </c>
      <c r="AB16" s="144" t="s">
        <v>434</v>
      </c>
      <c r="AC16" s="132"/>
    </row>
    <row r="17" customFormat="false" ht="63" hidden="false" customHeight="true" outlineLevel="0" collapsed="false">
      <c r="A17" s="113"/>
      <c r="B17" s="114"/>
      <c r="C17" s="114"/>
      <c r="D17" s="449"/>
      <c r="E17" s="114"/>
      <c r="F17" s="117"/>
      <c r="G17" s="118"/>
      <c r="H17" s="119"/>
      <c r="I17" s="120"/>
      <c r="J17" s="119"/>
      <c r="K17" s="121"/>
      <c r="L17" s="122"/>
      <c r="M17" s="138"/>
      <c r="N17" s="448"/>
      <c r="O17" s="138"/>
      <c r="P17" s="138"/>
      <c r="Q17" s="139"/>
      <c r="R17" s="140"/>
      <c r="S17" s="119"/>
      <c r="T17" s="127"/>
      <c r="U17" s="119"/>
      <c r="V17" s="127"/>
      <c r="W17" s="119"/>
      <c r="X17" s="128"/>
      <c r="Y17" s="129"/>
      <c r="Z17" s="130"/>
      <c r="AA17" s="149"/>
      <c r="AB17" s="129" t="s">
        <v>434</v>
      </c>
      <c r="AC17" s="132"/>
    </row>
    <row r="18" customFormat="false" ht="127.5" hidden="false" customHeight="true" outlineLevel="0" collapsed="false">
      <c r="A18" s="154" t="n">
        <f aca="false">+A13+1</f>
        <v>2</v>
      </c>
      <c r="B18" s="116" t="s">
        <v>443</v>
      </c>
      <c r="C18" s="116" t="s">
        <v>444</v>
      </c>
      <c r="D18" s="424" t="s">
        <v>445</v>
      </c>
      <c r="E18" s="378" t="s">
        <v>446</v>
      </c>
      <c r="F18" s="157" t="s">
        <v>91</v>
      </c>
      <c r="G18" s="158" t="n">
        <v>5</v>
      </c>
      <c r="H18" s="157" t="s">
        <v>82</v>
      </c>
      <c r="I18" s="159" t="n">
        <v>3</v>
      </c>
      <c r="J18" s="157" t="s">
        <v>83</v>
      </c>
      <c r="K18" s="160" t="n">
        <f aca="false">+G18*I18</f>
        <v>15</v>
      </c>
      <c r="L18" s="161" t="s">
        <v>89</v>
      </c>
      <c r="M18" s="123" t="s">
        <v>447</v>
      </c>
      <c r="N18" s="143" t="s">
        <v>63</v>
      </c>
      <c r="O18" s="123" t="n">
        <v>30</v>
      </c>
      <c r="P18" s="123" t="n">
        <v>25</v>
      </c>
      <c r="Q18" s="125" t="n">
        <f aca="false">+P18+O18</f>
        <v>55</v>
      </c>
      <c r="R18" s="126"/>
      <c r="S18" s="157" t="s">
        <v>91</v>
      </c>
      <c r="T18" s="162" t="n">
        <v>5</v>
      </c>
      <c r="U18" s="157" t="s">
        <v>82</v>
      </c>
      <c r="V18" s="162" t="n">
        <v>3</v>
      </c>
      <c r="W18" s="157" t="s">
        <v>83</v>
      </c>
      <c r="X18" s="163" t="n">
        <f aca="false">+T18*V18</f>
        <v>15</v>
      </c>
      <c r="Y18" s="131" t="s">
        <v>89</v>
      </c>
      <c r="Z18" s="164" t="s">
        <v>80</v>
      </c>
      <c r="AA18" s="144" t="s">
        <v>448</v>
      </c>
      <c r="AB18" s="144" t="s">
        <v>434</v>
      </c>
      <c r="AC18" s="151"/>
    </row>
    <row r="19" customFormat="false" ht="137.25" hidden="false" customHeight="true" outlineLevel="0" collapsed="false">
      <c r="A19" s="154"/>
      <c r="B19" s="116"/>
      <c r="C19" s="116"/>
      <c r="D19" s="150" t="s">
        <v>449</v>
      </c>
      <c r="E19" s="383" t="s">
        <v>450</v>
      </c>
      <c r="F19" s="157"/>
      <c r="G19" s="158"/>
      <c r="H19" s="157"/>
      <c r="I19" s="159"/>
      <c r="J19" s="157"/>
      <c r="K19" s="160"/>
      <c r="L19" s="161"/>
      <c r="M19" s="123"/>
      <c r="N19" s="143"/>
      <c r="O19" s="123"/>
      <c r="P19" s="123"/>
      <c r="Q19" s="125"/>
      <c r="R19" s="134"/>
      <c r="S19" s="157"/>
      <c r="T19" s="162"/>
      <c r="U19" s="157"/>
      <c r="V19" s="162"/>
      <c r="W19" s="157"/>
      <c r="X19" s="163"/>
      <c r="Y19" s="131"/>
      <c r="Z19" s="164"/>
      <c r="AA19" s="386" t="s">
        <v>451</v>
      </c>
      <c r="AB19" s="144" t="s">
        <v>434</v>
      </c>
      <c r="AC19" s="151"/>
    </row>
    <row r="20" customFormat="false" ht="128.25" hidden="false" customHeight="true" outlineLevel="0" collapsed="false">
      <c r="A20" s="154"/>
      <c r="B20" s="116"/>
      <c r="C20" s="116"/>
      <c r="D20" s="150" t="s">
        <v>452</v>
      </c>
      <c r="E20" s="383" t="s">
        <v>431</v>
      </c>
      <c r="F20" s="157"/>
      <c r="G20" s="158"/>
      <c r="H20" s="157"/>
      <c r="I20" s="159"/>
      <c r="J20" s="157"/>
      <c r="K20" s="160"/>
      <c r="L20" s="161"/>
      <c r="M20" s="135" t="s">
        <v>453</v>
      </c>
      <c r="N20" s="145" t="s">
        <v>74</v>
      </c>
      <c r="O20" s="135" t="n">
        <v>35</v>
      </c>
      <c r="P20" s="135" t="n">
        <v>30</v>
      </c>
      <c r="Q20" s="136" t="n">
        <f aca="false">+O20+P20</f>
        <v>65</v>
      </c>
      <c r="R20" s="134"/>
      <c r="S20" s="157"/>
      <c r="T20" s="162"/>
      <c r="U20" s="157"/>
      <c r="V20" s="162"/>
      <c r="W20" s="157"/>
      <c r="X20" s="163"/>
      <c r="Y20" s="131"/>
      <c r="Z20" s="164"/>
      <c r="AA20" s="386" t="s">
        <v>454</v>
      </c>
      <c r="AB20" s="144" t="s">
        <v>434</v>
      </c>
      <c r="AC20" s="151"/>
    </row>
    <row r="21" customFormat="false" ht="111.75" hidden="false" customHeight="true" outlineLevel="0" collapsed="false">
      <c r="A21" s="154"/>
      <c r="B21" s="116"/>
      <c r="C21" s="116"/>
      <c r="D21" s="427" t="s">
        <v>455</v>
      </c>
      <c r="E21" s="383" t="s">
        <v>456</v>
      </c>
      <c r="F21" s="157"/>
      <c r="G21" s="158"/>
      <c r="H21" s="157"/>
      <c r="I21" s="159"/>
      <c r="J21" s="157"/>
      <c r="K21" s="160"/>
      <c r="L21" s="161"/>
      <c r="M21" s="147" t="s">
        <v>457</v>
      </c>
      <c r="N21" s="167" t="s">
        <v>63</v>
      </c>
      <c r="O21" s="147" t="n">
        <v>15</v>
      </c>
      <c r="P21" s="147" t="n">
        <v>35</v>
      </c>
      <c r="Q21" s="168" t="n">
        <f aca="false">+O21+P21</f>
        <v>50</v>
      </c>
      <c r="R21" s="134"/>
      <c r="S21" s="157"/>
      <c r="T21" s="162"/>
      <c r="U21" s="157"/>
      <c r="V21" s="162"/>
      <c r="W21" s="157"/>
      <c r="X21" s="163"/>
      <c r="Y21" s="131"/>
      <c r="Z21" s="164"/>
      <c r="AA21" s="149" t="s">
        <v>458</v>
      </c>
      <c r="AB21" s="144" t="s">
        <v>434</v>
      </c>
      <c r="AC21" s="151"/>
    </row>
    <row r="22" customFormat="false" ht="78.75" hidden="false" customHeight="true" outlineLevel="0" collapsed="false">
      <c r="A22" s="154"/>
      <c r="B22" s="116"/>
      <c r="C22" s="116"/>
      <c r="D22" s="446" t="s">
        <v>459</v>
      </c>
      <c r="E22" s="399" t="s">
        <v>460</v>
      </c>
      <c r="F22" s="157"/>
      <c r="G22" s="158"/>
      <c r="H22" s="157"/>
      <c r="I22" s="159"/>
      <c r="J22" s="157"/>
      <c r="K22" s="160"/>
      <c r="L22" s="161"/>
      <c r="M22" s="147"/>
      <c r="N22" s="167"/>
      <c r="O22" s="147"/>
      <c r="P22" s="147"/>
      <c r="Q22" s="168"/>
      <c r="R22" s="169"/>
      <c r="S22" s="157"/>
      <c r="T22" s="162"/>
      <c r="U22" s="157"/>
      <c r="V22" s="162"/>
      <c r="W22" s="157"/>
      <c r="X22" s="163"/>
      <c r="Y22" s="131"/>
      <c r="Z22" s="164"/>
      <c r="AA22" s="149"/>
      <c r="AB22" s="131" t="s">
        <v>434</v>
      </c>
      <c r="AC22" s="151"/>
    </row>
    <row r="23" customFormat="false" ht="57" hidden="false" customHeight="true" outlineLevel="0" collapsed="false">
      <c r="A23" s="170"/>
      <c r="B23" s="171"/>
      <c r="C23" s="171"/>
      <c r="D23" s="172"/>
      <c r="E23" s="171"/>
      <c r="F23" s="173"/>
      <c r="G23" s="170"/>
      <c r="H23" s="173"/>
      <c r="I23" s="170"/>
      <c r="J23" s="173"/>
      <c r="K23" s="174"/>
      <c r="L23" s="171"/>
      <c r="M23" s="171"/>
      <c r="N23" s="175"/>
      <c r="O23" s="171"/>
      <c r="P23" s="171"/>
      <c r="Q23" s="174"/>
      <c r="R23" s="176"/>
      <c r="S23" s="173"/>
      <c r="T23" s="177"/>
      <c r="U23" s="173"/>
      <c r="V23" s="177"/>
      <c r="W23" s="173"/>
      <c r="X23" s="174"/>
      <c r="Y23" s="171"/>
      <c r="Z23" s="170"/>
      <c r="AA23" s="178"/>
      <c r="AB23" s="450"/>
      <c r="AC23" s="425"/>
      <c r="AD23" s="178"/>
      <c r="AE23" s="178"/>
    </row>
    <row r="24" customFormat="false" ht="42.75" hidden="false" customHeight="true" outlineLevel="0" collapsed="false">
      <c r="A24" s="170"/>
      <c r="B24" s="171"/>
      <c r="C24" s="171"/>
      <c r="D24" s="172"/>
      <c r="E24" s="171"/>
      <c r="F24" s="173"/>
      <c r="G24" s="170"/>
      <c r="H24" s="173"/>
      <c r="I24" s="170"/>
      <c r="J24" s="173"/>
      <c r="K24" s="174"/>
      <c r="L24" s="171"/>
      <c r="M24" s="171"/>
      <c r="N24" s="175"/>
      <c r="O24" s="171"/>
      <c r="P24" s="171"/>
      <c r="Q24" s="174"/>
      <c r="R24" s="176"/>
      <c r="S24" s="173"/>
      <c r="T24" s="177"/>
      <c r="U24" s="173"/>
      <c r="V24" s="177"/>
      <c r="W24" s="173"/>
      <c r="X24" s="174"/>
      <c r="Y24" s="171"/>
      <c r="Z24" s="170"/>
      <c r="AA24" s="178"/>
      <c r="AB24" s="450"/>
      <c r="AC24" s="425"/>
      <c r="AD24" s="178"/>
      <c r="AE24" s="178"/>
    </row>
    <row r="25" customFormat="false" ht="45.75" hidden="false" customHeight="true" outlineLevel="0" collapsed="false">
      <c r="A25" s="170"/>
      <c r="B25" s="171"/>
      <c r="C25" s="171"/>
      <c r="D25" s="172"/>
      <c r="E25" s="171"/>
      <c r="F25" s="173"/>
      <c r="G25" s="170"/>
      <c r="H25" s="173"/>
      <c r="I25" s="170"/>
      <c r="J25" s="173"/>
      <c r="K25" s="174"/>
      <c r="L25" s="171"/>
      <c r="M25" s="171"/>
      <c r="N25" s="175"/>
      <c r="O25" s="171"/>
      <c r="P25" s="171"/>
      <c r="Q25" s="174"/>
      <c r="R25" s="176"/>
      <c r="S25" s="173"/>
      <c r="T25" s="177"/>
      <c r="U25" s="173"/>
      <c r="V25" s="177"/>
      <c r="W25" s="173"/>
      <c r="X25" s="174"/>
      <c r="Y25" s="171"/>
      <c r="Z25" s="170"/>
      <c r="AA25" s="178"/>
      <c r="AB25" s="450"/>
      <c r="AC25" s="425"/>
      <c r="AD25" s="178"/>
      <c r="AE25" s="178"/>
    </row>
    <row r="26" customFormat="false" ht="45.75" hidden="false" customHeight="true" outlineLevel="0" collapsed="false">
      <c r="A26" s="170"/>
      <c r="B26" s="171"/>
      <c r="C26" s="171"/>
      <c r="D26" s="172"/>
      <c r="E26" s="171"/>
      <c r="F26" s="173"/>
      <c r="G26" s="170"/>
      <c r="H26" s="173"/>
      <c r="I26" s="170"/>
      <c r="J26" s="173"/>
      <c r="K26" s="174"/>
      <c r="L26" s="171"/>
      <c r="M26" s="171"/>
      <c r="N26" s="175"/>
      <c r="O26" s="171"/>
      <c r="P26" s="171"/>
      <c r="Q26" s="174"/>
      <c r="R26" s="176"/>
      <c r="S26" s="173"/>
      <c r="T26" s="177"/>
      <c r="U26" s="173"/>
      <c r="V26" s="177"/>
      <c r="W26" s="173"/>
      <c r="X26" s="174"/>
      <c r="Y26" s="171"/>
      <c r="Z26" s="170"/>
      <c r="AA26" s="178"/>
      <c r="AB26" s="450"/>
      <c r="AC26" s="425"/>
      <c r="AD26" s="178"/>
      <c r="AE26" s="178"/>
    </row>
    <row r="27" customFormat="false" ht="57.75" hidden="false" customHeight="true" outlineLevel="0" collapsed="false">
      <c r="A27" s="170"/>
      <c r="B27" s="171"/>
      <c r="C27" s="171"/>
      <c r="D27" s="172"/>
      <c r="E27" s="171"/>
      <c r="F27" s="173"/>
      <c r="G27" s="170"/>
      <c r="H27" s="173"/>
      <c r="I27" s="170"/>
      <c r="J27" s="173"/>
      <c r="K27" s="174"/>
      <c r="L27" s="171"/>
      <c r="M27" s="171"/>
      <c r="N27" s="175"/>
      <c r="O27" s="171"/>
      <c r="P27" s="171"/>
      <c r="Q27" s="174"/>
      <c r="R27" s="176"/>
      <c r="S27" s="173"/>
      <c r="T27" s="177"/>
      <c r="U27" s="173"/>
      <c r="V27" s="177"/>
      <c r="W27" s="173"/>
      <c r="X27" s="174"/>
      <c r="Y27" s="171"/>
      <c r="Z27" s="170"/>
      <c r="AA27" s="178"/>
      <c r="AB27" s="450"/>
      <c r="AC27" s="425"/>
      <c r="AD27" s="178"/>
      <c r="AE27" s="178"/>
    </row>
    <row r="28" customFormat="false" ht="46.5" hidden="false" customHeight="true" outlineLevel="0" collapsed="false">
      <c r="A28" s="451"/>
      <c r="B28" s="452"/>
      <c r="C28" s="452"/>
      <c r="D28" s="453"/>
      <c r="E28" s="452"/>
      <c r="F28" s="454"/>
      <c r="G28" s="451"/>
      <c r="H28" s="454"/>
      <c r="I28" s="451"/>
      <c r="J28" s="454"/>
      <c r="K28" s="455"/>
      <c r="L28" s="452"/>
      <c r="M28" s="452"/>
      <c r="N28" s="456"/>
      <c r="O28" s="452"/>
      <c r="P28" s="452"/>
      <c r="Q28" s="455"/>
      <c r="R28" s="457"/>
      <c r="S28" s="454"/>
      <c r="T28" s="458"/>
      <c r="U28" s="454"/>
      <c r="V28" s="458"/>
      <c r="W28" s="454"/>
      <c r="X28" s="455"/>
      <c r="Y28" s="452"/>
      <c r="Z28" s="451"/>
      <c r="AA28" s="459"/>
      <c r="AB28" s="460"/>
      <c r="AC28" s="461"/>
      <c r="AD28" s="459"/>
      <c r="AE28" s="459"/>
      <c r="AF28" s="459"/>
      <c r="AG28" s="459"/>
      <c r="AH28" s="459"/>
    </row>
    <row r="29" customFormat="false" ht="63.75" hidden="false" customHeight="true" outlineLevel="0" collapsed="false">
      <c r="A29" s="451"/>
      <c r="B29" s="452"/>
      <c r="C29" s="452"/>
      <c r="D29" s="453"/>
      <c r="E29" s="452"/>
      <c r="F29" s="454"/>
      <c r="G29" s="451"/>
      <c r="H29" s="454"/>
      <c r="I29" s="451"/>
      <c r="J29" s="454"/>
      <c r="K29" s="455"/>
      <c r="L29" s="452"/>
      <c r="M29" s="452"/>
      <c r="N29" s="456"/>
      <c r="O29" s="452"/>
      <c r="P29" s="452"/>
      <c r="Q29" s="455"/>
      <c r="R29" s="457"/>
      <c r="S29" s="454"/>
      <c r="T29" s="458"/>
      <c r="U29" s="454"/>
      <c r="V29" s="458"/>
      <c r="W29" s="454"/>
      <c r="X29" s="455"/>
      <c r="Y29" s="452"/>
      <c r="Z29" s="451"/>
      <c r="AA29" s="459"/>
      <c r="AB29" s="460"/>
      <c r="AC29" s="461"/>
      <c r="AD29" s="459"/>
      <c r="AE29" s="459"/>
      <c r="AF29" s="459"/>
      <c r="AG29" s="459"/>
      <c r="AH29" s="459"/>
    </row>
    <row r="30" customFormat="false" ht="60" hidden="false" customHeight="true" outlineLevel="0" collapsed="false">
      <c r="A30" s="451"/>
      <c r="B30" s="452"/>
      <c r="C30" s="452"/>
      <c r="D30" s="453"/>
      <c r="E30" s="452"/>
      <c r="F30" s="454"/>
      <c r="G30" s="451"/>
      <c r="H30" s="454"/>
      <c r="I30" s="451"/>
      <c r="J30" s="454"/>
      <c r="K30" s="455"/>
      <c r="L30" s="452"/>
      <c r="M30" s="452"/>
      <c r="N30" s="456"/>
      <c r="O30" s="452"/>
      <c r="P30" s="452"/>
      <c r="Q30" s="455"/>
      <c r="R30" s="457"/>
      <c r="S30" s="454"/>
      <c r="T30" s="458"/>
      <c r="U30" s="454"/>
      <c r="V30" s="458"/>
      <c r="W30" s="454"/>
      <c r="X30" s="455"/>
      <c r="Y30" s="452"/>
      <c r="Z30" s="451"/>
      <c r="AA30" s="459"/>
      <c r="AB30" s="460"/>
      <c r="AC30" s="461"/>
      <c r="AD30" s="459"/>
      <c r="AE30" s="459"/>
      <c r="AF30" s="459"/>
      <c r="AG30" s="459"/>
      <c r="AH30" s="459"/>
    </row>
    <row r="31" customFormat="false" ht="45.75" hidden="false" customHeight="true" outlineLevel="0" collapsed="false">
      <c r="A31" s="451"/>
      <c r="B31" s="452"/>
      <c r="C31" s="452"/>
      <c r="D31" s="453"/>
      <c r="E31" s="452"/>
      <c r="F31" s="454"/>
      <c r="G31" s="451"/>
      <c r="H31" s="454"/>
      <c r="I31" s="451"/>
      <c r="J31" s="454"/>
      <c r="K31" s="455"/>
      <c r="L31" s="452"/>
      <c r="M31" s="452"/>
      <c r="N31" s="456"/>
      <c r="O31" s="452"/>
      <c r="P31" s="452"/>
      <c r="Q31" s="455"/>
      <c r="R31" s="457"/>
      <c r="S31" s="454"/>
      <c r="T31" s="458"/>
      <c r="U31" s="454"/>
      <c r="V31" s="458"/>
      <c r="W31" s="454"/>
      <c r="X31" s="455"/>
      <c r="Y31" s="452"/>
      <c r="Z31" s="451"/>
      <c r="AA31" s="459"/>
      <c r="AB31" s="460"/>
      <c r="AC31" s="461"/>
      <c r="AD31" s="459"/>
      <c r="AE31" s="459"/>
      <c r="AF31" s="459"/>
      <c r="AG31" s="459"/>
      <c r="AH31" s="459"/>
    </row>
    <row r="32" customFormat="false" ht="45.75" hidden="false" customHeight="true" outlineLevel="0" collapsed="false">
      <c r="A32" s="451"/>
      <c r="B32" s="452"/>
      <c r="C32" s="452"/>
      <c r="D32" s="453"/>
      <c r="E32" s="452"/>
      <c r="F32" s="454"/>
      <c r="G32" s="451"/>
      <c r="H32" s="454"/>
      <c r="I32" s="451"/>
      <c r="J32" s="454"/>
      <c r="K32" s="455"/>
      <c r="L32" s="452"/>
      <c r="M32" s="452"/>
      <c r="N32" s="456"/>
      <c r="O32" s="452"/>
      <c r="P32" s="452"/>
      <c r="Q32" s="455"/>
      <c r="R32" s="457"/>
      <c r="S32" s="454"/>
      <c r="T32" s="458"/>
      <c r="U32" s="454"/>
      <c r="V32" s="458"/>
      <c r="W32" s="454"/>
      <c r="X32" s="455"/>
      <c r="Y32" s="452"/>
      <c r="Z32" s="451"/>
      <c r="AA32" s="459"/>
      <c r="AB32" s="460"/>
      <c r="AC32" s="461"/>
      <c r="AD32" s="459"/>
      <c r="AE32" s="459"/>
      <c r="AF32" s="459"/>
      <c r="AG32" s="459"/>
      <c r="AH32" s="459"/>
    </row>
    <row r="33" customFormat="false" ht="45.75" hidden="false" customHeight="true" outlineLevel="0" collapsed="false">
      <c r="A33" s="170"/>
      <c r="B33" s="171"/>
      <c r="C33" s="171"/>
      <c r="D33" s="172"/>
      <c r="E33" s="171"/>
      <c r="F33" s="173"/>
      <c r="G33" s="170"/>
      <c r="H33" s="173"/>
      <c r="I33" s="170"/>
      <c r="J33" s="173"/>
      <c r="K33" s="174"/>
      <c r="L33" s="171"/>
      <c r="M33" s="171"/>
      <c r="N33" s="175"/>
      <c r="O33" s="171"/>
      <c r="P33" s="171"/>
      <c r="Q33" s="174"/>
      <c r="R33" s="176"/>
      <c r="S33" s="173"/>
      <c r="T33" s="177"/>
      <c r="U33" s="173"/>
      <c r="V33" s="177"/>
      <c r="W33" s="173"/>
      <c r="X33" s="174"/>
      <c r="Y33" s="171"/>
      <c r="Z33" s="170"/>
      <c r="AA33" s="178"/>
      <c r="AB33" s="178"/>
      <c r="AC33" s="179"/>
      <c r="AD33" s="180"/>
      <c r="AE33" s="180"/>
    </row>
    <row r="34" customFormat="false" ht="45.75" hidden="false" customHeight="true" outlineLevel="0" collapsed="false">
      <c r="A34" s="170"/>
      <c r="B34" s="171"/>
      <c r="C34" s="171"/>
      <c r="D34" s="172"/>
      <c r="E34" s="171"/>
      <c r="F34" s="173"/>
      <c r="G34" s="170"/>
      <c r="H34" s="173"/>
      <c r="I34" s="170"/>
      <c r="J34" s="173"/>
      <c r="K34" s="174"/>
      <c r="L34" s="171"/>
      <c r="M34" s="171"/>
      <c r="N34" s="175"/>
      <c r="O34" s="171"/>
      <c r="P34" s="171"/>
      <c r="Q34" s="174"/>
      <c r="R34" s="176"/>
      <c r="S34" s="173"/>
      <c r="T34" s="177"/>
      <c r="U34" s="173"/>
      <c r="V34" s="177"/>
      <c r="W34" s="173"/>
      <c r="X34" s="174"/>
      <c r="Y34" s="171"/>
      <c r="Z34" s="170"/>
      <c r="AA34" s="178"/>
      <c r="AB34" s="178"/>
      <c r="AC34" s="179"/>
      <c r="AD34" s="180"/>
      <c r="AE34" s="180"/>
    </row>
    <row r="35" customFormat="false" ht="45.75" hidden="false" customHeight="true" outlineLevel="0" collapsed="false">
      <c r="A35" s="170"/>
      <c r="B35" s="171"/>
      <c r="C35" s="171"/>
      <c r="D35" s="172"/>
      <c r="E35" s="171"/>
      <c r="F35" s="173"/>
      <c r="G35" s="170"/>
      <c r="H35" s="173"/>
      <c r="I35" s="170"/>
      <c r="J35" s="173"/>
      <c r="K35" s="174"/>
      <c r="L35" s="171"/>
      <c r="M35" s="171"/>
      <c r="N35" s="175"/>
      <c r="O35" s="171"/>
      <c r="P35" s="171"/>
      <c r="Q35" s="174"/>
      <c r="R35" s="176"/>
      <c r="S35" s="173"/>
      <c r="T35" s="177"/>
      <c r="U35" s="173"/>
      <c r="V35" s="177"/>
      <c r="W35" s="173"/>
      <c r="X35" s="174"/>
      <c r="Y35" s="171"/>
      <c r="Z35" s="170"/>
      <c r="AA35" s="178"/>
      <c r="AB35" s="178"/>
      <c r="AC35" s="179"/>
      <c r="AD35" s="180"/>
      <c r="AE35" s="180"/>
    </row>
    <row r="36" customFormat="false" ht="45.75" hidden="false" customHeight="true" outlineLevel="0" collapsed="false">
      <c r="A36" s="170"/>
      <c r="B36" s="171"/>
      <c r="C36" s="171"/>
      <c r="D36" s="172"/>
      <c r="E36" s="171"/>
      <c r="F36" s="173"/>
      <c r="G36" s="170"/>
      <c r="H36" s="173"/>
      <c r="I36" s="170"/>
      <c r="J36" s="173"/>
      <c r="K36" s="174"/>
      <c r="L36" s="171"/>
      <c r="M36" s="171"/>
      <c r="N36" s="175"/>
      <c r="O36" s="171"/>
      <c r="P36" s="171"/>
      <c r="Q36" s="174"/>
      <c r="R36" s="176"/>
      <c r="S36" s="173"/>
      <c r="T36" s="177"/>
      <c r="U36" s="173"/>
      <c r="V36" s="177"/>
      <c r="W36" s="173"/>
      <c r="X36" s="174"/>
      <c r="Y36" s="171"/>
      <c r="Z36" s="170"/>
      <c r="AA36" s="178"/>
      <c r="AB36" s="178"/>
      <c r="AC36" s="179"/>
      <c r="AD36" s="180"/>
      <c r="AE36" s="180"/>
    </row>
    <row r="37" customFormat="false" ht="45.75" hidden="false" customHeight="true" outlineLevel="0" collapsed="false">
      <c r="A37" s="170"/>
      <c r="B37" s="171"/>
      <c r="C37" s="171"/>
      <c r="D37" s="172"/>
      <c r="E37" s="171"/>
      <c r="F37" s="173"/>
      <c r="G37" s="170"/>
      <c r="H37" s="173"/>
      <c r="I37" s="170"/>
      <c r="J37" s="173"/>
      <c r="K37" s="174"/>
      <c r="L37" s="171"/>
      <c r="M37" s="171"/>
      <c r="N37" s="175"/>
      <c r="O37" s="171"/>
      <c r="P37" s="171"/>
      <c r="Q37" s="174"/>
      <c r="R37" s="176"/>
      <c r="S37" s="173"/>
      <c r="T37" s="177"/>
      <c r="U37" s="173"/>
      <c r="V37" s="177"/>
      <c r="W37" s="173"/>
      <c r="X37" s="174"/>
      <c r="Y37" s="171"/>
      <c r="Z37" s="170"/>
      <c r="AA37" s="178"/>
      <c r="AB37" s="178"/>
      <c r="AC37" s="179"/>
      <c r="AD37" s="180"/>
      <c r="AE37" s="180"/>
    </row>
    <row r="38" customFormat="false" ht="45.75" hidden="false" customHeight="true" outlineLevel="0" collapsed="false">
      <c r="A38" s="170"/>
      <c r="B38" s="171"/>
      <c r="C38" s="171"/>
      <c r="D38" s="172"/>
      <c r="E38" s="171"/>
      <c r="F38" s="173"/>
      <c r="G38" s="170"/>
      <c r="H38" s="173"/>
      <c r="I38" s="170"/>
      <c r="J38" s="173"/>
      <c r="K38" s="174"/>
      <c r="L38" s="171"/>
      <c r="M38" s="171"/>
      <c r="N38" s="175"/>
      <c r="O38" s="171"/>
      <c r="P38" s="171"/>
      <c r="Q38" s="174"/>
      <c r="R38" s="176"/>
      <c r="S38" s="173"/>
      <c r="T38" s="177"/>
      <c r="U38" s="173"/>
      <c r="V38" s="177"/>
      <c r="W38" s="173"/>
      <c r="X38" s="174"/>
      <c r="Y38" s="171"/>
      <c r="Z38" s="170"/>
      <c r="AA38" s="178"/>
      <c r="AB38" s="178"/>
      <c r="AC38" s="179"/>
      <c r="AD38" s="180"/>
      <c r="AE38" s="180"/>
    </row>
    <row r="39" customFormat="false" ht="19.5" hidden="false" customHeight="true" outlineLevel="0" collapsed="false">
      <c r="A39" s="170"/>
      <c r="B39" s="171"/>
      <c r="C39" s="171"/>
      <c r="D39" s="172"/>
      <c r="E39" s="171"/>
      <c r="F39" s="173"/>
      <c r="G39" s="170"/>
      <c r="H39" s="173"/>
      <c r="I39" s="170"/>
      <c r="J39" s="173"/>
      <c r="K39" s="174"/>
      <c r="L39" s="171"/>
      <c r="M39" s="171"/>
      <c r="N39" s="175"/>
      <c r="O39" s="171"/>
      <c r="P39" s="171"/>
      <c r="Q39" s="174"/>
      <c r="R39" s="176"/>
      <c r="S39" s="173"/>
      <c r="T39" s="177"/>
      <c r="U39" s="173"/>
      <c r="V39" s="177"/>
      <c r="W39" s="173"/>
      <c r="X39" s="174"/>
      <c r="Y39" s="171"/>
      <c r="Z39" s="170"/>
      <c r="AA39" s="178"/>
      <c r="AB39" s="178"/>
      <c r="AC39" s="179"/>
      <c r="AD39" s="180"/>
      <c r="AE39" s="180"/>
    </row>
    <row r="40" customFormat="false" ht="45.75" hidden="false" customHeight="true" outlineLevel="0" collapsed="false">
      <c r="A40" s="170"/>
      <c r="B40" s="171"/>
      <c r="C40" s="171"/>
      <c r="D40" s="172"/>
      <c r="E40" s="171"/>
      <c r="F40" s="173"/>
      <c r="G40" s="170"/>
      <c r="H40" s="173"/>
      <c r="I40" s="170"/>
      <c r="J40" s="173"/>
      <c r="K40" s="174"/>
      <c r="L40" s="171"/>
      <c r="M40" s="171"/>
      <c r="N40" s="175"/>
      <c r="O40" s="171"/>
      <c r="P40" s="171"/>
      <c r="Q40" s="174"/>
      <c r="R40" s="176"/>
      <c r="S40" s="173"/>
      <c r="T40" s="177"/>
      <c r="U40" s="173"/>
      <c r="V40" s="177"/>
      <c r="W40" s="173"/>
      <c r="X40" s="174"/>
      <c r="Y40" s="171"/>
      <c r="Z40" s="170"/>
      <c r="AA40" s="178"/>
      <c r="AB40" s="178"/>
      <c r="AC40" s="179"/>
      <c r="AD40" s="180"/>
      <c r="AE40" s="180"/>
    </row>
    <row r="41" customFormat="false" ht="45.75" hidden="false" customHeight="true" outlineLevel="0" collapsed="false">
      <c r="A41" s="170"/>
      <c r="B41" s="171"/>
      <c r="C41" s="171"/>
      <c r="D41" s="172"/>
      <c r="E41" s="171"/>
      <c r="F41" s="173"/>
      <c r="G41" s="170"/>
      <c r="H41" s="173"/>
      <c r="I41" s="170"/>
      <c r="J41" s="173"/>
      <c r="K41" s="174"/>
      <c r="L41" s="171"/>
      <c r="M41" s="171"/>
      <c r="N41" s="175"/>
      <c r="O41" s="171"/>
      <c r="P41" s="171"/>
      <c r="Q41" s="174"/>
      <c r="R41" s="176"/>
      <c r="S41" s="173"/>
      <c r="T41" s="177"/>
      <c r="U41" s="173"/>
      <c r="V41" s="177"/>
      <c r="W41" s="173"/>
      <c r="X41" s="174"/>
      <c r="Y41" s="171"/>
      <c r="Z41" s="170"/>
      <c r="AA41" s="178"/>
      <c r="AB41" s="178"/>
      <c r="AC41" s="179"/>
      <c r="AD41" s="180"/>
      <c r="AE41" s="180"/>
    </row>
    <row r="42" customFormat="false" ht="45.75" hidden="false" customHeight="true" outlineLevel="0" collapsed="false">
      <c r="A42" s="170"/>
      <c r="B42" s="171"/>
      <c r="C42" s="171"/>
      <c r="D42" s="172"/>
      <c r="E42" s="171"/>
      <c r="F42" s="173"/>
      <c r="G42" s="170"/>
      <c r="H42" s="173"/>
      <c r="I42" s="170"/>
      <c r="J42" s="173"/>
      <c r="K42" s="174"/>
      <c r="L42" s="171"/>
      <c r="M42" s="171"/>
      <c r="N42" s="175"/>
      <c r="O42" s="171"/>
      <c r="P42" s="171"/>
      <c r="Q42" s="174"/>
      <c r="R42" s="176"/>
      <c r="S42" s="173"/>
      <c r="T42" s="177"/>
      <c r="U42" s="173"/>
      <c r="V42" s="177"/>
      <c r="W42" s="173"/>
      <c r="X42" s="174"/>
      <c r="Y42" s="171"/>
      <c r="Z42" s="170"/>
      <c r="AA42" s="178"/>
      <c r="AB42" s="178"/>
      <c r="AC42" s="179"/>
      <c r="AD42" s="180"/>
      <c r="AE42" s="180"/>
    </row>
    <row r="43" customFormat="false" ht="45.75" hidden="false" customHeight="true" outlineLevel="0" collapsed="false">
      <c r="A43" s="170"/>
      <c r="B43" s="171"/>
      <c r="C43" s="171"/>
      <c r="D43" s="172"/>
      <c r="E43" s="171"/>
      <c r="F43" s="173"/>
      <c r="G43" s="170"/>
      <c r="H43" s="173"/>
      <c r="I43" s="170"/>
      <c r="J43" s="173"/>
      <c r="K43" s="174"/>
      <c r="L43" s="171"/>
      <c r="M43" s="171"/>
      <c r="N43" s="175"/>
      <c r="O43" s="171"/>
      <c r="P43" s="171"/>
      <c r="Q43" s="174"/>
      <c r="R43" s="176"/>
      <c r="S43" s="173"/>
      <c r="T43" s="177"/>
      <c r="U43" s="173"/>
      <c r="V43" s="177"/>
      <c r="W43" s="173"/>
      <c r="X43" s="174"/>
      <c r="Y43" s="171"/>
      <c r="Z43" s="170"/>
      <c r="AA43" s="178"/>
      <c r="AB43" s="178"/>
      <c r="AC43" s="179"/>
      <c r="AD43" s="180"/>
      <c r="AE43" s="180"/>
    </row>
    <row r="44" customFormat="false" ht="20.25" hidden="false" customHeight="true" outlineLevel="0" collapsed="false">
      <c r="A44" s="170"/>
      <c r="B44" s="171"/>
      <c r="C44" s="171"/>
      <c r="D44" s="172"/>
      <c r="E44" s="171"/>
      <c r="F44" s="173"/>
      <c r="G44" s="170"/>
      <c r="H44" s="173"/>
      <c r="I44" s="170"/>
      <c r="J44" s="173"/>
      <c r="K44" s="174"/>
      <c r="L44" s="171"/>
      <c r="M44" s="171"/>
      <c r="N44" s="175"/>
      <c r="O44" s="171"/>
      <c r="P44" s="171"/>
      <c r="Q44" s="174"/>
      <c r="R44" s="176"/>
      <c r="S44" s="173"/>
      <c r="T44" s="177"/>
      <c r="U44" s="173"/>
      <c r="V44" s="177"/>
      <c r="W44" s="173"/>
      <c r="X44" s="174"/>
      <c r="Y44" s="171"/>
      <c r="Z44" s="170"/>
      <c r="AA44" s="178"/>
      <c r="AB44" s="178"/>
      <c r="AC44" s="179"/>
      <c r="AD44" s="180"/>
      <c r="AE44" s="180"/>
    </row>
    <row r="45" customFormat="false" ht="45.75" hidden="false" customHeight="true" outlineLevel="0" collapsed="false">
      <c r="A45" s="170"/>
      <c r="B45" s="171"/>
      <c r="C45" s="171"/>
      <c r="D45" s="172"/>
      <c r="E45" s="171"/>
      <c r="F45" s="173"/>
      <c r="G45" s="170"/>
      <c r="H45" s="173"/>
      <c r="I45" s="170"/>
      <c r="J45" s="173"/>
      <c r="K45" s="174"/>
      <c r="L45" s="171"/>
      <c r="M45" s="171"/>
      <c r="N45" s="175"/>
      <c r="O45" s="171"/>
      <c r="P45" s="171"/>
      <c r="Q45" s="174"/>
      <c r="R45" s="176"/>
      <c r="S45" s="173"/>
      <c r="T45" s="177"/>
      <c r="U45" s="173"/>
      <c r="V45" s="177"/>
      <c r="W45" s="173"/>
      <c r="X45" s="174"/>
      <c r="Y45" s="171"/>
      <c r="Z45" s="170"/>
      <c r="AA45" s="178"/>
      <c r="AB45" s="178"/>
      <c r="AC45" s="179"/>
      <c r="AD45" s="180"/>
      <c r="AE45" s="180"/>
    </row>
    <row r="46" customFormat="false" ht="45.75" hidden="false" customHeight="true" outlineLevel="0" collapsed="false">
      <c r="A46" s="170"/>
      <c r="B46" s="171"/>
      <c r="C46" s="171"/>
      <c r="D46" s="172"/>
      <c r="E46" s="171"/>
      <c r="F46" s="173"/>
      <c r="G46" s="170"/>
      <c r="H46" s="173"/>
      <c r="I46" s="170"/>
      <c r="J46" s="173"/>
      <c r="K46" s="174"/>
      <c r="L46" s="171"/>
      <c r="M46" s="171"/>
      <c r="N46" s="175"/>
      <c r="O46" s="171"/>
      <c r="P46" s="171"/>
      <c r="Q46" s="174"/>
      <c r="R46" s="176"/>
      <c r="S46" s="173"/>
      <c r="T46" s="177"/>
      <c r="U46" s="173"/>
      <c r="V46" s="177"/>
      <c r="W46" s="173"/>
      <c r="X46" s="174"/>
      <c r="Y46" s="171"/>
      <c r="Z46" s="170"/>
      <c r="AA46" s="178"/>
      <c r="AB46" s="178"/>
      <c r="AC46" s="179"/>
      <c r="AD46" s="180"/>
      <c r="AE46" s="180"/>
    </row>
    <row r="47" customFormat="false" ht="45.75" hidden="false" customHeight="true" outlineLevel="0" collapsed="false">
      <c r="A47" s="170"/>
      <c r="B47" s="171"/>
      <c r="C47" s="171"/>
      <c r="D47" s="172"/>
      <c r="E47" s="171"/>
      <c r="F47" s="173"/>
      <c r="G47" s="170"/>
      <c r="H47" s="173"/>
      <c r="I47" s="170"/>
      <c r="J47" s="173"/>
      <c r="K47" s="174"/>
      <c r="L47" s="171"/>
      <c r="M47" s="171"/>
      <c r="N47" s="175"/>
      <c r="O47" s="171"/>
      <c r="P47" s="171"/>
      <c r="Q47" s="174"/>
      <c r="R47" s="176"/>
      <c r="S47" s="173"/>
      <c r="T47" s="177"/>
      <c r="U47" s="173"/>
      <c r="V47" s="177"/>
      <c r="W47" s="173"/>
      <c r="X47" s="174"/>
      <c r="Y47" s="171"/>
      <c r="Z47" s="170"/>
      <c r="AA47" s="178"/>
      <c r="AB47" s="178"/>
      <c r="AC47" s="179"/>
      <c r="AD47" s="180"/>
      <c r="AE47" s="180"/>
    </row>
    <row r="48" customFormat="false" ht="15" hidden="false" customHeight="false" outlineLevel="0" collapsed="false">
      <c r="A48" s="181"/>
      <c r="B48" s="181"/>
      <c r="C48" s="181"/>
      <c r="D48" s="181"/>
      <c r="E48" s="181"/>
      <c r="F48" s="181"/>
      <c r="G48" s="182"/>
      <c r="H48" s="181"/>
      <c r="I48" s="181"/>
      <c r="J48" s="181"/>
      <c r="K48" s="183"/>
      <c r="L48" s="181"/>
      <c r="M48" s="181"/>
      <c r="N48" s="182"/>
      <c r="O48" s="181"/>
      <c r="P48" s="181"/>
      <c r="Q48" s="181"/>
      <c r="R48" s="181"/>
      <c r="S48" s="181"/>
      <c r="T48" s="181"/>
      <c r="U48" s="181"/>
      <c r="V48" s="181"/>
      <c r="W48" s="181"/>
      <c r="X48" s="181"/>
      <c r="Y48" s="181"/>
      <c r="Z48" s="184"/>
      <c r="AA48" s="181"/>
      <c r="AB48" s="181"/>
    </row>
    <row r="49" customFormat="false" ht="15" hidden="false" customHeight="false" outlineLevel="0" collapsed="false">
      <c r="A49" s="181"/>
      <c r="B49" s="181"/>
      <c r="C49" s="181"/>
      <c r="D49" s="181"/>
      <c r="E49" s="181"/>
      <c r="F49" s="181"/>
      <c r="G49" s="182"/>
      <c r="H49" s="181"/>
      <c r="I49" s="181"/>
      <c r="J49" s="181"/>
      <c r="K49" s="183"/>
      <c r="L49" s="181"/>
      <c r="M49" s="181"/>
      <c r="N49" s="182"/>
      <c r="O49" s="181"/>
      <c r="P49" s="181"/>
      <c r="Q49" s="181"/>
      <c r="R49" s="181"/>
      <c r="S49" s="181"/>
      <c r="T49" s="181"/>
      <c r="U49" s="181"/>
      <c r="V49" s="181"/>
      <c r="W49" s="181"/>
      <c r="X49" s="181"/>
      <c r="Y49" s="181"/>
      <c r="Z49" s="184"/>
      <c r="AA49" s="181"/>
      <c r="AB49" s="181"/>
    </row>
    <row r="50" customFormat="false" ht="15" hidden="false" customHeight="false" outlineLevel="0" collapsed="false">
      <c r="A50" s="181"/>
      <c r="B50" s="181"/>
      <c r="C50" s="181"/>
      <c r="D50" s="181"/>
      <c r="E50" s="181"/>
      <c r="F50" s="181"/>
      <c r="G50" s="182"/>
      <c r="H50" s="181"/>
      <c r="I50" s="181"/>
      <c r="J50" s="181"/>
      <c r="K50" s="183"/>
      <c r="L50" s="181"/>
      <c r="M50" s="181"/>
      <c r="N50" s="182"/>
      <c r="O50" s="181"/>
      <c r="P50" s="181"/>
      <c r="Q50" s="181"/>
      <c r="R50" s="181"/>
      <c r="S50" s="181"/>
      <c r="T50" s="181"/>
      <c r="U50" s="181"/>
      <c r="V50" s="181"/>
      <c r="W50" s="181"/>
      <c r="X50" s="181"/>
      <c r="Y50" s="181"/>
      <c r="Z50" s="184"/>
      <c r="AA50" s="181"/>
      <c r="AB50" s="181"/>
    </row>
    <row r="51" customFormat="false" ht="15" hidden="false" customHeight="false" outlineLevel="0" collapsed="false">
      <c r="A51" s="181"/>
      <c r="B51" s="181"/>
      <c r="C51" s="181"/>
      <c r="D51" s="181"/>
      <c r="E51" s="181"/>
      <c r="F51" s="181"/>
      <c r="G51" s="182"/>
      <c r="H51" s="181"/>
      <c r="I51" s="181"/>
      <c r="J51" s="181"/>
      <c r="K51" s="183"/>
      <c r="L51" s="181"/>
      <c r="M51" s="181"/>
      <c r="N51" s="182"/>
      <c r="O51" s="181"/>
      <c r="P51" s="181"/>
      <c r="Q51" s="181"/>
      <c r="R51" s="181"/>
      <c r="S51" s="181"/>
      <c r="T51" s="181"/>
      <c r="U51" s="181"/>
      <c r="V51" s="181"/>
      <c r="W51" s="181"/>
      <c r="X51" s="181"/>
      <c r="Y51" s="181"/>
      <c r="Z51" s="184"/>
      <c r="AA51" s="181"/>
      <c r="AB51" s="181"/>
    </row>
    <row r="52" customFormat="false" ht="15" hidden="false" customHeight="false" outlineLevel="0" collapsed="false">
      <c r="A52" s="181"/>
      <c r="B52" s="181"/>
      <c r="C52" s="181"/>
      <c r="D52" s="181"/>
      <c r="E52" s="181"/>
      <c r="F52" s="181"/>
      <c r="G52" s="182"/>
      <c r="H52" s="181"/>
      <c r="I52" s="181"/>
      <c r="J52" s="181"/>
      <c r="K52" s="183"/>
      <c r="L52" s="181"/>
      <c r="M52" s="181"/>
      <c r="N52" s="182"/>
      <c r="O52" s="181"/>
      <c r="P52" s="181"/>
      <c r="Q52" s="181"/>
      <c r="R52" s="181"/>
      <c r="S52" s="181"/>
      <c r="T52" s="181"/>
      <c r="U52" s="181"/>
      <c r="V52" s="181"/>
      <c r="W52" s="181"/>
      <c r="X52" s="181"/>
      <c r="Y52" s="181"/>
      <c r="Z52" s="184"/>
      <c r="AA52" s="181"/>
      <c r="AB52" s="181"/>
    </row>
    <row r="53" customFormat="false" ht="15" hidden="false" customHeight="false" outlineLevel="0" collapsed="false">
      <c r="A53" s="181"/>
      <c r="B53" s="181"/>
      <c r="C53" s="181"/>
      <c r="D53" s="181"/>
      <c r="E53" s="181"/>
      <c r="F53" s="181"/>
      <c r="G53" s="182"/>
      <c r="H53" s="181"/>
      <c r="I53" s="181"/>
      <c r="J53" s="181"/>
      <c r="K53" s="183"/>
      <c r="L53" s="181"/>
      <c r="M53" s="181"/>
      <c r="N53" s="182"/>
      <c r="O53" s="181"/>
      <c r="P53" s="181"/>
      <c r="Q53" s="181"/>
      <c r="R53" s="181"/>
      <c r="S53" s="181"/>
      <c r="T53" s="181"/>
      <c r="U53" s="181"/>
      <c r="V53" s="181"/>
      <c r="W53" s="181"/>
      <c r="X53" s="181"/>
      <c r="Y53" s="181"/>
      <c r="Z53" s="184"/>
      <c r="AA53" s="181"/>
      <c r="AB53" s="181"/>
    </row>
    <row r="54" customFormat="false" ht="15" hidden="false" customHeight="false" outlineLevel="0" collapsed="false">
      <c r="A54" s="181"/>
      <c r="B54" s="181"/>
      <c r="C54" s="181"/>
      <c r="D54" s="181"/>
      <c r="E54" s="181"/>
      <c r="F54" s="181"/>
      <c r="G54" s="182"/>
      <c r="H54" s="181"/>
      <c r="I54" s="181"/>
      <c r="J54" s="181"/>
      <c r="K54" s="183"/>
      <c r="L54" s="181"/>
      <c r="M54" s="181"/>
      <c r="N54" s="182"/>
      <c r="O54" s="181"/>
      <c r="P54" s="181"/>
      <c r="Q54" s="181"/>
      <c r="R54" s="181"/>
      <c r="S54" s="181"/>
      <c r="T54" s="181"/>
      <c r="U54" s="181"/>
      <c r="V54" s="181"/>
      <c r="W54" s="181"/>
      <c r="X54" s="181"/>
      <c r="Y54" s="181"/>
      <c r="Z54" s="184"/>
      <c r="AA54" s="181"/>
      <c r="AB54" s="181"/>
    </row>
    <row r="55" customFormat="false" ht="15" hidden="false" customHeight="false" outlineLevel="0" collapsed="false">
      <c r="A55" s="181"/>
      <c r="B55" s="181"/>
      <c r="C55" s="181"/>
      <c r="D55" s="181"/>
      <c r="E55" s="181"/>
      <c r="F55" s="181"/>
      <c r="G55" s="182"/>
      <c r="H55" s="181"/>
      <c r="I55" s="181"/>
      <c r="J55" s="181"/>
      <c r="K55" s="183"/>
      <c r="L55" s="181"/>
      <c r="M55" s="181"/>
      <c r="N55" s="182"/>
      <c r="O55" s="181"/>
      <c r="P55" s="181"/>
      <c r="Q55" s="181"/>
      <c r="R55" s="181"/>
      <c r="S55" s="181"/>
      <c r="T55" s="181"/>
      <c r="U55" s="181"/>
      <c r="V55" s="181"/>
      <c r="W55" s="181"/>
      <c r="X55" s="181"/>
      <c r="Y55" s="181"/>
      <c r="Z55" s="184"/>
      <c r="AA55" s="181"/>
      <c r="AB55" s="181"/>
    </row>
    <row r="56" customFormat="false" ht="15" hidden="false" customHeight="false" outlineLevel="0" collapsed="false">
      <c r="A56" s="181"/>
      <c r="B56" s="181"/>
      <c r="C56" s="181"/>
      <c r="D56" s="181"/>
      <c r="E56" s="181"/>
      <c r="F56" s="181"/>
      <c r="G56" s="182"/>
      <c r="H56" s="181"/>
      <c r="I56" s="181"/>
      <c r="J56" s="181"/>
      <c r="K56" s="183"/>
      <c r="L56" s="181"/>
      <c r="M56" s="181"/>
      <c r="N56" s="182"/>
      <c r="O56" s="181"/>
      <c r="P56" s="181"/>
      <c r="Q56" s="181"/>
      <c r="R56" s="181"/>
      <c r="S56" s="181"/>
      <c r="T56" s="181"/>
      <c r="U56" s="181"/>
      <c r="V56" s="181"/>
      <c r="W56" s="181"/>
      <c r="X56" s="181"/>
      <c r="Y56" s="181"/>
      <c r="Z56" s="184"/>
      <c r="AA56" s="181"/>
      <c r="AB56" s="181"/>
    </row>
    <row r="57" customFormat="false" ht="15" hidden="false" customHeight="false" outlineLevel="0" collapsed="false">
      <c r="A57" s="181"/>
      <c r="B57" s="181"/>
      <c r="C57" s="181"/>
      <c r="D57" s="181"/>
      <c r="E57" s="181"/>
      <c r="F57" s="181"/>
      <c r="G57" s="182"/>
      <c r="H57" s="181"/>
      <c r="I57" s="181"/>
      <c r="J57" s="181"/>
      <c r="K57" s="183"/>
      <c r="L57" s="181"/>
      <c r="M57" s="181"/>
      <c r="N57" s="182"/>
      <c r="O57" s="181"/>
      <c r="P57" s="181"/>
      <c r="Q57" s="181"/>
      <c r="R57" s="181"/>
      <c r="S57" s="181"/>
      <c r="T57" s="181"/>
      <c r="U57" s="181"/>
      <c r="V57" s="181"/>
      <c r="W57" s="181"/>
      <c r="X57" s="181"/>
      <c r="Y57" s="181"/>
      <c r="Z57" s="184"/>
      <c r="AA57" s="181"/>
      <c r="AB57" s="181"/>
    </row>
    <row r="58" customFormat="false" ht="15" hidden="false" customHeight="false" outlineLevel="0" collapsed="false">
      <c r="A58" s="181"/>
      <c r="B58" s="181"/>
      <c r="C58" s="181"/>
      <c r="D58" s="181"/>
      <c r="E58" s="181"/>
      <c r="F58" s="181"/>
      <c r="G58" s="182"/>
      <c r="H58" s="181"/>
      <c r="I58" s="181"/>
      <c r="J58" s="181"/>
      <c r="K58" s="183"/>
      <c r="L58" s="181"/>
      <c r="M58" s="181"/>
      <c r="N58" s="182"/>
      <c r="O58" s="181"/>
      <c r="P58" s="181"/>
      <c r="Q58" s="181"/>
      <c r="R58" s="181"/>
      <c r="S58" s="181"/>
      <c r="T58" s="181"/>
      <c r="U58" s="181"/>
      <c r="V58" s="181"/>
      <c r="W58" s="181"/>
      <c r="X58" s="181"/>
      <c r="Y58" s="181"/>
      <c r="Z58" s="184"/>
      <c r="AA58" s="181"/>
      <c r="AB58" s="181"/>
    </row>
    <row r="59" customFormat="false" ht="15" hidden="false" customHeight="false" outlineLevel="0" collapsed="false">
      <c r="A59" s="181"/>
      <c r="B59" s="181"/>
      <c r="C59" s="181"/>
      <c r="D59" s="181"/>
      <c r="E59" s="181"/>
      <c r="F59" s="181"/>
      <c r="G59" s="182"/>
      <c r="H59" s="181"/>
      <c r="I59" s="181"/>
      <c r="J59" s="181"/>
      <c r="K59" s="183"/>
      <c r="L59" s="181"/>
      <c r="M59" s="181"/>
      <c r="N59" s="182"/>
      <c r="O59" s="181"/>
      <c r="P59" s="181"/>
      <c r="Q59" s="181"/>
      <c r="R59" s="181"/>
      <c r="S59" s="181"/>
      <c r="T59" s="181"/>
      <c r="U59" s="181"/>
      <c r="V59" s="181"/>
      <c r="W59" s="181"/>
      <c r="X59" s="181"/>
      <c r="Y59" s="181"/>
      <c r="Z59" s="184"/>
      <c r="AA59" s="181"/>
      <c r="AB59" s="181"/>
    </row>
    <row r="60" customFormat="false" ht="15" hidden="false" customHeight="false" outlineLevel="0" collapsed="false">
      <c r="A60" s="181"/>
      <c r="B60" s="181"/>
      <c r="C60" s="181"/>
      <c r="D60" s="181"/>
      <c r="E60" s="181"/>
      <c r="F60" s="181"/>
      <c r="G60" s="182"/>
      <c r="H60" s="181"/>
      <c r="I60" s="181"/>
      <c r="J60" s="181"/>
      <c r="K60" s="183"/>
      <c r="L60" s="181"/>
      <c r="M60" s="181"/>
      <c r="N60" s="182"/>
      <c r="O60" s="181"/>
      <c r="P60" s="181"/>
      <c r="Q60" s="181"/>
      <c r="R60" s="181"/>
      <c r="S60" s="181"/>
      <c r="T60" s="181"/>
      <c r="U60" s="181"/>
      <c r="V60" s="181"/>
      <c r="W60" s="181"/>
      <c r="X60" s="181"/>
      <c r="Y60" s="181"/>
      <c r="Z60" s="184"/>
      <c r="AA60" s="181"/>
      <c r="AB60" s="181"/>
    </row>
    <row r="61" customFormat="false" ht="15" hidden="false" customHeight="false" outlineLevel="0" collapsed="false">
      <c r="A61" s="181"/>
      <c r="B61" s="181"/>
      <c r="C61" s="181"/>
      <c r="D61" s="181"/>
      <c r="E61" s="181"/>
      <c r="F61" s="181"/>
      <c r="G61" s="182"/>
      <c r="H61" s="181"/>
      <c r="I61" s="181"/>
      <c r="J61" s="181"/>
      <c r="K61" s="183"/>
      <c r="L61" s="181"/>
      <c r="M61" s="181"/>
      <c r="N61" s="182"/>
      <c r="O61" s="181"/>
      <c r="P61" s="181"/>
      <c r="Q61" s="181"/>
      <c r="R61" s="181"/>
      <c r="S61" s="181"/>
      <c r="T61" s="181"/>
      <c r="U61" s="181"/>
      <c r="V61" s="181"/>
      <c r="W61" s="181"/>
      <c r="X61" s="181"/>
      <c r="Y61" s="181"/>
      <c r="Z61" s="184"/>
      <c r="AA61" s="181"/>
      <c r="AB61" s="181"/>
    </row>
    <row r="62" customFormat="false" ht="15" hidden="false" customHeight="false" outlineLevel="0" collapsed="false">
      <c r="A62" s="181"/>
      <c r="B62" s="181"/>
      <c r="C62" s="181"/>
      <c r="D62" s="181"/>
      <c r="E62" s="181"/>
      <c r="F62" s="181"/>
      <c r="G62" s="182"/>
      <c r="H62" s="181"/>
      <c r="I62" s="181"/>
      <c r="J62" s="181"/>
      <c r="K62" s="183"/>
      <c r="L62" s="181"/>
      <c r="M62" s="181"/>
      <c r="N62" s="182"/>
      <c r="O62" s="181"/>
      <c r="P62" s="181"/>
      <c r="Q62" s="181"/>
      <c r="R62" s="181"/>
      <c r="S62" s="181"/>
      <c r="T62" s="181"/>
      <c r="U62" s="181"/>
      <c r="V62" s="181"/>
      <c r="W62" s="181"/>
      <c r="X62" s="181"/>
      <c r="Y62" s="181"/>
      <c r="Z62" s="184"/>
      <c r="AA62" s="181"/>
      <c r="AB62" s="181"/>
    </row>
    <row r="63" customFormat="false" ht="15" hidden="false" customHeight="false" outlineLevel="0" collapsed="false">
      <c r="A63" s="181"/>
      <c r="B63" s="181"/>
      <c r="C63" s="181"/>
      <c r="D63" s="181"/>
      <c r="E63" s="181"/>
      <c r="F63" s="181"/>
      <c r="G63" s="182"/>
      <c r="H63" s="181"/>
      <c r="I63" s="181"/>
      <c r="J63" s="181"/>
      <c r="K63" s="183"/>
      <c r="L63" s="181"/>
      <c r="M63" s="181"/>
      <c r="N63" s="182"/>
      <c r="O63" s="181"/>
      <c r="P63" s="181"/>
      <c r="Q63" s="181"/>
      <c r="R63" s="181"/>
      <c r="S63" s="181"/>
      <c r="T63" s="181"/>
      <c r="U63" s="181"/>
      <c r="V63" s="181"/>
      <c r="W63" s="181"/>
      <c r="X63" s="181"/>
      <c r="Y63" s="181"/>
      <c r="Z63" s="184"/>
      <c r="AA63" s="181"/>
      <c r="AB63" s="181"/>
    </row>
    <row r="64" customFormat="false" ht="15" hidden="false" customHeight="false" outlineLevel="0" collapsed="false">
      <c r="A64" s="181"/>
      <c r="B64" s="181"/>
      <c r="C64" s="181"/>
      <c r="D64" s="181"/>
      <c r="E64" s="181"/>
      <c r="F64" s="181"/>
      <c r="G64" s="182"/>
      <c r="H64" s="181"/>
      <c r="I64" s="181"/>
      <c r="J64" s="181"/>
      <c r="K64" s="183"/>
      <c r="L64" s="181"/>
      <c r="M64" s="181"/>
      <c r="N64" s="182"/>
      <c r="O64" s="181"/>
      <c r="P64" s="181"/>
      <c r="Q64" s="181"/>
      <c r="R64" s="181"/>
      <c r="S64" s="181"/>
      <c r="T64" s="181"/>
      <c r="U64" s="181"/>
      <c r="V64" s="181"/>
      <c r="W64" s="181"/>
      <c r="X64" s="181"/>
      <c r="Y64" s="181"/>
      <c r="Z64" s="184"/>
      <c r="AA64" s="181"/>
      <c r="AB64" s="181"/>
    </row>
    <row r="65" customFormat="false" ht="15" hidden="false" customHeight="false" outlineLevel="0" collapsed="false">
      <c r="A65" s="181"/>
      <c r="B65" s="181"/>
      <c r="C65" s="181"/>
      <c r="D65" s="181"/>
      <c r="E65" s="181"/>
      <c r="F65" s="181"/>
      <c r="G65" s="182"/>
      <c r="H65" s="181"/>
      <c r="I65" s="181"/>
      <c r="J65" s="181"/>
      <c r="K65" s="183"/>
      <c r="L65" s="181"/>
      <c r="M65" s="181"/>
      <c r="N65" s="182"/>
      <c r="O65" s="181"/>
      <c r="P65" s="181"/>
      <c r="Q65" s="181"/>
      <c r="R65" s="181"/>
      <c r="S65" s="181"/>
      <c r="T65" s="181"/>
      <c r="U65" s="181"/>
      <c r="V65" s="181"/>
      <c r="W65" s="181"/>
      <c r="X65" s="181"/>
      <c r="Y65" s="181"/>
      <c r="Z65" s="184"/>
      <c r="AA65" s="181"/>
      <c r="AB65" s="181"/>
    </row>
    <row r="66" customFormat="false" ht="15" hidden="false" customHeight="false" outlineLevel="0" collapsed="false">
      <c r="A66" s="181"/>
      <c r="B66" s="181"/>
      <c r="C66" s="181"/>
      <c r="D66" s="181"/>
      <c r="E66" s="181"/>
      <c r="F66" s="181"/>
      <c r="G66" s="182"/>
      <c r="H66" s="181"/>
      <c r="I66" s="181"/>
      <c r="J66" s="181"/>
      <c r="K66" s="183"/>
      <c r="L66" s="181"/>
      <c r="M66" s="181"/>
      <c r="N66" s="182"/>
      <c r="O66" s="181"/>
      <c r="P66" s="181"/>
      <c r="Q66" s="181"/>
      <c r="R66" s="181"/>
      <c r="S66" s="181"/>
      <c r="T66" s="181"/>
      <c r="U66" s="181"/>
      <c r="V66" s="181"/>
      <c r="W66" s="181"/>
      <c r="X66" s="181"/>
      <c r="Y66" s="181"/>
      <c r="Z66" s="184"/>
      <c r="AA66" s="181"/>
      <c r="AB66" s="181"/>
    </row>
    <row r="67" customFormat="false" ht="15" hidden="false" customHeight="false" outlineLevel="0" collapsed="false">
      <c r="A67" s="181"/>
      <c r="B67" s="181"/>
      <c r="C67" s="181"/>
      <c r="D67" s="181"/>
      <c r="E67" s="181"/>
      <c r="F67" s="181"/>
      <c r="G67" s="182"/>
      <c r="H67" s="181"/>
      <c r="I67" s="181"/>
      <c r="J67" s="181"/>
      <c r="K67" s="183"/>
      <c r="L67" s="181"/>
      <c r="M67" s="181"/>
      <c r="N67" s="182"/>
      <c r="O67" s="181"/>
      <c r="P67" s="181"/>
      <c r="Q67" s="181"/>
      <c r="R67" s="181"/>
      <c r="S67" s="181"/>
      <c r="T67" s="181"/>
      <c r="U67" s="181"/>
      <c r="V67" s="181"/>
      <c r="W67" s="181"/>
      <c r="X67" s="181"/>
      <c r="Y67" s="181"/>
      <c r="Z67" s="184"/>
      <c r="AA67" s="181"/>
      <c r="AB67" s="181"/>
    </row>
    <row r="68" customFormat="false" ht="15" hidden="false" customHeight="false" outlineLevel="0" collapsed="false">
      <c r="A68" s="181"/>
      <c r="B68" s="181"/>
      <c r="C68" s="181"/>
      <c r="D68" s="181"/>
      <c r="E68" s="181"/>
      <c r="F68" s="181"/>
      <c r="G68" s="182"/>
      <c r="H68" s="181"/>
      <c r="I68" s="181"/>
      <c r="J68" s="181"/>
      <c r="K68" s="183"/>
      <c r="L68" s="181"/>
      <c r="M68" s="181"/>
      <c r="N68" s="182"/>
      <c r="O68" s="181"/>
      <c r="P68" s="181"/>
      <c r="Q68" s="181"/>
      <c r="R68" s="181"/>
      <c r="S68" s="181"/>
      <c r="T68" s="181"/>
      <c r="U68" s="181"/>
      <c r="V68" s="181"/>
      <c r="W68" s="181"/>
      <c r="X68" s="181"/>
      <c r="Y68" s="181"/>
      <c r="Z68" s="184"/>
      <c r="AA68" s="181"/>
      <c r="AB68" s="181"/>
    </row>
    <row r="69" customFormat="false" ht="15" hidden="false" customHeight="false" outlineLevel="0" collapsed="false">
      <c r="A69" s="181"/>
      <c r="B69" s="181"/>
      <c r="C69" s="181"/>
      <c r="D69" s="181"/>
      <c r="E69" s="181"/>
      <c r="F69" s="181"/>
      <c r="G69" s="182"/>
      <c r="H69" s="181"/>
      <c r="I69" s="181"/>
      <c r="J69" s="181"/>
      <c r="K69" s="183"/>
      <c r="L69" s="181"/>
      <c r="M69" s="181"/>
      <c r="N69" s="182"/>
      <c r="O69" s="181"/>
      <c r="P69" s="181"/>
      <c r="Q69" s="181"/>
      <c r="R69" s="181"/>
      <c r="S69" s="181"/>
      <c r="T69" s="181"/>
      <c r="U69" s="181"/>
      <c r="V69" s="181"/>
      <c r="W69" s="181"/>
      <c r="X69" s="181"/>
      <c r="Y69" s="181"/>
      <c r="Z69" s="184"/>
      <c r="AA69" s="181"/>
      <c r="AB69" s="181"/>
    </row>
    <row r="70" customFormat="false" ht="15" hidden="false" customHeight="false" outlineLevel="0" collapsed="false">
      <c r="A70" s="181"/>
      <c r="B70" s="181"/>
      <c r="C70" s="181"/>
      <c r="D70" s="181"/>
      <c r="E70" s="181"/>
      <c r="F70" s="181"/>
      <c r="G70" s="182"/>
      <c r="H70" s="181"/>
      <c r="I70" s="181"/>
      <c r="J70" s="181"/>
      <c r="K70" s="183"/>
      <c r="L70" s="181"/>
      <c r="M70" s="181"/>
      <c r="N70" s="182"/>
      <c r="O70" s="181"/>
      <c r="P70" s="181"/>
      <c r="Q70" s="181"/>
      <c r="R70" s="181"/>
      <c r="S70" s="181"/>
      <c r="T70" s="181"/>
      <c r="U70" s="181"/>
      <c r="V70" s="181"/>
      <c r="W70" s="181"/>
      <c r="X70" s="181"/>
      <c r="Y70" s="181"/>
      <c r="Z70" s="184"/>
      <c r="AA70" s="181"/>
      <c r="AB70" s="181"/>
    </row>
    <row r="71" customFormat="false" ht="15" hidden="false" customHeight="false" outlineLevel="0" collapsed="false">
      <c r="A71" s="181"/>
      <c r="B71" s="181"/>
      <c r="C71" s="181"/>
      <c r="D71" s="181"/>
      <c r="E71" s="181"/>
      <c r="F71" s="181"/>
      <c r="G71" s="182"/>
      <c r="H71" s="181"/>
      <c r="I71" s="181"/>
      <c r="J71" s="181"/>
      <c r="K71" s="183"/>
      <c r="L71" s="181"/>
      <c r="M71" s="181"/>
      <c r="N71" s="182"/>
      <c r="O71" s="181"/>
      <c r="P71" s="181"/>
      <c r="Q71" s="181"/>
      <c r="R71" s="181"/>
      <c r="S71" s="181"/>
      <c r="T71" s="181"/>
      <c r="U71" s="181"/>
      <c r="V71" s="181"/>
      <c r="W71" s="181"/>
      <c r="X71" s="181"/>
      <c r="Y71" s="181"/>
      <c r="Z71" s="184"/>
      <c r="AA71" s="181"/>
      <c r="AB71" s="181"/>
    </row>
    <row r="72" customFormat="false" ht="15" hidden="false" customHeight="false" outlineLevel="0" collapsed="false">
      <c r="A72" s="181"/>
      <c r="B72" s="181"/>
      <c r="C72" s="181"/>
      <c r="D72" s="181"/>
      <c r="E72" s="181"/>
      <c r="F72" s="181"/>
      <c r="G72" s="182"/>
      <c r="H72" s="181"/>
      <c r="I72" s="181"/>
      <c r="J72" s="181"/>
      <c r="K72" s="183"/>
      <c r="L72" s="181"/>
      <c r="M72" s="181"/>
      <c r="N72" s="182"/>
      <c r="O72" s="181"/>
      <c r="P72" s="181"/>
      <c r="Q72" s="181"/>
      <c r="R72" s="181"/>
      <c r="S72" s="181"/>
      <c r="T72" s="181"/>
      <c r="U72" s="181"/>
      <c r="V72" s="181"/>
      <c r="W72" s="181"/>
      <c r="X72" s="181"/>
      <c r="Y72" s="181"/>
      <c r="Z72" s="184"/>
      <c r="AA72" s="181"/>
      <c r="AB72" s="181"/>
    </row>
    <row r="73" customFormat="false" ht="15" hidden="false" customHeight="false" outlineLevel="0" collapsed="false">
      <c r="A73" s="181"/>
      <c r="B73" s="181"/>
      <c r="C73" s="181"/>
      <c r="D73" s="181"/>
      <c r="E73" s="181"/>
      <c r="F73" s="181"/>
      <c r="G73" s="182"/>
      <c r="H73" s="181"/>
      <c r="I73" s="181"/>
      <c r="J73" s="181"/>
      <c r="K73" s="183"/>
      <c r="L73" s="181"/>
      <c r="M73" s="181"/>
      <c r="N73" s="182"/>
      <c r="O73" s="181"/>
      <c r="P73" s="181"/>
      <c r="Q73" s="181"/>
      <c r="R73" s="181"/>
      <c r="S73" s="181"/>
      <c r="T73" s="181"/>
      <c r="U73" s="181"/>
      <c r="V73" s="181"/>
      <c r="W73" s="181"/>
      <c r="X73" s="181"/>
      <c r="Y73" s="181"/>
      <c r="Z73" s="184"/>
      <c r="AA73" s="181"/>
      <c r="AB73" s="181"/>
    </row>
    <row r="74" customFormat="false" ht="15" hidden="false" customHeight="false" outlineLevel="0" collapsed="false">
      <c r="A74" s="181"/>
      <c r="B74" s="181"/>
      <c r="C74" s="181"/>
      <c r="D74" s="181"/>
      <c r="E74" s="181"/>
      <c r="F74" s="181"/>
      <c r="G74" s="182"/>
      <c r="H74" s="181"/>
      <c r="I74" s="181"/>
      <c r="J74" s="181"/>
      <c r="K74" s="183"/>
      <c r="L74" s="181"/>
      <c r="M74" s="181"/>
      <c r="N74" s="182"/>
      <c r="O74" s="181"/>
      <c r="P74" s="181"/>
      <c r="Q74" s="181"/>
      <c r="R74" s="181"/>
      <c r="S74" s="181"/>
      <c r="T74" s="181"/>
      <c r="U74" s="181"/>
      <c r="V74" s="181"/>
      <c r="W74" s="181"/>
      <c r="X74" s="181"/>
      <c r="Y74" s="181"/>
      <c r="Z74" s="184"/>
      <c r="AA74" s="181"/>
      <c r="AB74" s="181"/>
    </row>
    <row r="75" customFormat="false" ht="15" hidden="false" customHeight="false" outlineLevel="0" collapsed="false">
      <c r="A75" s="181"/>
      <c r="B75" s="181"/>
      <c r="C75" s="181"/>
      <c r="D75" s="181"/>
      <c r="E75" s="181"/>
      <c r="F75" s="181"/>
      <c r="G75" s="182"/>
      <c r="H75" s="181"/>
      <c r="I75" s="181"/>
      <c r="J75" s="181"/>
      <c r="K75" s="183"/>
      <c r="L75" s="181"/>
      <c r="M75" s="181"/>
      <c r="N75" s="182"/>
      <c r="O75" s="181"/>
      <c r="P75" s="181"/>
      <c r="Q75" s="181"/>
      <c r="R75" s="181"/>
      <c r="S75" s="181"/>
      <c r="T75" s="181"/>
      <c r="U75" s="181"/>
      <c r="V75" s="181"/>
      <c r="W75" s="181"/>
      <c r="X75" s="181"/>
      <c r="Y75" s="181"/>
      <c r="Z75" s="184"/>
      <c r="AA75" s="181"/>
      <c r="AB75" s="181"/>
    </row>
    <row r="76" customFormat="false" ht="15" hidden="false" customHeight="false" outlineLevel="0" collapsed="false">
      <c r="A76" s="181"/>
      <c r="B76" s="181"/>
      <c r="C76" s="181"/>
      <c r="D76" s="181"/>
      <c r="E76" s="181"/>
      <c r="F76" s="181"/>
      <c r="G76" s="182"/>
      <c r="H76" s="181"/>
      <c r="I76" s="181"/>
      <c r="J76" s="181"/>
      <c r="K76" s="183"/>
      <c r="L76" s="181"/>
      <c r="M76" s="181"/>
      <c r="N76" s="182"/>
      <c r="O76" s="181"/>
      <c r="P76" s="181"/>
      <c r="Q76" s="181"/>
      <c r="R76" s="181"/>
      <c r="S76" s="181"/>
      <c r="T76" s="181"/>
      <c r="U76" s="181"/>
      <c r="V76" s="181"/>
      <c r="W76" s="181"/>
      <c r="X76" s="181"/>
      <c r="Y76" s="181"/>
      <c r="Z76" s="184"/>
      <c r="AA76" s="181"/>
      <c r="AB76" s="181"/>
    </row>
    <row r="77" customFormat="false" ht="15" hidden="false" customHeight="false" outlineLevel="0" collapsed="false">
      <c r="A77" s="181"/>
      <c r="B77" s="181"/>
      <c r="C77" s="181"/>
      <c r="D77" s="181"/>
      <c r="E77" s="181"/>
      <c r="F77" s="181"/>
      <c r="G77" s="182"/>
      <c r="H77" s="181"/>
      <c r="I77" s="181"/>
      <c r="J77" s="181"/>
      <c r="K77" s="183"/>
      <c r="L77" s="181"/>
      <c r="M77" s="181"/>
      <c r="N77" s="182"/>
      <c r="O77" s="181"/>
      <c r="P77" s="181"/>
      <c r="Q77" s="181"/>
      <c r="R77" s="181"/>
      <c r="S77" s="181"/>
      <c r="T77" s="181"/>
      <c r="U77" s="181"/>
      <c r="V77" s="181"/>
      <c r="W77" s="181"/>
      <c r="X77" s="181"/>
      <c r="Y77" s="181"/>
      <c r="Z77" s="184"/>
      <c r="AA77" s="181"/>
      <c r="AB77" s="181"/>
    </row>
    <row r="78" customFormat="false" ht="15" hidden="false" customHeight="false" outlineLevel="0" collapsed="false">
      <c r="A78" s="181"/>
      <c r="B78" s="181"/>
      <c r="C78" s="181"/>
      <c r="D78" s="181"/>
      <c r="E78" s="181"/>
      <c r="F78" s="181"/>
      <c r="G78" s="182"/>
      <c r="H78" s="181"/>
      <c r="I78" s="181"/>
      <c r="J78" s="181"/>
      <c r="K78" s="183"/>
      <c r="L78" s="181"/>
      <c r="M78" s="181"/>
      <c r="N78" s="182"/>
      <c r="O78" s="181"/>
      <c r="P78" s="181"/>
      <c r="Q78" s="181"/>
      <c r="R78" s="181"/>
      <c r="S78" s="181"/>
      <c r="T78" s="181"/>
      <c r="U78" s="181"/>
      <c r="V78" s="181"/>
      <c r="W78" s="181"/>
      <c r="X78" s="181"/>
      <c r="Y78" s="181"/>
      <c r="Z78" s="184"/>
      <c r="AA78" s="181"/>
      <c r="AB78" s="181"/>
    </row>
    <row r="79" customFormat="false" ht="15" hidden="false" customHeight="false" outlineLevel="0" collapsed="false">
      <c r="A79" s="181"/>
      <c r="B79" s="181"/>
      <c r="C79" s="181"/>
      <c r="D79" s="181"/>
      <c r="E79" s="181"/>
      <c r="F79" s="181"/>
      <c r="G79" s="182"/>
      <c r="H79" s="181"/>
      <c r="I79" s="181"/>
      <c r="J79" s="181"/>
      <c r="K79" s="183"/>
      <c r="L79" s="181"/>
      <c r="M79" s="181"/>
      <c r="N79" s="182"/>
      <c r="O79" s="181"/>
      <c r="P79" s="181"/>
      <c r="Q79" s="181"/>
      <c r="R79" s="181"/>
      <c r="S79" s="181"/>
      <c r="T79" s="181"/>
      <c r="U79" s="181"/>
      <c r="V79" s="181"/>
      <c r="W79" s="181"/>
      <c r="X79" s="181"/>
      <c r="Y79" s="181"/>
      <c r="Z79" s="184"/>
      <c r="AA79" s="181"/>
      <c r="AB79" s="181"/>
    </row>
    <row r="80" customFormat="false" ht="15" hidden="false" customHeight="false" outlineLevel="0" collapsed="false">
      <c r="A80" s="181"/>
      <c r="B80" s="181"/>
      <c r="C80" s="181"/>
      <c r="D80" s="181"/>
      <c r="E80" s="181"/>
      <c r="F80" s="181"/>
      <c r="G80" s="182"/>
      <c r="H80" s="181"/>
      <c r="I80" s="181"/>
      <c r="J80" s="181"/>
      <c r="K80" s="183"/>
      <c r="L80" s="181"/>
      <c r="M80" s="181"/>
      <c r="N80" s="182"/>
      <c r="O80" s="181"/>
      <c r="P80" s="181"/>
      <c r="Q80" s="181"/>
      <c r="R80" s="181"/>
      <c r="S80" s="181"/>
      <c r="T80" s="181"/>
      <c r="U80" s="181"/>
      <c r="V80" s="181"/>
      <c r="W80" s="181"/>
      <c r="X80" s="181"/>
      <c r="Y80" s="181"/>
      <c r="Z80" s="184"/>
      <c r="AA80" s="181"/>
      <c r="AB80" s="181"/>
    </row>
    <row r="81" customFormat="false" ht="15" hidden="false" customHeight="false" outlineLevel="0" collapsed="false">
      <c r="A81" s="181"/>
      <c r="B81" s="181"/>
      <c r="C81" s="181"/>
      <c r="D81" s="181"/>
      <c r="E81" s="181"/>
      <c r="F81" s="181"/>
      <c r="G81" s="182"/>
      <c r="H81" s="181"/>
      <c r="I81" s="181"/>
      <c r="J81" s="181"/>
      <c r="K81" s="183"/>
      <c r="L81" s="181"/>
      <c r="M81" s="181"/>
      <c r="N81" s="182"/>
      <c r="O81" s="181"/>
      <c r="P81" s="181"/>
      <c r="Q81" s="181"/>
      <c r="R81" s="181"/>
      <c r="S81" s="181"/>
      <c r="T81" s="181"/>
      <c r="U81" s="181"/>
      <c r="V81" s="181"/>
      <c r="W81" s="181"/>
      <c r="X81" s="181"/>
      <c r="Y81" s="181"/>
      <c r="Z81" s="184"/>
      <c r="AA81" s="181"/>
      <c r="AB81" s="181"/>
    </row>
    <row r="82" customFormat="false" ht="15" hidden="false" customHeight="false" outlineLevel="0" collapsed="false">
      <c r="A82" s="181"/>
      <c r="B82" s="181"/>
      <c r="C82" s="181"/>
      <c r="D82" s="181"/>
      <c r="E82" s="181"/>
      <c r="F82" s="181"/>
      <c r="G82" s="182"/>
      <c r="H82" s="181"/>
      <c r="I82" s="181"/>
      <c r="J82" s="181"/>
      <c r="K82" s="183"/>
      <c r="L82" s="181"/>
      <c r="M82" s="181"/>
      <c r="N82" s="182"/>
      <c r="O82" s="181"/>
      <c r="P82" s="181"/>
      <c r="Q82" s="181"/>
      <c r="R82" s="181"/>
      <c r="S82" s="181"/>
      <c r="T82" s="181"/>
      <c r="U82" s="181"/>
      <c r="V82" s="181"/>
      <c r="W82" s="181"/>
      <c r="X82" s="181"/>
      <c r="Y82" s="181"/>
      <c r="Z82" s="184"/>
      <c r="AA82" s="181"/>
      <c r="AB82" s="181"/>
    </row>
    <row r="83" customFormat="false" ht="15" hidden="false" customHeight="false" outlineLevel="0" collapsed="false">
      <c r="A83" s="181"/>
      <c r="B83" s="181"/>
      <c r="C83" s="181"/>
      <c r="D83" s="181"/>
      <c r="E83" s="181"/>
      <c r="F83" s="181"/>
      <c r="G83" s="182"/>
      <c r="H83" s="181"/>
      <c r="I83" s="181"/>
      <c r="J83" s="181"/>
      <c r="K83" s="183"/>
      <c r="L83" s="181"/>
      <c r="M83" s="181"/>
      <c r="N83" s="182"/>
      <c r="O83" s="181"/>
      <c r="P83" s="181"/>
      <c r="Q83" s="181"/>
      <c r="R83" s="181"/>
      <c r="S83" s="181"/>
      <c r="T83" s="181"/>
      <c r="U83" s="181"/>
      <c r="V83" s="181"/>
      <c r="W83" s="181"/>
      <c r="X83" s="181"/>
      <c r="Y83" s="181"/>
      <c r="Z83" s="184"/>
      <c r="AA83" s="181"/>
      <c r="AB83" s="181"/>
    </row>
    <row r="84" customFormat="false" ht="15" hidden="false" customHeight="false" outlineLevel="0" collapsed="false">
      <c r="A84" s="181"/>
      <c r="B84" s="181"/>
      <c r="C84" s="181"/>
      <c r="D84" s="181"/>
      <c r="E84" s="181"/>
      <c r="F84" s="181"/>
      <c r="G84" s="182"/>
      <c r="H84" s="181"/>
      <c r="I84" s="181"/>
      <c r="J84" s="181"/>
      <c r="K84" s="183"/>
      <c r="L84" s="181"/>
      <c r="M84" s="181"/>
      <c r="N84" s="182"/>
      <c r="O84" s="181"/>
      <c r="P84" s="181"/>
      <c r="Q84" s="181"/>
      <c r="R84" s="181"/>
      <c r="S84" s="181"/>
      <c r="T84" s="181"/>
      <c r="U84" s="181"/>
      <c r="V84" s="181"/>
      <c r="W84" s="181"/>
      <c r="X84" s="181"/>
      <c r="Y84" s="181"/>
      <c r="Z84" s="184"/>
      <c r="AA84" s="181"/>
      <c r="AB84" s="181"/>
    </row>
    <row r="85" customFormat="false" ht="15" hidden="false" customHeight="false" outlineLevel="0" collapsed="false">
      <c r="A85" s="181"/>
      <c r="B85" s="181"/>
      <c r="C85" s="181"/>
      <c r="D85" s="181"/>
      <c r="E85" s="181"/>
      <c r="F85" s="181"/>
      <c r="G85" s="182"/>
      <c r="H85" s="181"/>
      <c r="I85" s="181"/>
      <c r="J85" s="181"/>
      <c r="K85" s="183"/>
      <c r="L85" s="181"/>
      <c r="M85" s="181"/>
      <c r="N85" s="182"/>
      <c r="O85" s="181"/>
      <c r="P85" s="181"/>
      <c r="Q85" s="181"/>
      <c r="R85" s="181"/>
      <c r="S85" s="181"/>
      <c r="T85" s="181"/>
      <c r="U85" s="181"/>
      <c r="V85" s="181"/>
      <c r="W85" s="181"/>
      <c r="X85" s="181"/>
      <c r="Y85" s="181"/>
      <c r="Z85" s="184"/>
      <c r="AA85" s="181"/>
      <c r="AB85" s="181"/>
    </row>
  </sheetData>
  <mergeCells count="235">
    <mergeCell ref="A1:E3"/>
    <mergeCell ref="F1:Z3"/>
    <mergeCell ref="AA1:AC1"/>
    <mergeCell ref="AA2:AC2"/>
    <mergeCell ref="AA3:AC3"/>
    <mergeCell ref="A4:B4"/>
    <mergeCell ref="C4:AC4"/>
    <mergeCell ref="A5:B5"/>
    <mergeCell ref="C5:AC5"/>
    <mergeCell ref="A6:A7"/>
    <mergeCell ref="B6:B7"/>
    <mergeCell ref="C6:C7"/>
    <mergeCell ref="D6:D7"/>
    <mergeCell ref="E6:E7"/>
    <mergeCell ref="F6:J6"/>
    <mergeCell ref="L6:L7"/>
    <mergeCell ref="M6:Q6"/>
    <mergeCell ref="S6:W6"/>
    <mergeCell ref="X6:X7"/>
    <mergeCell ref="Y6:Y7"/>
    <mergeCell ref="Z6:Z7"/>
    <mergeCell ref="AA6:AA7"/>
    <mergeCell ref="AB6:AB7"/>
    <mergeCell ref="AC6:AC7"/>
    <mergeCell ref="F7:G7"/>
    <mergeCell ref="H7:J7"/>
    <mergeCell ref="S7:T7"/>
    <mergeCell ref="U7:V7"/>
    <mergeCell ref="A13:A17"/>
    <mergeCell ref="B13:B17"/>
    <mergeCell ref="C13:C17"/>
    <mergeCell ref="E13:E15"/>
    <mergeCell ref="F13:F17"/>
    <mergeCell ref="G13:G17"/>
    <mergeCell ref="H13:H17"/>
    <mergeCell ref="I13:I17"/>
    <mergeCell ref="J13:J17"/>
    <mergeCell ref="K13:K17"/>
    <mergeCell ref="L13:L17"/>
    <mergeCell ref="M13:M14"/>
    <mergeCell ref="N13:N17"/>
    <mergeCell ref="O13:O14"/>
    <mergeCell ref="P13:P14"/>
    <mergeCell ref="Q13:Q14"/>
    <mergeCell ref="S13:S17"/>
    <mergeCell ref="T13:T17"/>
    <mergeCell ref="U13:U17"/>
    <mergeCell ref="V13:V17"/>
    <mergeCell ref="W13:W17"/>
    <mergeCell ref="X13:X17"/>
    <mergeCell ref="Y13:Y17"/>
    <mergeCell ref="Z13:Z17"/>
    <mergeCell ref="AC13:AC17"/>
    <mergeCell ref="D16:D17"/>
    <mergeCell ref="E16:E17"/>
    <mergeCell ref="M16:M17"/>
    <mergeCell ref="O16:O17"/>
    <mergeCell ref="P16:P17"/>
    <mergeCell ref="Q16:Q17"/>
    <mergeCell ref="AA16:AA17"/>
    <mergeCell ref="A18:A22"/>
    <mergeCell ref="B18:B22"/>
    <mergeCell ref="C18:C22"/>
    <mergeCell ref="F18:F22"/>
    <mergeCell ref="G18:G22"/>
    <mergeCell ref="H18:H22"/>
    <mergeCell ref="I18:I22"/>
    <mergeCell ref="J18:J22"/>
    <mergeCell ref="K18:K22"/>
    <mergeCell ref="L18:L22"/>
    <mergeCell ref="M18:M19"/>
    <mergeCell ref="N18:N19"/>
    <mergeCell ref="O18:O19"/>
    <mergeCell ref="P18:P19"/>
    <mergeCell ref="Q18:Q19"/>
    <mergeCell ref="S18:S22"/>
    <mergeCell ref="T18:T22"/>
    <mergeCell ref="U18:U22"/>
    <mergeCell ref="V18:V22"/>
    <mergeCell ref="W18:W22"/>
    <mergeCell ref="X18:X22"/>
    <mergeCell ref="Y18:Y22"/>
    <mergeCell ref="Z18:Z22"/>
    <mergeCell ref="AC18:AC22"/>
    <mergeCell ref="M21:M22"/>
    <mergeCell ref="N21:N22"/>
    <mergeCell ref="O21:O22"/>
    <mergeCell ref="P21:P22"/>
    <mergeCell ref="Q21:Q22"/>
    <mergeCell ref="AA21:AA22"/>
    <mergeCell ref="A23:A27"/>
    <mergeCell ref="B23:B27"/>
    <mergeCell ref="C23:C27"/>
    <mergeCell ref="F23:F27"/>
    <mergeCell ref="G23:G27"/>
    <mergeCell ref="H23:H27"/>
    <mergeCell ref="I23:I27"/>
    <mergeCell ref="J23:J27"/>
    <mergeCell ref="K23:K27"/>
    <mergeCell ref="L23:L27"/>
    <mergeCell ref="M23:M24"/>
    <mergeCell ref="N23:N24"/>
    <mergeCell ref="O23:O24"/>
    <mergeCell ref="P23:P24"/>
    <mergeCell ref="Q23:Q24"/>
    <mergeCell ref="S23:S27"/>
    <mergeCell ref="T23:T27"/>
    <mergeCell ref="U23:U27"/>
    <mergeCell ref="V23:V27"/>
    <mergeCell ref="W23:W27"/>
    <mergeCell ref="X23:X27"/>
    <mergeCell ref="Y23:Y27"/>
    <mergeCell ref="Z23:Z27"/>
    <mergeCell ref="AC23:AC27"/>
    <mergeCell ref="M26:M27"/>
    <mergeCell ref="N26:N27"/>
    <mergeCell ref="O26:O27"/>
    <mergeCell ref="P26:P27"/>
    <mergeCell ref="Q26:Q27"/>
    <mergeCell ref="A28:A32"/>
    <mergeCell ref="B28:B32"/>
    <mergeCell ref="C28:C32"/>
    <mergeCell ref="F28:F32"/>
    <mergeCell ref="G28:G32"/>
    <mergeCell ref="H28:H32"/>
    <mergeCell ref="I28:I32"/>
    <mergeCell ref="J28:J32"/>
    <mergeCell ref="K28:K32"/>
    <mergeCell ref="L28:L32"/>
    <mergeCell ref="M28:M29"/>
    <mergeCell ref="N28:N29"/>
    <mergeCell ref="O28:O29"/>
    <mergeCell ref="P28:P29"/>
    <mergeCell ref="Q28:Q29"/>
    <mergeCell ref="S28:S32"/>
    <mergeCell ref="T28:T32"/>
    <mergeCell ref="U28:U32"/>
    <mergeCell ref="V28:V32"/>
    <mergeCell ref="W28:W32"/>
    <mergeCell ref="X28:X32"/>
    <mergeCell ref="Y28:Y32"/>
    <mergeCell ref="Z28:Z32"/>
    <mergeCell ref="AC28:AC32"/>
    <mergeCell ref="M31:M32"/>
    <mergeCell ref="N31:N32"/>
    <mergeCell ref="O31:O32"/>
    <mergeCell ref="P31:P32"/>
    <mergeCell ref="Q31:Q32"/>
    <mergeCell ref="A33:A37"/>
    <mergeCell ref="B33:B37"/>
    <mergeCell ref="C33:C37"/>
    <mergeCell ref="F33:F37"/>
    <mergeCell ref="G33:G37"/>
    <mergeCell ref="H33:H37"/>
    <mergeCell ref="I33:I37"/>
    <mergeCell ref="J33:J37"/>
    <mergeCell ref="K33:K37"/>
    <mergeCell ref="L33:L37"/>
    <mergeCell ref="M33:M34"/>
    <mergeCell ref="N33:N34"/>
    <mergeCell ref="O33:O34"/>
    <mergeCell ref="P33:P34"/>
    <mergeCell ref="Q33:Q34"/>
    <mergeCell ref="S33:S37"/>
    <mergeCell ref="T33:T37"/>
    <mergeCell ref="U33:U37"/>
    <mergeCell ref="V33:V37"/>
    <mergeCell ref="W33:W37"/>
    <mergeCell ref="X33:X37"/>
    <mergeCell ref="Y33:Y37"/>
    <mergeCell ref="Z33:Z37"/>
    <mergeCell ref="AC33:AC37"/>
    <mergeCell ref="M36:M37"/>
    <mergeCell ref="N36:N37"/>
    <mergeCell ref="O36:O37"/>
    <mergeCell ref="P36:P37"/>
    <mergeCell ref="Q36:Q37"/>
    <mergeCell ref="A38:A42"/>
    <mergeCell ref="B38:B42"/>
    <mergeCell ref="C38:C42"/>
    <mergeCell ref="F38:F42"/>
    <mergeCell ref="G38:G42"/>
    <mergeCell ref="H38:H42"/>
    <mergeCell ref="I38:I42"/>
    <mergeCell ref="J38:J42"/>
    <mergeCell ref="K38:K42"/>
    <mergeCell ref="L38:L42"/>
    <mergeCell ref="M38:M39"/>
    <mergeCell ref="N38:N39"/>
    <mergeCell ref="O38:O39"/>
    <mergeCell ref="P38:P39"/>
    <mergeCell ref="Q38:Q39"/>
    <mergeCell ref="S38:S42"/>
    <mergeCell ref="T38:T42"/>
    <mergeCell ref="U38:U42"/>
    <mergeCell ref="V38:V42"/>
    <mergeCell ref="W38:W42"/>
    <mergeCell ref="X38:X42"/>
    <mergeCell ref="Y38:Y42"/>
    <mergeCell ref="Z38:Z42"/>
    <mergeCell ref="AC38:AC42"/>
    <mergeCell ref="M41:M42"/>
    <mergeCell ref="N41:N42"/>
    <mergeCell ref="O41:O42"/>
    <mergeCell ref="P41:P42"/>
    <mergeCell ref="Q41:Q42"/>
    <mergeCell ref="A43:A47"/>
    <mergeCell ref="B43:B47"/>
    <mergeCell ref="C43:C47"/>
    <mergeCell ref="F43:F47"/>
    <mergeCell ref="G43:G47"/>
    <mergeCell ref="H43:H47"/>
    <mergeCell ref="I43:I47"/>
    <mergeCell ref="J43:J47"/>
    <mergeCell ref="K43:K47"/>
    <mergeCell ref="L43:L47"/>
    <mergeCell ref="M43:M44"/>
    <mergeCell ref="N43:N44"/>
    <mergeCell ref="O43:O44"/>
    <mergeCell ref="P43:P44"/>
    <mergeCell ref="Q43:Q44"/>
    <mergeCell ref="S43:S47"/>
    <mergeCell ref="T43:T47"/>
    <mergeCell ref="U43:U47"/>
    <mergeCell ref="V43:V47"/>
    <mergeCell ref="W43:W47"/>
    <mergeCell ref="X43:X47"/>
    <mergeCell ref="Y43:Y47"/>
    <mergeCell ref="Z43:Z47"/>
    <mergeCell ref="AC43:AC47"/>
    <mergeCell ref="M46:M47"/>
    <mergeCell ref="N46:N47"/>
    <mergeCell ref="O46:O47"/>
    <mergeCell ref="P46:P47"/>
    <mergeCell ref="Q46:Q47"/>
  </mergeCells>
  <printOptions headings="false" gridLines="false" gridLinesSet="true" horizontalCentered="false" verticalCentered="false"/>
  <pageMargins left="1.18125" right="0.315277777777778" top="0.354166666666667" bottom="0.354166666666667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3"/>
  <sheetViews>
    <sheetView showFormulas="false" showGridLines="true" showRowColHeaders="true" showZeros="true" rightToLeft="false" tabSelected="false" showOutlineSymbols="true" defaultGridColor="true" view="normal" topLeftCell="F1" colorId="64" zoomScale="70" zoomScaleNormal="70" zoomScalePageLayoutView="100" workbookViewId="0">
      <selection pane="topLeft" activeCell="Y21" activeCellId="0" sqref="Y21:Y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0.7"/>
    <col collapsed="false" customWidth="true" hidden="false" outlineLevel="0" max="3" min="3" style="0" width="15.13"/>
    <col collapsed="false" customWidth="true" hidden="false" outlineLevel="0" max="4" min="4" style="0" width="30.99"/>
    <col collapsed="false" customWidth="true" hidden="false" outlineLevel="0" max="5" min="5" style="0" width="18.85"/>
    <col collapsed="false" customWidth="true" hidden="false" outlineLevel="0" max="6" min="6" style="0" width="3.99"/>
    <col collapsed="false" customWidth="true" hidden="false" outlineLevel="0" max="7" min="7" style="462" width="3.56"/>
    <col collapsed="false" customWidth="true" hidden="false" outlineLevel="0" max="8" min="8" style="0" width="4.28"/>
    <col collapsed="false" customWidth="true" hidden="false" outlineLevel="0" max="9" min="9" style="0" width="2.7"/>
    <col collapsed="false" customWidth="true" hidden="false" outlineLevel="0" max="10" min="10" style="0" width="5.56"/>
    <col collapsed="false" customWidth="true" hidden="false" outlineLevel="0" max="11" min="11" style="463" width="4.14"/>
    <col collapsed="false" customWidth="true" hidden="false" outlineLevel="0" max="12" min="12" style="0" width="15.85"/>
    <col collapsed="false" customWidth="true" hidden="false" outlineLevel="0" max="13" min="13" style="0" width="12.99"/>
    <col collapsed="false" customWidth="true" hidden="false" outlineLevel="0" max="14" min="14" style="462" width="9.28"/>
    <col collapsed="false" customWidth="true" hidden="false" outlineLevel="0" max="15" min="15" style="0" width="13.85"/>
    <col collapsed="false" customWidth="true" hidden="false" outlineLevel="0" max="17" min="17" style="0" width="8.28"/>
    <col collapsed="false" customWidth="true" hidden="false" outlineLevel="0" max="18" min="18" style="0" width="1.85"/>
    <col collapsed="false" customWidth="true" hidden="false" outlineLevel="0" max="19" min="19" style="0" width="3.85"/>
    <col collapsed="false" customWidth="true" hidden="false" outlineLevel="0" max="20" min="20" style="0" width="3.7"/>
    <col collapsed="false" customWidth="true" hidden="false" outlineLevel="0" max="21" min="21" style="0" width="4.28"/>
    <col collapsed="false" customWidth="true" hidden="false" outlineLevel="0" max="22" min="22" style="0" width="3.56"/>
    <col collapsed="false" customWidth="true" hidden="false" outlineLevel="0" max="23" min="23" style="0" width="5.71"/>
    <col collapsed="false" customWidth="true" hidden="false" outlineLevel="0" max="24" min="24" style="0" width="4.28"/>
    <col collapsed="false" customWidth="true" hidden="false" outlineLevel="0" max="26" min="26" style="464" width="19.41"/>
    <col collapsed="false" customWidth="true" hidden="false" outlineLevel="0" max="27" min="27" style="462" width="19.14"/>
    <col collapsed="false" customWidth="true" hidden="false" outlineLevel="0" max="28" min="28" style="462" width="16.13"/>
    <col collapsed="false" customWidth="true" hidden="false" outlineLevel="0" max="29" min="29" style="0" width="13.41"/>
  </cols>
  <sheetData>
    <row r="1" customFormat="false" ht="42" hidden="false" customHeight="true" outlineLevel="0" collapsed="false">
      <c r="A1" s="465"/>
      <c r="B1" s="465"/>
      <c r="C1" s="465"/>
      <c r="D1" s="465"/>
      <c r="E1" s="465"/>
      <c r="F1" s="44" t="s">
        <v>41</v>
      </c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5" t="s">
        <v>42</v>
      </c>
      <c r="AB1" s="45"/>
      <c r="AC1" s="45"/>
    </row>
    <row r="2" customFormat="false" ht="42" hidden="false" customHeight="true" outlineLevel="0" collapsed="false">
      <c r="A2" s="465"/>
      <c r="B2" s="465"/>
      <c r="C2" s="465"/>
      <c r="D2" s="465"/>
      <c r="E2" s="465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5" t="s">
        <v>43</v>
      </c>
      <c r="AB2" s="45"/>
      <c r="AC2" s="45"/>
    </row>
    <row r="3" customFormat="false" ht="42" hidden="false" customHeight="true" outlineLevel="0" collapsed="false">
      <c r="A3" s="465"/>
      <c r="B3" s="465"/>
      <c r="C3" s="465"/>
      <c r="D3" s="465"/>
      <c r="E3" s="465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6" t="s">
        <v>44</v>
      </c>
      <c r="AB3" s="46"/>
      <c r="AC3" s="46"/>
    </row>
    <row r="4" customFormat="false" ht="27" hidden="false" customHeight="true" outlineLevel="0" collapsed="false">
      <c r="A4" s="466" t="s">
        <v>45</v>
      </c>
      <c r="B4" s="466"/>
      <c r="C4" s="467" t="s">
        <v>461</v>
      </c>
      <c r="D4" s="467"/>
      <c r="E4" s="467"/>
      <c r="F4" s="467"/>
      <c r="G4" s="467"/>
      <c r="H4" s="467"/>
      <c r="I4" s="467"/>
      <c r="J4" s="467"/>
      <c r="K4" s="467"/>
      <c r="L4" s="467"/>
      <c r="M4" s="467"/>
      <c r="N4" s="467"/>
      <c r="O4" s="467"/>
      <c r="P4" s="467"/>
      <c r="Q4" s="467"/>
      <c r="R4" s="467"/>
      <c r="S4" s="467"/>
      <c r="T4" s="467"/>
      <c r="U4" s="467"/>
      <c r="V4" s="467"/>
      <c r="W4" s="467"/>
      <c r="X4" s="467"/>
      <c r="Y4" s="467"/>
      <c r="Z4" s="467"/>
      <c r="AA4" s="467"/>
      <c r="AB4" s="467"/>
      <c r="AC4" s="467"/>
    </row>
    <row r="5" customFormat="false" ht="27" hidden="false" customHeight="true" outlineLevel="0" collapsed="false">
      <c r="A5" s="466" t="s">
        <v>46</v>
      </c>
      <c r="B5" s="466"/>
      <c r="C5" s="467" t="s">
        <v>462</v>
      </c>
      <c r="D5" s="467"/>
      <c r="E5" s="467"/>
      <c r="F5" s="467"/>
      <c r="G5" s="467"/>
      <c r="H5" s="467"/>
      <c r="I5" s="467"/>
      <c r="J5" s="467"/>
      <c r="K5" s="467"/>
      <c r="L5" s="467"/>
      <c r="M5" s="467"/>
      <c r="N5" s="467"/>
      <c r="O5" s="467"/>
      <c r="P5" s="467"/>
      <c r="Q5" s="467"/>
      <c r="R5" s="467"/>
      <c r="S5" s="467"/>
      <c r="T5" s="467"/>
      <c r="U5" s="467"/>
      <c r="V5" s="467"/>
      <c r="W5" s="467"/>
      <c r="X5" s="467"/>
      <c r="Y5" s="467"/>
      <c r="Z5" s="467"/>
      <c r="AA5" s="467"/>
      <c r="AB5" s="467"/>
      <c r="AC5" s="467"/>
    </row>
    <row r="6" s="464" customFormat="true" ht="16.5" hidden="false" customHeight="true" outlineLevel="0" collapsed="false">
      <c r="A6" s="468" t="s">
        <v>48</v>
      </c>
      <c r="B6" s="469" t="s">
        <v>49</v>
      </c>
      <c r="C6" s="469" t="s">
        <v>50</v>
      </c>
      <c r="D6" s="469" t="s">
        <v>51</v>
      </c>
      <c r="E6" s="470" t="s">
        <v>52</v>
      </c>
      <c r="F6" s="471" t="s">
        <v>53</v>
      </c>
      <c r="G6" s="471"/>
      <c r="H6" s="471"/>
      <c r="I6" s="471"/>
      <c r="J6" s="471"/>
      <c r="K6" s="471"/>
      <c r="L6" s="472" t="s">
        <v>463</v>
      </c>
      <c r="M6" s="473" t="s">
        <v>55</v>
      </c>
      <c r="N6" s="473"/>
      <c r="O6" s="473"/>
      <c r="P6" s="473"/>
      <c r="Q6" s="473"/>
      <c r="R6" s="474"/>
      <c r="S6" s="475" t="s">
        <v>56</v>
      </c>
      <c r="T6" s="475"/>
      <c r="U6" s="475"/>
      <c r="V6" s="475"/>
      <c r="W6" s="475"/>
      <c r="X6" s="476" t="s">
        <v>56</v>
      </c>
      <c r="Y6" s="469" t="s">
        <v>57</v>
      </c>
      <c r="Z6" s="469" t="s">
        <v>58</v>
      </c>
      <c r="AA6" s="469" t="s">
        <v>59</v>
      </c>
      <c r="AB6" s="469" t="s">
        <v>60</v>
      </c>
      <c r="AC6" s="472" t="s">
        <v>61</v>
      </c>
    </row>
    <row r="7" s="483" customFormat="true" ht="130.5" hidden="false" customHeight="true" outlineLevel="0" collapsed="false">
      <c r="A7" s="468"/>
      <c r="B7" s="469"/>
      <c r="C7" s="469"/>
      <c r="D7" s="469"/>
      <c r="E7" s="470"/>
      <c r="F7" s="477" t="s">
        <v>62</v>
      </c>
      <c r="G7" s="477"/>
      <c r="H7" s="477" t="s">
        <v>63</v>
      </c>
      <c r="I7" s="477"/>
      <c r="J7" s="477"/>
      <c r="K7" s="478" t="s">
        <v>64</v>
      </c>
      <c r="L7" s="472"/>
      <c r="M7" s="479" t="s">
        <v>55</v>
      </c>
      <c r="N7" s="479" t="s">
        <v>65</v>
      </c>
      <c r="O7" s="479" t="s">
        <v>66</v>
      </c>
      <c r="P7" s="479" t="s">
        <v>67</v>
      </c>
      <c r="Q7" s="480" t="s">
        <v>68</v>
      </c>
      <c r="R7" s="481"/>
      <c r="S7" s="477" t="s">
        <v>62</v>
      </c>
      <c r="T7" s="477"/>
      <c r="U7" s="477" t="s">
        <v>63</v>
      </c>
      <c r="V7" s="477"/>
      <c r="W7" s="482" t="s">
        <v>69</v>
      </c>
      <c r="X7" s="476"/>
      <c r="Y7" s="469"/>
      <c r="Z7" s="469"/>
      <c r="AA7" s="469"/>
      <c r="AB7" s="469"/>
      <c r="AC7" s="472"/>
    </row>
    <row r="8" customFormat="false" ht="21.75" hidden="true" customHeight="true" outlineLevel="0" collapsed="false">
      <c r="A8" s="484"/>
      <c r="B8" s="485"/>
      <c r="C8" s="485"/>
      <c r="D8" s="485"/>
      <c r="E8" s="486"/>
      <c r="F8" s="487" t="s">
        <v>70</v>
      </c>
      <c r="G8" s="488" t="n">
        <v>1</v>
      </c>
      <c r="H8" s="489" t="s">
        <v>71</v>
      </c>
      <c r="I8" s="490" t="n">
        <v>1</v>
      </c>
      <c r="J8" s="491" t="s">
        <v>72</v>
      </c>
      <c r="K8" s="492" t="n">
        <f aca="false">+G8*I8</f>
        <v>1</v>
      </c>
      <c r="L8" s="493" t="s">
        <v>73</v>
      </c>
      <c r="M8" s="494"/>
      <c r="N8" s="495" t="s">
        <v>74</v>
      </c>
      <c r="O8" s="494"/>
      <c r="P8" s="494"/>
      <c r="Q8" s="496" t="n">
        <f aca="false">+P8+O8</f>
        <v>0</v>
      </c>
      <c r="R8" s="497"/>
      <c r="S8" s="498" t="s">
        <v>70</v>
      </c>
      <c r="T8" s="499" t="n">
        <v>1</v>
      </c>
      <c r="U8" s="500" t="s">
        <v>71</v>
      </c>
      <c r="V8" s="499" t="n">
        <v>1</v>
      </c>
      <c r="W8" s="501" t="s">
        <v>72</v>
      </c>
      <c r="X8" s="502" t="n">
        <f aca="false">+V8*T8</f>
        <v>1</v>
      </c>
      <c r="Y8" s="503" t="s">
        <v>73</v>
      </c>
      <c r="Z8" s="504" t="s">
        <v>75</v>
      </c>
      <c r="AA8" s="505"/>
      <c r="AB8" s="505"/>
      <c r="AC8" s="506"/>
    </row>
    <row r="9" customFormat="false" ht="21.75" hidden="true" customHeight="true" outlineLevel="0" collapsed="false">
      <c r="A9" s="507"/>
      <c r="B9" s="508"/>
      <c r="C9" s="508"/>
      <c r="D9" s="508"/>
      <c r="E9" s="509"/>
      <c r="F9" s="510" t="s">
        <v>76</v>
      </c>
      <c r="G9" s="511" t="n">
        <f aca="false">+G8+1</f>
        <v>2</v>
      </c>
      <c r="H9" s="512" t="s">
        <v>77</v>
      </c>
      <c r="I9" s="513" t="n">
        <f aca="false">+I8+1</f>
        <v>2</v>
      </c>
      <c r="J9" s="514" t="s">
        <v>78</v>
      </c>
      <c r="K9" s="492" t="n">
        <f aca="false">+G9*I9</f>
        <v>4</v>
      </c>
      <c r="L9" s="515" t="s">
        <v>79</v>
      </c>
      <c r="M9" s="516"/>
      <c r="N9" s="517" t="s">
        <v>63</v>
      </c>
      <c r="O9" s="516"/>
      <c r="P9" s="516"/>
      <c r="Q9" s="496" t="n">
        <f aca="false">+P9+O9</f>
        <v>0</v>
      </c>
      <c r="R9" s="497"/>
      <c r="S9" s="518" t="s">
        <v>76</v>
      </c>
      <c r="T9" s="519" t="n">
        <f aca="false">+T8+1</f>
        <v>2</v>
      </c>
      <c r="U9" s="520" t="s">
        <v>77</v>
      </c>
      <c r="V9" s="519" t="n">
        <f aca="false">+V8+1</f>
        <v>2</v>
      </c>
      <c r="W9" s="521" t="s">
        <v>78</v>
      </c>
      <c r="X9" s="502" t="n">
        <f aca="false">+V9*T9</f>
        <v>4</v>
      </c>
      <c r="Y9" s="522" t="s">
        <v>79</v>
      </c>
      <c r="Z9" s="523" t="s">
        <v>80</v>
      </c>
      <c r="AA9" s="524"/>
      <c r="AB9" s="524"/>
      <c r="AC9" s="525"/>
    </row>
    <row r="10" customFormat="false" ht="21.75" hidden="true" customHeight="true" outlineLevel="0" collapsed="false">
      <c r="A10" s="507"/>
      <c r="B10" s="508"/>
      <c r="C10" s="508"/>
      <c r="D10" s="508"/>
      <c r="E10" s="509"/>
      <c r="F10" s="510" t="s">
        <v>81</v>
      </c>
      <c r="G10" s="511" t="n">
        <f aca="false">+G9+1</f>
        <v>3</v>
      </c>
      <c r="H10" s="512" t="s">
        <v>82</v>
      </c>
      <c r="I10" s="513" t="n">
        <f aca="false">+I9+1</f>
        <v>3</v>
      </c>
      <c r="J10" s="514" t="s">
        <v>83</v>
      </c>
      <c r="K10" s="492" t="n">
        <f aca="false">+G10*I10</f>
        <v>9</v>
      </c>
      <c r="L10" s="515" t="s">
        <v>84</v>
      </c>
      <c r="M10" s="516"/>
      <c r="N10" s="495" t="s">
        <v>74</v>
      </c>
      <c r="O10" s="516"/>
      <c r="P10" s="516"/>
      <c r="Q10" s="496" t="n">
        <f aca="false">+P10+O10</f>
        <v>0</v>
      </c>
      <c r="R10" s="497"/>
      <c r="S10" s="518" t="s">
        <v>81</v>
      </c>
      <c r="T10" s="519" t="n">
        <f aca="false">+T9+1</f>
        <v>3</v>
      </c>
      <c r="U10" s="520" t="s">
        <v>82</v>
      </c>
      <c r="V10" s="519" t="n">
        <f aca="false">+V9+1</f>
        <v>3</v>
      </c>
      <c r="W10" s="521" t="s">
        <v>83</v>
      </c>
      <c r="X10" s="502" t="n">
        <f aca="false">+V10*T10</f>
        <v>9</v>
      </c>
      <c r="Y10" s="522" t="s">
        <v>84</v>
      </c>
      <c r="Z10" s="523" t="s">
        <v>85</v>
      </c>
      <c r="AA10" s="524"/>
      <c r="AB10" s="524"/>
      <c r="AC10" s="525"/>
    </row>
    <row r="11" customFormat="false" ht="21.75" hidden="true" customHeight="true" outlineLevel="0" collapsed="false">
      <c r="A11" s="507"/>
      <c r="B11" s="508"/>
      <c r="C11" s="508"/>
      <c r="D11" s="508"/>
      <c r="E11" s="509"/>
      <c r="F11" s="510" t="s">
        <v>86</v>
      </c>
      <c r="G11" s="511" t="n">
        <f aca="false">+G10+1</f>
        <v>4</v>
      </c>
      <c r="H11" s="512" t="s">
        <v>87</v>
      </c>
      <c r="I11" s="513" t="n">
        <f aca="false">+I10+1</f>
        <v>4</v>
      </c>
      <c r="J11" s="514" t="s">
        <v>88</v>
      </c>
      <c r="K11" s="492" t="n">
        <f aca="false">+G11*I11</f>
        <v>16</v>
      </c>
      <c r="L11" s="515" t="s">
        <v>89</v>
      </c>
      <c r="M11" s="516"/>
      <c r="N11" s="517" t="s">
        <v>63</v>
      </c>
      <c r="O11" s="516"/>
      <c r="P11" s="516"/>
      <c r="Q11" s="496" t="n">
        <f aca="false">+P11+O11</f>
        <v>0</v>
      </c>
      <c r="R11" s="497"/>
      <c r="S11" s="518" t="s">
        <v>86</v>
      </c>
      <c r="T11" s="519" t="n">
        <f aca="false">+T10+1</f>
        <v>4</v>
      </c>
      <c r="U11" s="520" t="s">
        <v>87</v>
      </c>
      <c r="V11" s="519" t="n">
        <f aca="false">+V10+1</f>
        <v>4</v>
      </c>
      <c r="W11" s="521" t="s">
        <v>88</v>
      </c>
      <c r="X11" s="502" t="n">
        <f aca="false">+V11*T11</f>
        <v>16</v>
      </c>
      <c r="Y11" s="522" t="s">
        <v>89</v>
      </c>
      <c r="Z11" s="523" t="s">
        <v>90</v>
      </c>
      <c r="AA11" s="524"/>
      <c r="AB11" s="524"/>
      <c r="AC11" s="525"/>
    </row>
    <row r="12" customFormat="false" ht="21.75" hidden="true" customHeight="true" outlineLevel="0" collapsed="false">
      <c r="A12" s="507"/>
      <c r="B12" s="508"/>
      <c r="C12" s="508"/>
      <c r="D12" s="508"/>
      <c r="E12" s="526"/>
      <c r="F12" s="527" t="s">
        <v>91</v>
      </c>
      <c r="G12" s="528" t="n">
        <f aca="false">+G11+1</f>
        <v>5</v>
      </c>
      <c r="H12" s="529" t="s">
        <v>92</v>
      </c>
      <c r="I12" s="530" t="n">
        <f aca="false">+I11+1</f>
        <v>5</v>
      </c>
      <c r="J12" s="531"/>
      <c r="K12" s="492" t="n">
        <f aca="false">+G12*I12</f>
        <v>25</v>
      </c>
      <c r="L12" s="515"/>
      <c r="M12" s="516"/>
      <c r="N12" s="532" t="s">
        <v>63</v>
      </c>
      <c r="O12" s="516"/>
      <c r="P12" s="516"/>
      <c r="Q12" s="496" t="n">
        <f aca="false">+P12+O12</f>
        <v>0</v>
      </c>
      <c r="R12" s="497"/>
      <c r="S12" s="533" t="s">
        <v>91</v>
      </c>
      <c r="T12" s="534" t="n">
        <f aca="false">+T11+1</f>
        <v>5</v>
      </c>
      <c r="U12" s="535" t="s">
        <v>92</v>
      </c>
      <c r="V12" s="534" t="n">
        <f aca="false">+V11+1</f>
        <v>5</v>
      </c>
      <c r="W12" s="536"/>
      <c r="X12" s="502" t="n">
        <f aca="false">+V12*T12</f>
        <v>25</v>
      </c>
      <c r="Y12" s="522"/>
      <c r="Z12" s="523"/>
      <c r="AA12" s="524"/>
      <c r="AB12" s="524"/>
      <c r="AC12" s="525"/>
    </row>
    <row r="13" customFormat="false" ht="63" hidden="false" customHeight="true" outlineLevel="0" collapsed="false">
      <c r="A13" s="537" t="n">
        <v>1</v>
      </c>
      <c r="B13" s="538" t="s">
        <v>464</v>
      </c>
      <c r="C13" s="538" t="s">
        <v>465</v>
      </c>
      <c r="D13" s="539" t="s">
        <v>466</v>
      </c>
      <c r="E13" s="538" t="s">
        <v>467</v>
      </c>
      <c r="F13" s="540" t="s">
        <v>86</v>
      </c>
      <c r="G13" s="541" t="n">
        <v>4</v>
      </c>
      <c r="H13" s="542" t="s">
        <v>87</v>
      </c>
      <c r="I13" s="543" t="n">
        <v>4</v>
      </c>
      <c r="J13" s="542" t="s">
        <v>83</v>
      </c>
      <c r="K13" s="544" t="n">
        <f aca="false">+G13*I13</f>
        <v>16</v>
      </c>
      <c r="L13" s="545" t="s">
        <v>89</v>
      </c>
      <c r="M13" s="546" t="s">
        <v>468</v>
      </c>
      <c r="N13" s="547" t="s">
        <v>63</v>
      </c>
      <c r="O13" s="546" t="n">
        <v>30</v>
      </c>
      <c r="P13" s="546" t="n">
        <v>25</v>
      </c>
      <c r="Q13" s="548" t="n">
        <f aca="false">+P13+O13</f>
        <v>55</v>
      </c>
      <c r="R13" s="549"/>
      <c r="S13" s="542" t="s">
        <v>86</v>
      </c>
      <c r="T13" s="550" t="n">
        <v>4</v>
      </c>
      <c r="U13" s="542" t="s">
        <v>82</v>
      </c>
      <c r="V13" s="550" t="n">
        <v>3</v>
      </c>
      <c r="W13" s="542" t="s">
        <v>83</v>
      </c>
      <c r="X13" s="551" t="n">
        <f aca="false">+T13*V13</f>
        <v>12</v>
      </c>
      <c r="Y13" s="552" t="s">
        <v>84</v>
      </c>
      <c r="Z13" s="553" t="s">
        <v>90</v>
      </c>
      <c r="AA13" s="554" t="s">
        <v>469</v>
      </c>
      <c r="AB13" s="555" t="s">
        <v>470</v>
      </c>
      <c r="AC13" s="556"/>
    </row>
    <row r="14" customFormat="false" ht="30.75" hidden="false" customHeight="true" outlineLevel="0" collapsed="false">
      <c r="A14" s="537"/>
      <c r="B14" s="538"/>
      <c r="C14" s="538"/>
      <c r="D14" s="557" t="s">
        <v>471</v>
      </c>
      <c r="E14" s="538"/>
      <c r="F14" s="540"/>
      <c r="G14" s="541"/>
      <c r="H14" s="542"/>
      <c r="I14" s="543"/>
      <c r="J14" s="542"/>
      <c r="K14" s="544"/>
      <c r="L14" s="545"/>
      <c r="M14" s="546"/>
      <c r="N14" s="547"/>
      <c r="O14" s="546"/>
      <c r="P14" s="546"/>
      <c r="Q14" s="548"/>
      <c r="R14" s="497"/>
      <c r="S14" s="542"/>
      <c r="T14" s="550"/>
      <c r="U14" s="542"/>
      <c r="V14" s="550"/>
      <c r="W14" s="542"/>
      <c r="X14" s="551"/>
      <c r="Y14" s="552"/>
      <c r="Z14" s="553"/>
      <c r="AA14" s="554"/>
      <c r="AB14" s="554"/>
      <c r="AC14" s="556"/>
    </row>
    <row r="15" customFormat="false" ht="55.5" hidden="false" customHeight="true" outlineLevel="0" collapsed="false">
      <c r="A15" s="537"/>
      <c r="B15" s="538"/>
      <c r="C15" s="538"/>
      <c r="D15" s="557"/>
      <c r="E15" s="538"/>
      <c r="F15" s="540"/>
      <c r="G15" s="541"/>
      <c r="H15" s="542"/>
      <c r="I15" s="543"/>
      <c r="J15" s="542"/>
      <c r="K15" s="544"/>
      <c r="L15" s="545"/>
      <c r="M15" s="558" t="s">
        <v>472</v>
      </c>
      <c r="N15" s="547" t="s">
        <v>63</v>
      </c>
      <c r="O15" s="559" t="n">
        <v>35</v>
      </c>
      <c r="P15" s="559" t="n">
        <v>30</v>
      </c>
      <c r="Q15" s="560" t="n">
        <f aca="false">+O15+P15</f>
        <v>65</v>
      </c>
      <c r="R15" s="497"/>
      <c r="S15" s="542"/>
      <c r="T15" s="550"/>
      <c r="U15" s="542"/>
      <c r="V15" s="550"/>
      <c r="W15" s="542"/>
      <c r="X15" s="551"/>
      <c r="Y15" s="552"/>
      <c r="Z15" s="553"/>
      <c r="AA15" s="554"/>
      <c r="AB15" s="555"/>
      <c r="AC15" s="556"/>
    </row>
    <row r="16" customFormat="false" ht="181.5" hidden="false" customHeight="true" outlineLevel="0" collapsed="false">
      <c r="A16" s="537"/>
      <c r="B16" s="538"/>
      <c r="C16" s="538"/>
      <c r="D16" s="557"/>
      <c r="E16" s="538"/>
      <c r="F16" s="540"/>
      <c r="G16" s="541"/>
      <c r="H16" s="542"/>
      <c r="I16" s="543"/>
      <c r="J16" s="542"/>
      <c r="K16" s="544"/>
      <c r="L16" s="545"/>
      <c r="M16" s="558"/>
      <c r="N16" s="547"/>
      <c r="O16" s="559"/>
      <c r="P16" s="559"/>
      <c r="Q16" s="560"/>
      <c r="R16" s="497"/>
      <c r="S16" s="542"/>
      <c r="T16" s="550"/>
      <c r="U16" s="542"/>
      <c r="V16" s="550"/>
      <c r="W16" s="542"/>
      <c r="X16" s="551"/>
      <c r="Y16" s="552"/>
      <c r="Z16" s="553"/>
      <c r="AA16" s="561" t="s">
        <v>473</v>
      </c>
      <c r="AB16" s="554" t="s">
        <v>470</v>
      </c>
      <c r="AC16" s="556"/>
    </row>
    <row r="17" customFormat="false" ht="84.75" hidden="false" customHeight="true" outlineLevel="0" collapsed="false">
      <c r="A17" s="537" t="n">
        <v>2</v>
      </c>
      <c r="B17" s="538" t="s">
        <v>474</v>
      </c>
      <c r="C17" s="538" t="s">
        <v>475</v>
      </c>
      <c r="D17" s="562" t="s">
        <v>476</v>
      </c>
      <c r="E17" s="563" t="s">
        <v>467</v>
      </c>
      <c r="F17" s="542" t="s">
        <v>91</v>
      </c>
      <c r="G17" s="541" t="n">
        <v>5</v>
      </c>
      <c r="H17" s="542" t="s">
        <v>87</v>
      </c>
      <c r="I17" s="543" t="n">
        <v>4</v>
      </c>
      <c r="J17" s="542" t="s">
        <v>83</v>
      </c>
      <c r="K17" s="544" t="n">
        <f aca="false">+G17*I17</f>
        <v>20</v>
      </c>
      <c r="L17" s="545" t="s">
        <v>89</v>
      </c>
      <c r="M17" s="546" t="s">
        <v>477</v>
      </c>
      <c r="N17" s="564" t="s">
        <v>63</v>
      </c>
      <c r="O17" s="546" t="n">
        <v>30</v>
      </c>
      <c r="P17" s="546" t="n">
        <v>25</v>
      </c>
      <c r="Q17" s="548" t="n">
        <f aca="false">+P17+O17</f>
        <v>55</v>
      </c>
      <c r="R17" s="549"/>
      <c r="S17" s="542" t="s">
        <v>86</v>
      </c>
      <c r="T17" s="550" t="n">
        <v>4</v>
      </c>
      <c r="U17" s="542" t="s">
        <v>82</v>
      </c>
      <c r="V17" s="550" t="n">
        <v>3</v>
      </c>
      <c r="W17" s="542" t="s">
        <v>83</v>
      </c>
      <c r="X17" s="551" t="n">
        <f aca="false">+T17*V17</f>
        <v>12</v>
      </c>
      <c r="Y17" s="552" t="s">
        <v>84</v>
      </c>
      <c r="Z17" s="553" t="s">
        <v>90</v>
      </c>
      <c r="AA17" s="554" t="s">
        <v>478</v>
      </c>
      <c r="AB17" s="555" t="s">
        <v>470</v>
      </c>
      <c r="AC17" s="556"/>
    </row>
    <row r="18" customFormat="false" ht="48" hidden="false" customHeight="true" outlineLevel="0" collapsed="false">
      <c r="A18" s="537"/>
      <c r="B18" s="538"/>
      <c r="C18" s="538"/>
      <c r="D18" s="562" t="s">
        <v>479</v>
      </c>
      <c r="E18" s="565" t="s">
        <v>467</v>
      </c>
      <c r="F18" s="542"/>
      <c r="G18" s="541"/>
      <c r="H18" s="542"/>
      <c r="I18" s="543"/>
      <c r="J18" s="542"/>
      <c r="K18" s="544"/>
      <c r="L18" s="545"/>
      <c r="M18" s="546"/>
      <c r="N18" s="564"/>
      <c r="O18" s="546"/>
      <c r="P18" s="546"/>
      <c r="Q18" s="548"/>
      <c r="R18" s="497"/>
      <c r="S18" s="542"/>
      <c r="T18" s="550"/>
      <c r="U18" s="542"/>
      <c r="V18" s="550"/>
      <c r="W18" s="542"/>
      <c r="X18" s="551"/>
      <c r="Y18" s="552"/>
      <c r="Z18" s="553"/>
      <c r="AA18" s="554"/>
      <c r="AB18" s="554"/>
      <c r="AC18" s="556"/>
    </row>
    <row r="19" customFormat="false" ht="104.25" hidden="false" customHeight="true" outlineLevel="0" collapsed="false">
      <c r="A19" s="537"/>
      <c r="B19" s="538"/>
      <c r="C19" s="538"/>
      <c r="D19" s="566" t="s">
        <v>480</v>
      </c>
      <c r="E19" s="567" t="s">
        <v>467</v>
      </c>
      <c r="F19" s="542"/>
      <c r="G19" s="541"/>
      <c r="H19" s="542"/>
      <c r="I19" s="543"/>
      <c r="J19" s="542"/>
      <c r="K19" s="544"/>
      <c r="L19" s="545"/>
      <c r="M19" s="559" t="s">
        <v>481</v>
      </c>
      <c r="N19" s="568" t="s">
        <v>74</v>
      </c>
      <c r="O19" s="559" t="n">
        <v>35</v>
      </c>
      <c r="P19" s="559" t="n">
        <v>30</v>
      </c>
      <c r="Q19" s="560" t="n">
        <f aca="false">+O19+P19</f>
        <v>65</v>
      </c>
      <c r="R19" s="497"/>
      <c r="S19" s="542"/>
      <c r="T19" s="550"/>
      <c r="U19" s="542"/>
      <c r="V19" s="550"/>
      <c r="W19" s="542"/>
      <c r="X19" s="551"/>
      <c r="Y19" s="552"/>
      <c r="Z19" s="553"/>
      <c r="AA19" s="554"/>
      <c r="AB19" s="555"/>
      <c r="AC19" s="556"/>
    </row>
    <row r="20" customFormat="false" ht="111.75" hidden="false" customHeight="true" outlineLevel="0" collapsed="false">
      <c r="A20" s="537"/>
      <c r="B20" s="538"/>
      <c r="C20" s="538"/>
      <c r="D20" s="566"/>
      <c r="E20" s="567"/>
      <c r="F20" s="542"/>
      <c r="G20" s="541"/>
      <c r="H20" s="542"/>
      <c r="I20" s="543"/>
      <c r="J20" s="542"/>
      <c r="K20" s="544"/>
      <c r="L20" s="545"/>
      <c r="M20" s="559"/>
      <c r="N20" s="568"/>
      <c r="O20" s="559"/>
      <c r="P20" s="559"/>
      <c r="Q20" s="560"/>
      <c r="R20" s="497"/>
      <c r="S20" s="542"/>
      <c r="T20" s="550"/>
      <c r="U20" s="542"/>
      <c r="V20" s="550"/>
      <c r="W20" s="542"/>
      <c r="X20" s="551"/>
      <c r="Y20" s="552"/>
      <c r="Z20" s="553"/>
      <c r="AA20" s="569" t="s">
        <v>481</v>
      </c>
      <c r="AB20" s="554" t="s">
        <v>470</v>
      </c>
      <c r="AC20" s="556"/>
    </row>
    <row r="21" customFormat="false" ht="91.5" hidden="false" customHeight="true" outlineLevel="0" collapsed="false">
      <c r="A21" s="570" t="n">
        <v>3</v>
      </c>
      <c r="B21" s="571" t="s">
        <v>482</v>
      </c>
      <c r="C21" s="571" t="s">
        <v>483</v>
      </c>
      <c r="D21" s="572" t="s">
        <v>484</v>
      </c>
      <c r="E21" s="563" t="s">
        <v>485</v>
      </c>
      <c r="F21" s="573" t="s">
        <v>91</v>
      </c>
      <c r="G21" s="574" t="n">
        <v>5</v>
      </c>
      <c r="H21" s="573" t="s">
        <v>87</v>
      </c>
      <c r="I21" s="575" t="n">
        <v>4</v>
      </c>
      <c r="J21" s="573" t="s">
        <v>83</v>
      </c>
      <c r="K21" s="576" t="n">
        <f aca="false">+G21*I21</f>
        <v>20</v>
      </c>
      <c r="L21" s="577" t="s">
        <v>89</v>
      </c>
      <c r="M21" s="546" t="s">
        <v>486</v>
      </c>
      <c r="N21" s="564" t="s">
        <v>63</v>
      </c>
      <c r="O21" s="546" t="n">
        <v>30</v>
      </c>
      <c r="P21" s="546" t="n">
        <v>25</v>
      </c>
      <c r="Q21" s="548" t="n">
        <f aca="false">+P21+O21</f>
        <v>55</v>
      </c>
      <c r="R21" s="549"/>
      <c r="S21" s="573" t="s">
        <v>86</v>
      </c>
      <c r="T21" s="578" t="n">
        <v>4</v>
      </c>
      <c r="U21" s="573" t="s">
        <v>82</v>
      </c>
      <c r="V21" s="578" t="n">
        <v>3</v>
      </c>
      <c r="W21" s="573" t="s">
        <v>83</v>
      </c>
      <c r="X21" s="579" t="n">
        <f aca="false">+T21*V21</f>
        <v>12</v>
      </c>
      <c r="Y21" s="580" t="s">
        <v>84</v>
      </c>
      <c r="Z21" s="581" t="s">
        <v>80</v>
      </c>
      <c r="AA21" s="554" t="s">
        <v>486</v>
      </c>
      <c r="AB21" s="554" t="s">
        <v>470</v>
      </c>
      <c r="AC21" s="582"/>
      <c r="AD21" s="583"/>
      <c r="AE21" s="583"/>
      <c r="AF21" s="583"/>
    </row>
    <row r="22" customFormat="false" ht="42.75" hidden="false" customHeight="true" outlineLevel="0" collapsed="false">
      <c r="A22" s="570"/>
      <c r="B22" s="571"/>
      <c r="C22" s="571"/>
      <c r="D22" s="562" t="s">
        <v>487</v>
      </c>
      <c r="E22" s="565" t="s">
        <v>467</v>
      </c>
      <c r="F22" s="573"/>
      <c r="G22" s="574"/>
      <c r="H22" s="573"/>
      <c r="I22" s="575"/>
      <c r="J22" s="573"/>
      <c r="K22" s="576"/>
      <c r="L22" s="577"/>
      <c r="M22" s="546"/>
      <c r="N22" s="564"/>
      <c r="O22" s="546"/>
      <c r="P22" s="546"/>
      <c r="Q22" s="548"/>
      <c r="R22" s="497"/>
      <c r="S22" s="573"/>
      <c r="T22" s="578"/>
      <c r="U22" s="573"/>
      <c r="V22" s="578"/>
      <c r="W22" s="573"/>
      <c r="X22" s="579"/>
      <c r="Y22" s="580"/>
      <c r="Z22" s="581"/>
      <c r="AA22" s="584" t="s">
        <v>488</v>
      </c>
      <c r="AB22" s="585" t="s">
        <v>470</v>
      </c>
      <c r="AC22" s="582"/>
      <c r="AD22" s="583"/>
      <c r="AE22" s="583"/>
      <c r="AF22" s="583"/>
    </row>
    <row r="23" customFormat="false" ht="81.75" hidden="false" customHeight="true" outlineLevel="0" collapsed="false">
      <c r="A23" s="570"/>
      <c r="B23" s="571"/>
      <c r="C23" s="571"/>
      <c r="D23" s="586" t="s">
        <v>480</v>
      </c>
      <c r="E23" s="587" t="s">
        <v>467</v>
      </c>
      <c r="F23" s="573"/>
      <c r="G23" s="574"/>
      <c r="H23" s="573"/>
      <c r="I23" s="575"/>
      <c r="J23" s="573"/>
      <c r="K23" s="576"/>
      <c r="L23" s="577"/>
      <c r="M23" s="588" t="s">
        <v>488</v>
      </c>
      <c r="N23" s="495" t="s">
        <v>74</v>
      </c>
      <c r="O23" s="588" t="n">
        <v>35</v>
      </c>
      <c r="P23" s="588" t="n">
        <v>30</v>
      </c>
      <c r="Q23" s="589" t="n">
        <f aca="false">+O23+P23</f>
        <v>65</v>
      </c>
      <c r="R23" s="497"/>
      <c r="S23" s="573"/>
      <c r="T23" s="578"/>
      <c r="U23" s="573"/>
      <c r="V23" s="578"/>
      <c r="W23" s="573"/>
      <c r="X23" s="579"/>
      <c r="Y23" s="580"/>
      <c r="Z23" s="581"/>
      <c r="AA23" s="590" t="s">
        <v>489</v>
      </c>
      <c r="AB23" s="555" t="s">
        <v>470</v>
      </c>
      <c r="AC23" s="582"/>
      <c r="AD23" s="583"/>
      <c r="AE23" s="583"/>
      <c r="AF23" s="583"/>
    </row>
    <row r="24" customFormat="false" ht="45.75" hidden="false" customHeight="true" outlineLevel="0" collapsed="false">
      <c r="A24" s="570"/>
      <c r="B24" s="571"/>
      <c r="C24" s="571"/>
      <c r="D24" s="586"/>
      <c r="E24" s="587"/>
      <c r="F24" s="573"/>
      <c r="G24" s="574"/>
      <c r="H24" s="573"/>
      <c r="I24" s="575"/>
      <c r="J24" s="573"/>
      <c r="K24" s="576"/>
      <c r="L24" s="577"/>
      <c r="M24" s="559" t="s">
        <v>490</v>
      </c>
      <c r="N24" s="591" t="s">
        <v>63</v>
      </c>
      <c r="O24" s="559" t="n">
        <v>15</v>
      </c>
      <c r="P24" s="559" t="n">
        <v>35</v>
      </c>
      <c r="Q24" s="560" t="n">
        <f aca="false">+O24+P24</f>
        <v>50</v>
      </c>
      <c r="R24" s="497"/>
      <c r="S24" s="573"/>
      <c r="T24" s="578"/>
      <c r="U24" s="573"/>
      <c r="V24" s="578"/>
      <c r="W24" s="573"/>
      <c r="X24" s="579"/>
      <c r="Y24" s="580"/>
      <c r="Z24" s="581"/>
      <c r="AA24" s="590"/>
      <c r="AB24" s="590"/>
      <c r="AC24" s="582"/>
      <c r="AD24" s="583"/>
      <c r="AE24" s="583"/>
      <c r="AF24" s="583"/>
    </row>
    <row r="25" customFormat="false" ht="57.75" hidden="false" customHeight="true" outlineLevel="0" collapsed="false">
      <c r="A25" s="570"/>
      <c r="B25" s="571"/>
      <c r="C25" s="571"/>
      <c r="D25" s="586"/>
      <c r="E25" s="587"/>
      <c r="F25" s="573"/>
      <c r="G25" s="574"/>
      <c r="H25" s="573"/>
      <c r="I25" s="575"/>
      <c r="J25" s="573"/>
      <c r="K25" s="576"/>
      <c r="L25" s="577"/>
      <c r="M25" s="559"/>
      <c r="N25" s="591"/>
      <c r="O25" s="559"/>
      <c r="P25" s="559"/>
      <c r="Q25" s="560"/>
      <c r="R25" s="592"/>
      <c r="S25" s="573"/>
      <c r="T25" s="578"/>
      <c r="U25" s="573"/>
      <c r="V25" s="578"/>
      <c r="W25" s="573"/>
      <c r="X25" s="579"/>
      <c r="Y25" s="580"/>
      <c r="Z25" s="581"/>
      <c r="AA25" s="590"/>
      <c r="AB25" s="590"/>
      <c r="AC25" s="582"/>
      <c r="AD25" s="583"/>
      <c r="AE25" s="583"/>
      <c r="AF25" s="583"/>
    </row>
    <row r="26" customFormat="false" ht="46.5" hidden="false" customHeight="true" outlineLevel="0" collapsed="false">
      <c r="A26" s="593"/>
      <c r="B26" s="594"/>
      <c r="C26" s="594"/>
      <c r="D26" s="595"/>
      <c r="E26" s="594"/>
      <c r="F26" s="596"/>
      <c r="G26" s="597"/>
      <c r="H26" s="596"/>
      <c r="I26" s="597"/>
      <c r="J26" s="596"/>
      <c r="K26" s="598"/>
      <c r="L26" s="594"/>
      <c r="M26" s="599"/>
      <c r="N26" s="600"/>
      <c r="O26" s="599"/>
      <c r="P26" s="599"/>
      <c r="Q26" s="601"/>
      <c r="R26" s="602"/>
      <c r="S26" s="596"/>
      <c r="T26" s="603"/>
      <c r="U26" s="596"/>
      <c r="V26" s="603"/>
      <c r="W26" s="596"/>
      <c r="X26" s="601"/>
      <c r="Y26" s="604"/>
      <c r="Z26" s="597"/>
      <c r="AA26" s="594"/>
      <c r="AB26" s="594"/>
      <c r="AC26" s="605"/>
      <c r="AD26" s="583"/>
      <c r="AE26" s="583"/>
      <c r="AF26" s="583"/>
    </row>
    <row r="27" customFormat="false" ht="63.75" hidden="false" customHeight="true" outlineLevel="0" collapsed="false">
      <c r="A27" s="593"/>
      <c r="B27" s="594"/>
      <c r="C27" s="594"/>
      <c r="D27" s="595"/>
      <c r="E27" s="594"/>
      <c r="F27" s="596"/>
      <c r="G27" s="597"/>
      <c r="H27" s="596"/>
      <c r="I27" s="597"/>
      <c r="J27" s="596"/>
      <c r="K27" s="598"/>
      <c r="L27" s="594"/>
      <c r="M27" s="599"/>
      <c r="N27" s="600"/>
      <c r="O27" s="599"/>
      <c r="P27" s="599"/>
      <c r="Q27" s="601"/>
      <c r="R27" s="602"/>
      <c r="S27" s="596"/>
      <c r="T27" s="603"/>
      <c r="U27" s="596"/>
      <c r="V27" s="603"/>
      <c r="W27" s="596"/>
      <c r="X27" s="601"/>
      <c r="Y27" s="604"/>
      <c r="Z27" s="597"/>
      <c r="AA27" s="594"/>
      <c r="AB27" s="594"/>
      <c r="AC27" s="605"/>
      <c r="AD27" s="583"/>
      <c r="AE27" s="583"/>
      <c r="AF27" s="583"/>
    </row>
    <row r="28" customFormat="false" ht="60" hidden="false" customHeight="true" outlineLevel="0" collapsed="false">
      <c r="A28" s="593"/>
      <c r="B28" s="594"/>
      <c r="C28" s="594"/>
      <c r="D28" s="595"/>
      <c r="E28" s="594"/>
      <c r="F28" s="596"/>
      <c r="G28" s="597"/>
      <c r="H28" s="596"/>
      <c r="I28" s="597"/>
      <c r="J28" s="596"/>
      <c r="K28" s="598"/>
      <c r="L28" s="594"/>
      <c r="M28" s="599"/>
      <c r="N28" s="600"/>
      <c r="O28" s="599"/>
      <c r="P28" s="599"/>
      <c r="Q28" s="601"/>
      <c r="R28" s="602"/>
      <c r="S28" s="596"/>
      <c r="T28" s="603"/>
      <c r="U28" s="596"/>
      <c r="V28" s="603"/>
      <c r="W28" s="596"/>
      <c r="X28" s="601"/>
      <c r="Y28" s="604"/>
      <c r="Z28" s="597"/>
      <c r="AA28" s="594"/>
      <c r="AB28" s="594"/>
      <c r="AC28" s="605"/>
      <c r="AD28" s="583"/>
      <c r="AE28" s="583"/>
      <c r="AF28" s="583"/>
    </row>
    <row r="29" customFormat="false" ht="45.75" hidden="false" customHeight="true" outlineLevel="0" collapsed="false">
      <c r="A29" s="593"/>
      <c r="B29" s="594"/>
      <c r="C29" s="594"/>
      <c r="D29" s="595"/>
      <c r="E29" s="594"/>
      <c r="F29" s="596"/>
      <c r="G29" s="597"/>
      <c r="H29" s="596"/>
      <c r="I29" s="597"/>
      <c r="J29" s="596"/>
      <c r="K29" s="598"/>
      <c r="L29" s="594"/>
      <c r="M29" s="599"/>
      <c r="N29" s="600"/>
      <c r="O29" s="599"/>
      <c r="P29" s="599"/>
      <c r="Q29" s="601"/>
      <c r="R29" s="602"/>
      <c r="S29" s="596"/>
      <c r="T29" s="603"/>
      <c r="U29" s="596"/>
      <c r="V29" s="603"/>
      <c r="W29" s="596"/>
      <c r="X29" s="601"/>
      <c r="Y29" s="604"/>
      <c r="Z29" s="597"/>
      <c r="AA29" s="594"/>
      <c r="AB29" s="594"/>
      <c r="AC29" s="605"/>
      <c r="AD29" s="583"/>
      <c r="AE29" s="583"/>
      <c r="AF29" s="583"/>
    </row>
    <row r="30" customFormat="false" ht="45.75" hidden="false" customHeight="true" outlineLevel="0" collapsed="false">
      <c r="A30" s="593"/>
      <c r="B30" s="594"/>
      <c r="C30" s="594"/>
      <c r="D30" s="595"/>
      <c r="E30" s="594"/>
      <c r="F30" s="596"/>
      <c r="G30" s="597"/>
      <c r="H30" s="596"/>
      <c r="I30" s="597"/>
      <c r="J30" s="596"/>
      <c r="K30" s="598"/>
      <c r="L30" s="594"/>
      <c r="M30" s="599"/>
      <c r="N30" s="600"/>
      <c r="O30" s="599"/>
      <c r="P30" s="599"/>
      <c r="Q30" s="601"/>
      <c r="R30" s="602"/>
      <c r="S30" s="596"/>
      <c r="T30" s="603"/>
      <c r="U30" s="596"/>
      <c r="V30" s="603"/>
      <c r="W30" s="596"/>
      <c r="X30" s="601"/>
      <c r="Y30" s="604"/>
      <c r="Z30" s="597"/>
      <c r="AA30" s="594"/>
      <c r="AB30" s="594"/>
      <c r="AC30" s="605"/>
      <c r="AD30" s="583"/>
      <c r="AE30" s="583"/>
      <c r="AF30" s="583"/>
    </row>
    <row r="31" customFormat="false" ht="45.75" hidden="false" customHeight="true" outlineLevel="0" collapsed="false">
      <c r="A31" s="593"/>
      <c r="B31" s="594"/>
      <c r="C31" s="594"/>
      <c r="D31" s="595"/>
      <c r="E31" s="594"/>
      <c r="F31" s="596"/>
      <c r="G31" s="597"/>
      <c r="H31" s="596"/>
      <c r="I31" s="597"/>
      <c r="J31" s="596"/>
      <c r="K31" s="598"/>
      <c r="L31" s="594"/>
      <c r="M31" s="599"/>
      <c r="N31" s="600"/>
      <c r="O31" s="599"/>
      <c r="P31" s="599"/>
      <c r="Q31" s="601"/>
      <c r="R31" s="602"/>
      <c r="S31" s="596"/>
      <c r="T31" s="603"/>
      <c r="U31" s="596"/>
      <c r="V31" s="603"/>
      <c r="W31" s="596"/>
      <c r="X31" s="601"/>
      <c r="Y31" s="604"/>
      <c r="Z31" s="597"/>
      <c r="AA31" s="594"/>
      <c r="AB31" s="594"/>
      <c r="AC31" s="605"/>
      <c r="AD31" s="583"/>
      <c r="AE31" s="583"/>
      <c r="AF31" s="583"/>
    </row>
    <row r="32" customFormat="false" ht="45.75" hidden="false" customHeight="true" outlineLevel="0" collapsed="false">
      <c r="A32" s="593"/>
      <c r="B32" s="594"/>
      <c r="C32" s="594"/>
      <c r="D32" s="595"/>
      <c r="E32" s="594"/>
      <c r="F32" s="596"/>
      <c r="G32" s="597"/>
      <c r="H32" s="596"/>
      <c r="I32" s="597"/>
      <c r="J32" s="596"/>
      <c r="K32" s="598"/>
      <c r="L32" s="594"/>
      <c r="M32" s="599"/>
      <c r="N32" s="600"/>
      <c r="O32" s="599"/>
      <c r="P32" s="599"/>
      <c r="Q32" s="601"/>
      <c r="R32" s="602"/>
      <c r="S32" s="596"/>
      <c r="T32" s="603"/>
      <c r="U32" s="596"/>
      <c r="V32" s="603"/>
      <c r="W32" s="596"/>
      <c r="X32" s="601"/>
      <c r="Y32" s="604"/>
      <c r="Z32" s="597"/>
      <c r="AA32" s="594"/>
      <c r="AB32" s="594"/>
      <c r="AC32" s="605"/>
      <c r="AD32" s="583"/>
      <c r="AE32" s="583"/>
      <c r="AF32" s="583"/>
    </row>
    <row r="33" customFormat="false" ht="45.75" hidden="false" customHeight="true" outlineLevel="0" collapsed="false">
      <c r="A33" s="593"/>
      <c r="B33" s="594"/>
      <c r="C33" s="594"/>
      <c r="D33" s="595"/>
      <c r="E33" s="594"/>
      <c r="F33" s="596"/>
      <c r="G33" s="597"/>
      <c r="H33" s="596"/>
      <c r="I33" s="597"/>
      <c r="J33" s="596"/>
      <c r="K33" s="598"/>
      <c r="L33" s="594"/>
      <c r="M33" s="599"/>
      <c r="N33" s="600"/>
      <c r="O33" s="599"/>
      <c r="P33" s="599"/>
      <c r="Q33" s="601"/>
      <c r="R33" s="602"/>
      <c r="S33" s="596"/>
      <c r="T33" s="603"/>
      <c r="U33" s="596"/>
      <c r="V33" s="603"/>
      <c r="W33" s="596"/>
      <c r="X33" s="601"/>
      <c r="Y33" s="604"/>
      <c r="Z33" s="597"/>
      <c r="AA33" s="594"/>
      <c r="AB33" s="594"/>
      <c r="AC33" s="605"/>
      <c r="AD33" s="583"/>
      <c r="AE33" s="583"/>
      <c r="AF33" s="583"/>
    </row>
    <row r="34" customFormat="false" ht="45.75" hidden="false" customHeight="true" outlineLevel="0" collapsed="false">
      <c r="A34" s="593"/>
      <c r="B34" s="594"/>
      <c r="C34" s="594"/>
      <c r="D34" s="595"/>
      <c r="E34" s="594"/>
      <c r="F34" s="596"/>
      <c r="G34" s="597"/>
      <c r="H34" s="596"/>
      <c r="I34" s="597"/>
      <c r="J34" s="596"/>
      <c r="K34" s="598"/>
      <c r="L34" s="594"/>
      <c r="M34" s="599"/>
      <c r="N34" s="600"/>
      <c r="O34" s="599"/>
      <c r="P34" s="599"/>
      <c r="Q34" s="601"/>
      <c r="R34" s="602"/>
      <c r="S34" s="596"/>
      <c r="T34" s="603"/>
      <c r="U34" s="596"/>
      <c r="V34" s="603"/>
      <c r="W34" s="596"/>
      <c r="X34" s="601"/>
      <c r="Y34" s="604"/>
      <c r="Z34" s="597"/>
      <c r="AA34" s="594"/>
      <c r="AB34" s="594"/>
      <c r="AC34" s="605"/>
      <c r="AD34" s="583"/>
      <c r="AE34" s="583"/>
      <c r="AF34" s="583"/>
    </row>
    <row r="35" customFormat="false" ht="45.75" hidden="false" customHeight="true" outlineLevel="0" collapsed="false">
      <c r="A35" s="593"/>
      <c r="B35" s="594"/>
      <c r="C35" s="594"/>
      <c r="D35" s="595"/>
      <c r="E35" s="594"/>
      <c r="F35" s="596"/>
      <c r="G35" s="597"/>
      <c r="H35" s="596"/>
      <c r="I35" s="597"/>
      <c r="J35" s="596"/>
      <c r="K35" s="598"/>
      <c r="L35" s="594"/>
      <c r="M35" s="599"/>
      <c r="N35" s="600"/>
      <c r="O35" s="599"/>
      <c r="P35" s="599"/>
      <c r="Q35" s="601"/>
      <c r="R35" s="602"/>
      <c r="S35" s="596"/>
      <c r="T35" s="603"/>
      <c r="U35" s="596"/>
      <c r="V35" s="603"/>
      <c r="W35" s="596"/>
      <c r="X35" s="601"/>
      <c r="Y35" s="604"/>
      <c r="Z35" s="597"/>
      <c r="AA35" s="594"/>
      <c r="AB35" s="594"/>
      <c r="AC35" s="605"/>
      <c r="AD35" s="583"/>
      <c r="AE35" s="583"/>
      <c r="AF35" s="583"/>
    </row>
    <row r="36" customFormat="false" ht="45.75" hidden="false" customHeight="true" outlineLevel="0" collapsed="false">
      <c r="A36" s="593"/>
      <c r="B36" s="594"/>
      <c r="C36" s="594"/>
      <c r="D36" s="595"/>
      <c r="E36" s="594"/>
      <c r="F36" s="596"/>
      <c r="G36" s="597"/>
      <c r="H36" s="596"/>
      <c r="I36" s="597"/>
      <c r="J36" s="596"/>
      <c r="K36" s="598"/>
      <c r="L36" s="594"/>
      <c r="M36" s="599"/>
      <c r="N36" s="600"/>
      <c r="O36" s="599"/>
      <c r="P36" s="599"/>
      <c r="Q36" s="601"/>
      <c r="R36" s="602"/>
      <c r="S36" s="596"/>
      <c r="T36" s="603"/>
      <c r="U36" s="596"/>
      <c r="V36" s="603"/>
      <c r="W36" s="596"/>
      <c r="X36" s="601"/>
      <c r="Y36" s="604"/>
      <c r="Z36" s="597"/>
      <c r="AA36" s="594"/>
      <c r="AB36" s="594"/>
      <c r="AC36" s="605"/>
      <c r="AD36" s="583"/>
      <c r="AE36" s="583"/>
    </row>
    <row r="37" customFormat="false" ht="19.5" hidden="false" customHeight="true" outlineLevel="0" collapsed="false">
      <c r="A37" s="593"/>
      <c r="B37" s="594"/>
      <c r="C37" s="594"/>
      <c r="D37" s="595"/>
      <c r="E37" s="594"/>
      <c r="F37" s="596"/>
      <c r="G37" s="597"/>
      <c r="H37" s="596"/>
      <c r="I37" s="597"/>
      <c r="J37" s="596"/>
      <c r="K37" s="598"/>
      <c r="L37" s="594"/>
      <c r="M37" s="599"/>
      <c r="N37" s="600"/>
      <c r="O37" s="599"/>
      <c r="P37" s="599"/>
      <c r="Q37" s="601"/>
      <c r="R37" s="602"/>
      <c r="S37" s="596"/>
      <c r="T37" s="603"/>
      <c r="U37" s="596"/>
      <c r="V37" s="603"/>
      <c r="W37" s="596"/>
      <c r="X37" s="601"/>
      <c r="Y37" s="604"/>
      <c r="Z37" s="597"/>
      <c r="AA37" s="594"/>
      <c r="AB37" s="594"/>
      <c r="AC37" s="605"/>
      <c r="AD37" s="583"/>
      <c r="AE37" s="583"/>
    </row>
    <row r="38" customFormat="false" ht="45.75" hidden="false" customHeight="true" outlineLevel="0" collapsed="false">
      <c r="A38" s="593"/>
      <c r="B38" s="594"/>
      <c r="C38" s="594"/>
      <c r="D38" s="595"/>
      <c r="E38" s="594"/>
      <c r="F38" s="596"/>
      <c r="G38" s="597"/>
      <c r="H38" s="596"/>
      <c r="I38" s="597"/>
      <c r="J38" s="596"/>
      <c r="K38" s="598"/>
      <c r="L38" s="594"/>
      <c r="M38" s="599"/>
      <c r="N38" s="600"/>
      <c r="O38" s="599"/>
      <c r="P38" s="599"/>
      <c r="Q38" s="601"/>
      <c r="R38" s="602"/>
      <c r="S38" s="596"/>
      <c r="T38" s="603"/>
      <c r="U38" s="596"/>
      <c r="V38" s="603"/>
      <c r="W38" s="596"/>
      <c r="X38" s="601"/>
      <c r="Y38" s="604"/>
      <c r="Z38" s="597"/>
      <c r="AA38" s="594"/>
      <c r="AB38" s="594"/>
      <c r="AC38" s="605"/>
      <c r="AD38" s="583"/>
      <c r="AE38" s="583"/>
    </row>
    <row r="39" customFormat="false" ht="45.75" hidden="false" customHeight="true" outlineLevel="0" collapsed="false">
      <c r="A39" s="593"/>
      <c r="B39" s="594"/>
      <c r="C39" s="594"/>
      <c r="D39" s="595"/>
      <c r="E39" s="594"/>
      <c r="F39" s="596"/>
      <c r="G39" s="597"/>
      <c r="H39" s="596"/>
      <c r="I39" s="597"/>
      <c r="J39" s="596"/>
      <c r="K39" s="598"/>
      <c r="L39" s="594"/>
      <c r="M39" s="599"/>
      <c r="N39" s="600"/>
      <c r="O39" s="599"/>
      <c r="P39" s="599"/>
      <c r="Q39" s="601"/>
      <c r="R39" s="602"/>
      <c r="S39" s="596"/>
      <c r="T39" s="603"/>
      <c r="U39" s="596"/>
      <c r="V39" s="603"/>
      <c r="W39" s="596"/>
      <c r="X39" s="601"/>
      <c r="Y39" s="604"/>
      <c r="Z39" s="597"/>
      <c r="AA39" s="594"/>
      <c r="AB39" s="594"/>
      <c r="AC39" s="605"/>
      <c r="AD39" s="583"/>
      <c r="AE39" s="583"/>
    </row>
    <row r="40" customFormat="false" ht="45.75" hidden="false" customHeight="true" outlineLevel="0" collapsed="false">
      <c r="A40" s="593"/>
      <c r="B40" s="594"/>
      <c r="C40" s="594"/>
      <c r="D40" s="595"/>
      <c r="E40" s="594"/>
      <c r="F40" s="596"/>
      <c r="G40" s="597"/>
      <c r="H40" s="596"/>
      <c r="I40" s="597"/>
      <c r="J40" s="596"/>
      <c r="K40" s="598"/>
      <c r="L40" s="594"/>
      <c r="M40" s="599"/>
      <c r="N40" s="600"/>
      <c r="O40" s="599"/>
      <c r="P40" s="599"/>
      <c r="Q40" s="601"/>
      <c r="R40" s="602"/>
      <c r="S40" s="596"/>
      <c r="T40" s="603"/>
      <c r="U40" s="596"/>
      <c r="V40" s="603"/>
      <c r="W40" s="596"/>
      <c r="X40" s="601"/>
      <c r="Y40" s="604"/>
      <c r="Z40" s="597"/>
      <c r="AA40" s="594"/>
      <c r="AB40" s="594"/>
      <c r="AC40" s="605"/>
      <c r="AD40" s="583"/>
      <c r="AE40" s="583"/>
    </row>
    <row r="41" customFormat="false" ht="45.75" hidden="false" customHeight="true" outlineLevel="0" collapsed="false">
      <c r="A41" s="593"/>
      <c r="B41" s="594"/>
      <c r="C41" s="594"/>
      <c r="D41" s="595"/>
      <c r="E41" s="594"/>
      <c r="F41" s="596"/>
      <c r="G41" s="597"/>
      <c r="H41" s="596"/>
      <c r="I41" s="597"/>
      <c r="J41" s="596"/>
      <c r="K41" s="598"/>
      <c r="L41" s="594"/>
      <c r="M41" s="599"/>
      <c r="N41" s="600"/>
      <c r="O41" s="599"/>
      <c r="P41" s="599"/>
      <c r="Q41" s="601"/>
      <c r="R41" s="602"/>
      <c r="S41" s="596"/>
      <c r="T41" s="603"/>
      <c r="U41" s="596"/>
      <c r="V41" s="603"/>
      <c r="W41" s="596"/>
      <c r="X41" s="601"/>
      <c r="Y41" s="604"/>
      <c r="Z41" s="597"/>
      <c r="AA41" s="594"/>
      <c r="AB41" s="594"/>
      <c r="AC41" s="605"/>
      <c r="AD41" s="583"/>
      <c r="AE41" s="583"/>
    </row>
    <row r="42" customFormat="false" ht="20.25" hidden="false" customHeight="true" outlineLevel="0" collapsed="false">
      <c r="A42" s="593"/>
      <c r="B42" s="594"/>
      <c r="C42" s="594"/>
      <c r="D42" s="595"/>
      <c r="E42" s="594"/>
      <c r="F42" s="596"/>
      <c r="G42" s="597"/>
      <c r="H42" s="596"/>
      <c r="I42" s="597"/>
      <c r="J42" s="596"/>
      <c r="K42" s="598"/>
      <c r="L42" s="594"/>
      <c r="M42" s="599"/>
      <c r="N42" s="600"/>
      <c r="O42" s="599"/>
      <c r="P42" s="599"/>
      <c r="Q42" s="601"/>
      <c r="R42" s="602"/>
      <c r="S42" s="596"/>
      <c r="T42" s="603"/>
      <c r="U42" s="596"/>
      <c r="V42" s="603"/>
      <c r="W42" s="596"/>
      <c r="X42" s="601"/>
      <c r="Y42" s="604"/>
      <c r="Z42" s="597"/>
      <c r="AA42" s="594"/>
      <c r="AB42" s="594"/>
      <c r="AC42" s="605"/>
      <c r="AD42" s="583"/>
      <c r="AE42" s="583"/>
    </row>
    <row r="43" customFormat="false" ht="45.75" hidden="false" customHeight="true" outlineLevel="0" collapsed="false">
      <c r="A43" s="593"/>
      <c r="B43" s="594"/>
      <c r="C43" s="594"/>
      <c r="D43" s="595"/>
      <c r="E43" s="594"/>
      <c r="F43" s="596"/>
      <c r="G43" s="597"/>
      <c r="H43" s="596"/>
      <c r="I43" s="597"/>
      <c r="J43" s="596"/>
      <c r="K43" s="598"/>
      <c r="L43" s="594"/>
      <c r="M43" s="599"/>
      <c r="N43" s="600"/>
      <c r="O43" s="599"/>
      <c r="P43" s="599"/>
      <c r="Q43" s="601"/>
      <c r="R43" s="602"/>
      <c r="S43" s="596"/>
      <c r="T43" s="603"/>
      <c r="U43" s="596"/>
      <c r="V43" s="603"/>
      <c r="W43" s="596"/>
      <c r="X43" s="601"/>
      <c r="Y43" s="604"/>
      <c r="Z43" s="597"/>
      <c r="AA43" s="594"/>
      <c r="AB43" s="594"/>
      <c r="AC43" s="605"/>
      <c r="AD43" s="583"/>
      <c r="AE43" s="583"/>
    </row>
    <row r="44" customFormat="false" ht="45.75" hidden="false" customHeight="true" outlineLevel="0" collapsed="false">
      <c r="A44" s="593"/>
      <c r="B44" s="594"/>
      <c r="C44" s="594"/>
      <c r="D44" s="595"/>
      <c r="E44" s="594"/>
      <c r="F44" s="596"/>
      <c r="G44" s="597"/>
      <c r="H44" s="596"/>
      <c r="I44" s="597"/>
      <c r="J44" s="596"/>
      <c r="K44" s="598"/>
      <c r="L44" s="594"/>
      <c r="M44" s="599"/>
      <c r="N44" s="600"/>
      <c r="O44" s="599"/>
      <c r="P44" s="599"/>
      <c r="Q44" s="601"/>
      <c r="R44" s="602"/>
      <c r="S44" s="596"/>
      <c r="T44" s="603"/>
      <c r="U44" s="596"/>
      <c r="V44" s="603"/>
      <c r="W44" s="596"/>
      <c r="X44" s="601"/>
      <c r="Y44" s="604"/>
      <c r="Z44" s="597"/>
      <c r="AA44" s="594"/>
      <c r="AB44" s="594"/>
      <c r="AC44" s="605"/>
      <c r="AD44" s="583"/>
      <c r="AE44" s="583"/>
    </row>
    <row r="45" customFormat="false" ht="45.75" hidden="false" customHeight="true" outlineLevel="0" collapsed="false">
      <c r="A45" s="593"/>
      <c r="B45" s="594"/>
      <c r="C45" s="594"/>
      <c r="D45" s="595"/>
      <c r="E45" s="594"/>
      <c r="F45" s="596"/>
      <c r="G45" s="597"/>
      <c r="H45" s="596"/>
      <c r="I45" s="597"/>
      <c r="J45" s="596"/>
      <c r="K45" s="598"/>
      <c r="L45" s="594"/>
      <c r="M45" s="599"/>
      <c r="N45" s="600"/>
      <c r="O45" s="599"/>
      <c r="P45" s="599"/>
      <c r="Q45" s="601"/>
      <c r="R45" s="602"/>
      <c r="S45" s="596"/>
      <c r="T45" s="603"/>
      <c r="U45" s="596"/>
      <c r="V45" s="603"/>
      <c r="W45" s="596"/>
      <c r="X45" s="601"/>
      <c r="Y45" s="604"/>
      <c r="Z45" s="597"/>
      <c r="AA45" s="594"/>
      <c r="AB45" s="594"/>
      <c r="AC45" s="605"/>
      <c r="AD45" s="583"/>
      <c r="AE45" s="583"/>
    </row>
    <row r="46" customFormat="false" ht="15" hidden="false" customHeight="false" outlineLevel="0" collapsed="false">
      <c r="A46" s="606"/>
      <c r="B46" s="606"/>
      <c r="C46" s="606"/>
      <c r="D46" s="606"/>
      <c r="E46" s="606"/>
      <c r="F46" s="606"/>
      <c r="G46" s="594"/>
      <c r="H46" s="606"/>
      <c r="I46" s="606"/>
      <c r="J46" s="606"/>
      <c r="K46" s="605"/>
      <c r="L46" s="606"/>
      <c r="M46" s="606"/>
      <c r="N46" s="594"/>
      <c r="O46" s="606"/>
      <c r="P46" s="606"/>
      <c r="Q46" s="606"/>
      <c r="R46" s="606"/>
      <c r="S46" s="606"/>
      <c r="T46" s="606"/>
      <c r="U46" s="606"/>
      <c r="V46" s="606"/>
      <c r="W46" s="606"/>
      <c r="X46" s="606"/>
      <c r="Y46" s="606"/>
      <c r="Z46" s="607"/>
      <c r="AA46" s="594"/>
      <c r="AB46" s="594"/>
      <c r="AC46" s="606"/>
      <c r="AD46" s="583"/>
      <c r="AE46" s="583"/>
    </row>
    <row r="47" customFormat="false" ht="15" hidden="false" customHeight="false" outlineLevel="0" collapsed="false">
      <c r="A47" s="606"/>
      <c r="B47" s="606"/>
      <c r="C47" s="606"/>
      <c r="D47" s="606"/>
      <c r="E47" s="606"/>
      <c r="F47" s="606"/>
      <c r="G47" s="594"/>
      <c r="H47" s="606"/>
      <c r="I47" s="606"/>
      <c r="J47" s="606"/>
      <c r="K47" s="605"/>
      <c r="L47" s="606"/>
      <c r="M47" s="606"/>
      <c r="N47" s="594"/>
      <c r="O47" s="606"/>
      <c r="P47" s="606"/>
      <c r="Q47" s="606"/>
      <c r="R47" s="606"/>
      <c r="S47" s="606"/>
      <c r="T47" s="606"/>
      <c r="U47" s="606"/>
      <c r="V47" s="606"/>
      <c r="W47" s="606"/>
      <c r="X47" s="606"/>
      <c r="Y47" s="606"/>
      <c r="Z47" s="607"/>
      <c r="AA47" s="594"/>
      <c r="AB47" s="594"/>
      <c r="AC47" s="606"/>
      <c r="AD47" s="583"/>
      <c r="AE47" s="583"/>
    </row>
    <row r="48" customFormat="false" ht="15" hidden="false" customHeight="false" outlineLevel="0" collapsed="false">
      <c r="A48" s="606"/>
      <c r="B48" s="606"/>
      <c r="C48" s="606"/>
      <c r="D48" s="606"/>
      <c r="E48" s="606"/>
      <c r="F48" s="606"/>
      <c r="G48" s="594"/>
      <c r="H48" s="606"/>
      <c r="I48" s="606"/>
      <c r="J48" s="606"/>
      <c r="K48" s="605"/>
      <c r="L48" s="606"/>
      <c r="M48" s="606"/>
      <c r="N48" s="594"/>
      <c r="O48" s="606"/>
      <c r="P48" s="606"/>
      <c r="Q48" s="606"/>
      <c r="R48" s="606"/>
      <c r="S48" s="606"/>
      <c r="T48" s="606"/>
      <c r="U48" s="606"/>
      <c r="V48" s="606"/>
      <c r="W48" s="606"/>
      <c r="X48" s="606"/>
      <c r="Y48" s="606"/>
      <c r="Z48" s="607"/>
      <c r="AA48" s="594"/>
      <c r="AB48" s="594"/>
      <c r="AC48" s="606"/>
      <c r="AD48" s="583"/>
      <c r="AE48" s="583"/>
    </row>
    <row r="49" customFormat="false" ht="15" hidden="false" customHeight="false" outlineLevel="0" collapsed="false">
      <c r="A49" s="606"/>
      <c r="B49" s="606"/>
      <c r="C49" s="606"/>
      <c r="D49" s="606"/>
      <c r="E49" s="606"/>
      <c r="F49" s="606"/>
      <c r="G49" s="594"/>
      <c r="H49" s="606"/>
      <c r="I49" s="606"/>
      <c r="J49" s="606"/>
      <c r="K49" s="605"/>
      <c r="L49" s="606"/>
      <c r="M49" s="606"/>
      <c r="N49" s="594"/>
      <c r="O49" s="606"/>
      <c r="P49" s="606"/>
      <c r="Q49" s="606"/>
      <c r="R49" s="606"/>
      <c r="S49" s="606"/>
      <c r="T49" s="606"/>
      <c r="U49" s="606"/>
      <c r="V49" s="606"/>
      <c r="W49" s="606"/>
      <c r="X49" s="606"/>
      <c r="Y49" s="606"/>
      <c r="Z49" s="607"/>
      <c r="AA49" s="594"/>
      <c r="AB49" s="594"/>
      <c r="AC49" s="606"/>
      <c r="AD49" s="583"/>
      <c r="AE49" s="583"/>
    </row>
    <row r="50" customFormat="false" ht="15" hidden="false" customHeight="false" outlineLevel="0" collapsed="false">
      <c r="A50" s="606"/>
      <c r="B50" s="606"/>
      <c r="C50" s="606"/>
      <c r="D50" s="606"/>
      <c r="E50" s="606"/>
      <c r="F50" s="606"/>
      <c r="G50" s="594"/>
      <c r="H50" s="606"/>
      <c r="I50" s="606"/>
      <c r="J50" s="606"/>
      <c r="K50" s="605"/>
      <c r="L50" s="606"/>
      <c r="M50" s="606"/>
      <c r="N50" s="594"/>
      <c r="O50" s="606"/>
      <c r="P50" s="606"/>
      <c r="Q50" s="606"/>
      <c r="R50" s="606"/>
      <c r="S50" s="606"/>
      <c r="T50" s="606"/>
      <c r="U50" s="606"/>
      <c r="V50" s="606"/>
      <c r="W50" s="606"/>
      <c r="X50" s="606"/>
      <c r="Y50" s="606"/>
      <c r="Z50" s="607"/>
      <c r="AA50" s="594"/>
      <c r="AB50" s="594"/>
      <c r="AC50" s="606"/>
      <c r="AD50" s="583"/>
      <c r="AE50" s="583"/>
    </row>
    <row r="51" customFormat="false" ht="15" hidden="false" customHeight="false" outlineLevel="0" collapsed="false">
      <c r="A51" s="606"/>
      <c r="B51" s="606"/>
      <c r="C51" s="606"/>
      <c r="D51" s="606"/>
      <c r="E51" s="606"/>
      <c r="F51" s="606"/>
      <c r="G51" s="594"/>
      <c r="H51" s="606"/>
      <c r="I51" s="606"/>
      <c r="J51" s="606"/>
      <c r="K51" s="605"/>
      <c r="L51" s="606"/>
      <c r="M51" s="606"/>
      <c r="N51" s="594"/>
      <c r="O51" s="606"/>
      <c r="P51" s="606"/>
      <c r="Q51" s="606"/>
      <c r="R51" s="606"/>
      <c r="S51" s="606"/>
      <c r="T51" s="606"/>
      <c r="U51" s="606"/>
      <c r="V51" s="606"/>
      <c r="W51" s="606"/>
      <c r="X51" s="606"/>
      <c r="Y51" s="606"/>
      <c r="Z51" s="607"/>
      <c r="AA51" s="594"/>
      <c r="AB51" s="594"/>
      <c r="AC51" s="606"/>
      <c r="AD51" s="583"/>
      <c r="AE51" s="583"/>
    </row>
    <row r="52" customFormat="false" ht="15" hidden="false" customHeight="false" outlineLevel="0" collapsed="false">
      <c r="A52" s="606"/>
      <c r="B52" s="606"/>
      <c r="C52" s="606"/>
      <c r="D52" s="606"/>
      <c r="E52" s="606"/>
      <c r="F52" s="606"/>
      <c r="G52" s="594"/>
      <c r="H52" s="606"/>
      <c r="I52" s="606"/>
      <c r="J52" s="606"/>
      <c r="K52" s="605"/>
      <c r="L52" s="606"/>
      <c r="M52" s="606"/>
      <c r="N52" s="594"/>
      <c r="O52" s="606"/>
      <c r="P52" s="606"/>
      <c r="Q52" s="606"/>
      <c r="R52" s="606"/>
      <c r="S52" s="606"/>
      <c r="T52" s="606"/>
      <c r="U52" s="606"/>
      <c r="V52" s="606"/>
      <c r="W52" s="606"/>
      <c r="X52" s="606"/>
      <c r="Y52" s="606"/>
      <c r="Z52" s="607"/>
      <c r="AA52" s="594"/>
      <c r="AB52" s="594"/>
      <c r="AC52" s="606"/>
      <c r="AD52" s="583"/>
      <c r="AE52" s="583"/>
    </row>
    <row r="53" customFormat="false" ht="15" hidden="false" customHeight="false" outlineLevel="0" collapsed="false">
      <c r="A53" s="606"/>
      <c r="B53" s="606"/>
      <c r="C53" s="606"/>
      <c r="D53" s="606"/>
      <c r="E53" s="606"/>
      <c r="F53" s="606"/>
      <c r="G53" s="594"/>
      <c r="H53" s="606"/>
      <c r="I53" s="606"/>
      <c r="J53" s="606"/>
      <c r="K53" s="605"/>
      <c r="L53" s="606"/>
      <c r="M53" s="606"/>
      <c r="N53" s="594"/>
      <c r="O53" s="606"/>
      <c r="P53" s="606"/>
      <c r="Q53" s="606"/>
      <c r="R53" s="606"/>
      <c r="S53" s="606"/>
      <c r="T53" s="606"/>
      <c r="U53" s="606"/>
      <c r="V53" s="606"/>
      <c r="W53" s="606"/>
      <c r="X53" s="606"/>
      <c r="Y53" s="606"/>
      <c r="Z53" s="607"/>
      <c r="AA53" s="594"/>
      <c r="AB53" s="594"/>
      <c r="AC53" s="606"/>
      <c r="AD53" s="583"/>
      <c r="AE53" s="583"/>
    </row>
    <row r="54" customFormat="false" ht="15" hidden="false" customHeight="false" outlineLevel="0" collapsed="false">
      <c r="A54" s="606"/>
      <c r="B54" s="606"/>
      <c r="C54" s="606"/>
      <c r="D54" s="606"/>
      <c r="E54" s="606"/>
      <c r="F54" s="606"/>
      <c r="G54" s="594"/>
      <c r="H54" s="606"/>
      <c r="I54" s="606"/>
      <c r="J54" s="606"/>
      <c r="K54" s="605"/>
      <c r="L54" s="606"/>
      <c r="M54" s="606"/>
      <c r="N54" s="594"/>
      <c r="O54" s="606"/>
      <c r="P54" s="606"/>
      <c r="Q54" s="606"/>
      <c r="R54" s="606"/>
      <c r="S54" s="606"/>
      <c r="T54" s="606"/>
      <c r="U54" s="606"/>
      <c r="V54" s="606"/>
      <c r="W54" s="606"/>
      <c r="X54" s="606"/>
      <c r="Y54" s="606"/>
      <c r="Z54" s="607"/>
      <c r="AA54" s="594"/>
      <c r="AB54" s="608"/>
      <c r="AC54" s="583"/>
      <c r="AD54" s="583"/>
      <c r="AE54" s="583"/>
    </row>
    <row r="55" customFormat="false" ht="15" hidden="false" customHeight="false" outlineLevel="0" collapsed="false">
      <c r="A55" s="609"/>
      <c r="B55" s="609"/>
      <c r="C55" s="609"/>
      <c r="D55" s="609"/>
      <c r="E55" s="609"/>
      <c r="F55" s="609"/>
      <c r="G55" s="608"/>
      <c r="H55" s="609"/>
      <c r="I55" s="609"/>
      <c r="J55" s="609"/>
      <c r="K55" s="610"/>
      <c r="L55" s="609"/>
      <c r="M55" s="609"/>
      <c r="N55" s="608"/>
      <c r="O55" s="609"/>
      <c r="P55" s="609"/>
      <c r="Q55" s="609"/>
      <c r="R55" s="609"/>
      <c r="S55" s="609"/>
      <c r="T55" s="609"/>
      <c r="U55" s="609"/>
      <c r="V55" s="609"/>
      <c r="W55" s="609"/>
      <c r="X55" s="609"/>
      <c r="Y55" s="609"/>
      <c r="Z55" s="611"/>
      <c r="AA55" s="608"/>
      <c r="AB55" s="608"/>
    </row>
    <row r="56" customFormat="false" ht="15" hidden="false" customHeight="false" outlineLevel="0" collapsed="false">
      <c r="A56" s="609"/>
      <c r="B56" s="609"/>
      <c r="C56" s="609"/>
      <c r="D56" s="609"/>
      <c r="E56" s="609"/>
      <c r="F56" s="609"/>
      <c r="G56" s="608"/>
      <c r="H56" s="609"/>
      <c r="I56" s="609"/>
      <c r="J56" s="609"/>
      <c r="K56" s="610"/>
      <c r="L56" s="609"/>
      <c r="M56" s="609"/>
      <c r="N56" s="608"/>
      <c r="O56" s="609"/>
      <c r="P56" s="609"/>
      <c r="Q56" s="609"/>
      <c r="R56" s="609"/>
      <c r="S56" s="609"/>
      <c r="T56" s="609"/>
      <c r="U56" s="609"/>
      <c r="V56" s="609"/>
      <c r="W56" s="609"/>
      <c r="X56" s="609"/>
      <c r="Y56" s="609"/>
      <c r="Z56" s="611"/>
      <c r="AA56" s="608"/>
      <c r="AB56" s="608"/>
    </row>
    <row r="57" customFormat="false" ht="15" hidden="false" customHeight="false" outlineLevel="0" collapsed="false">
      <c r="A57" s="609"/>
      <c r="B57" s="609"/>
      <c r="C57" s="609"/>
      <c r="D57" s="609"/>
      <c r="E57" s="609"/>
      <c r="F57" s="609"/>
      <c r="G57" s="608"/>
      <c r="H57" s="609"/>
      <c r="I57" s="609"/>
      <c r="J57" s="609"/>
      <c r="K57" s="610"/>
      <c r="L57" s="609"/>
      <c r="M57" s="609"/>
      <c r="N57" s="608"/>
      <c r="O57" s="609"/>
      <c r="P57" s="609"/>
      <c r="Q57" s="609"/>
      <c r="R57" s="609"/>
      <c r="S57" s="609"/>
      <c r="T57" s="609"/>
      <c r="U57" s="609"/>
      <c r="V57" s="609"/>
      <c r="W57" s="609"/>
      <c r="X57" s="609"/>
      <c r="Y57" s="609"/>
      <c r="Z57" s="611"/>
      <c r="AA57" s="608"/>
      <c r="AB57" s="608"/>
    </row>
    <row r="58" customFormat="false" ht="15" hidden="false" customHeight="false" outlineLevel="0" collapsed="false">
      <c r="A58" s="609"/>
      <c r="B58" s="609"/>
      <c r="C58" s="609"/>
      <c r="D58" s="609"/>
      <c r="E58" s="609"/>
      <c r="F58" s="609"/>
      <c r="G58" s="608"/>
      <c r="H58" s="609"/>
      <c r="I58" s="609"/>
      <c r="J58" s="609"/>
      <c r="K58" s="610"/>
      <c r="L58" s="609"/>
      <c r="M58" s="609"/>
      <c r="N58" s="608"/>
      <c r="O58" s="609"/>
      <c r="P58" s="609"/>
      <c r="Q58" s="609"/>
      <c r="R58" s="609"/>
      <c r="S58" s="609"/>
      <c r="T58" s="609"/>
      <c r="U58" s="609"/>
      <c r="V58" s="609"/>
      <c r="W58" s="609"/>
      <c r="X58" s="609"/>
      <c r="Y58" s="609"/>
      <c r="Z58" s="611"/>
      <c r="AA58" s="608"/>
      <c r="AB58" s="608"/>
    </row>
    <row r="59" customFormat="false" ht="15" hidden="false" customHeight="false" outlineLevel="0" collapsed="false">
      <c r="A59" s="609"/>
      <c r="B59" s="609"/>
      <c r="C59" s="609"/>
      <c r="D59" s="609"/>
      <c r="E59" s="609"/>
      <c r="F59" s="609"/>
      <c r="G59" s="608"/>
      <c r="H59" s="609"/>
      <c r="I59" s="609"/>
      <c r="J59" s="609"/>
      <c r="K59" s="610"/>
      <c r="L59" s="609"/>
      <c r="M59" s="609"/>
      <c r="N59" s="608"/>
      <c r="O59" s="609"/>
      <c r="P59" s="609"/>
      <c r="Q59" s="609"/>
      <c r="R59" s="609"/>
      <c r="S59" s="609"/>
      <c r="T59" s="609"/>
      <c r="U59" s="609"/>
      <c r="V59" s="609"/>
      <c r="W59" s="609"/>
      <c r="X59" s="609"/>
      <c r="Y59" s="609"/>
      <c r="Z59" s="611"/>
      <c r="AA59" s="608"/>
      <c r="AB59" s="608"/>
    </row>
    <row r="60" customFormat="false" ht="15" hidden="false" customHeight="false" outlineLevel="0" collapsed="false">
      <c r="A60" s="609"/>
      <c r="B60" s="609"/>
      <c r="C60" s="609"/>
      <c r="D60" s="609"/>
      <c r="E60" s="609"/>
      <c r="F60" s="609"/>
      <c r="G60" s="608"/>
      <c r="H60" s="609"/>
      <c r="I60" s="609"/>
      <c r="J60" s="609"/>
      <c r="K60" s="610"/>
      <c r="L60" s="609"/>
      <c r="M60" s="609"/>
      <c r="N60" s="608"/>
      <c r="O60" s="609"/>
      <c r="P60" s="609"/>
      <c r="Q60" s="609"/>
      <c r="R60" s="609"/>
      <c r="S60" s="609"/>
      <c r="T60" s="609"/>
      <c r="U60" s="609"/>
      <c r="V60" s="609"/>
      <c r="W60" s="609"/>
      <c r="X60" s="609"/>
      <c r="Y60" s="609"/>
      <c r="Z60" s="611"/>
      <c r="AA60" s="608"/>
      <c r="AB60" s="608"/>
    </row>
    <row r="61" customFormat="false" ht="15" hidden="false" customHeight="false" outlineLevel="0" collapsed="false">
      <c r="A61" s="609"/>
      <c r="B61" s="609"/>
      <c r="C61" s="609"/>
      <c r="D61" s="609"/>
      <c r="E61" s="609"/>
      <c r="F61" s="609"/>
      <c r="G61" s="608"/>
      <c r="H61" s="609"/>
      <c r="I61" s="609"/>
      <c r="J61" s="609"/>
      <c r="K61" s="610"/>
      <c r="L61" s="609"/>
      <c r="M61" s="609"/>
      <c r="N61" s="608"/>
      <c r="O61" s="609"/>
      <c r="P61" s="609"/>
      <c r="Q61" s="609"/>
      <c r="R61" s="609"/>
      <c r="S61" s="609"/>
      <c r="T61" s="609"/>
      <c r="U61" s="609"/>
      <c r="V61" s="609"/>
      <c r="W61" s="609"/>
      <c r="X61" s="609"/>
      <c r="Y61" s="609"/>
      <c r="Z61" s="611"/>
      <c r="AA61" s="608"/>
      <c r="AB61" s="608"/>
    </row>
    <row r="62" customFormat="false" ht="15" hidden="false" customHeight="false" outlineLevel="0" collapsed="false">
      <c r="A62" s="609"/>
      <c r="B62" s="609"/>
      <c r="C62" s="609"/>
      <c r="D62" s="609"/>
      <c r="E62" s="609"/>
      <c r="F62" s="609"/>
      <c r="G62" s="608"/>
      <c r="H62" s="609"/>
      <c r="I62" s="609"/>
      <c r="J62" s="609"/>
      <c r="K62" s="610"/>
      <c r="L62" s="609"/>
      <c r="M62" s="609"/>
      <c r="N62" s="608"/>
      <c r="O62" s="609"/>
      <c r="P62" s="609"/>
      <c r="Q62" s="609"/>
      <c r="R62" s="609"/>
      <c r="S62" s="609"/>
      <c r="T62" s="609"/>
      <c r="U62" s="609"/>
      <c r="V62" s="609"/>
      <c r="W62" s="609"/>
      <c r="X62" s="609"/>
      <c r="Y62" s="609"/>
      <c r="Z62" s="611"/>
      <c r="AA62" s="608"/>
      <c r="AB62" s="608"/>
    </row>
    <row r="63" customFormat="false" ht="15" hidden="false" customHeight="false" outlineLevel="0" collapsed="false">
      <c r="A63" s="609"/>
      <c r="B63" s="609"/>
      <c r="C63" s="609"/>
      <c r="D63" s="609"/>
      <c r="E63" s="609"/>
      <c r="F63" s="609"/>
      <c r="G63" s="608"/>
      <c r="H63" s="609"/>
      <c r="I63" s="609"/>
      <c r="J63" s="609"/>
      <c r="K63" s="610"/>
      <c r="L63" s="609"/>
      <c r="M63" s="609"/>
      <c r="N63" s="608"/>
      <c r="O63" s="609"/>
      <c r="P63" s="609"/>
      <c r="Q63" s="609"/>
      <c r="R63" s="609"/>
      <c r="S63" s="609"/>
      <c r="T63" s="609"/>
      <c r="U63" s="609"/>
      <c r="V63" s="609"/>
      <c r="W63" s="609"/>
      <c r="X63" s="609"/>
      <c r="Y63" s="609"/>
      <c r="Z63" s="611"/>
      <c r="AA63" s="608"/>
      <c r="AB63" s="608"/>
    </row>
    <row r="64" customFormat="false" ht="15" hidden="false" customHeight="false" outlineLevel="0" collapsed="false">
      <c r="A64" s="609"/>
      <c r="B64" s="609"/>
      <c r="C64" s="609"/>
      <c r="D64" s="609"/>
      <c r="E64" s="609"/>
      <c r="F64" s="609"/>
      <c r="G64" s="608"/>
      <c r="H64" s="609"/>
      <c r="I64" s="609"/>
      <c r="J64" s="609"/>
      <c r="K64" s="610"/>
      <c r="L64" s="609"/>
      <c r="M64" s="609"/>
      <c r="N64" s="608"/>
      <c r="O64" s="609"/>
      <c r="P64" s="609"/>
      <c r="Q64" s="609"/>
      <c r="R64" s="609"/>
      <c r="S64" s="609"/>
      <c r="T64" s="609"/>
      <c r="U64" s="609"/>
      <c r="V64" s="609"/>
      <c r="W64" s="609"/>
      <c r="X64" s="609"/>
      <c r="Y64" s="609"/>
      <c r="Z64" s="611"/>
      <c r="AA64" s="608"/>
      <c r="AB64" s="608"/>
    </row>
    <row r="65" customFormat="false" ht="15" hidden="false" customHeight="false" outlineLevel="0" collapsed="false">
      <c r="A65" s="609"/>
      <c r="B65" s="609"/>
      <c r="C65" s="609"/>
      <c r="D65" s="609"/>
      <c r="E65" s="609"/>
      <c r="F65" s="609"/>
      <c r="G65" s="608"/>
      <c r="H65" s="609"/>
      <c r="I65" s="609"/>
      <c r="J65" s="609"/>
      <c r="K65" s="610"/>
      <c r="L65" s="609"/>
      <c r="M65" s="609"/>
      <c r="N65" s="608"/>
      <c r="O65" s="609"/>
      <c r="P65" s="609"/>
      <c r="Q65" s="609"/>
      <c r="R65" s="609"/>
      <c r="S65" s="609"/>
      <c r="T65" s="609"/>
      <c r="U65" s="609"/>
      <c r="V65" s="609"/>
      <c r="W65" s="609"/>
      <c r="X65" s="609"/>
      <c r="Y65" s="609"/>
      <c r="Z65" s="611"/>
      <c r="AA65" s="608"/>
      <c r="AB65" s="608"/>
    </row>
    <row r="66" customFormat="false" ht="15" hidden="false" customHeight="false" outlineLevel="0" collapsed="false">
      <c r="A66" s="609"/>
      <c r="B66" s="609"/>
      <c r="C66" s="609"/>
      <c r="D66" s="609"/>
      <c r="E66" s="609"/>
      <c r="F66" s="609"/>
      <c r="G66" s="608"/>
      <c r="H66" s="609"/>
      <c r="I66" s="609"/>
      <c r="J66" s="609"/>
      <c r="K66" s="610"/>
      <c r="L66" s="609"/>
      <c r="M66" s="609"/>
      <c r="N66" s="608"/>
      <c r="O66" s="609"/>
      <c r="P66" s="609"/>
      <c r="Q66" s="609"/>
      <c r="R66" s="609"/>
      <c r="S66" s="609"/>
      <c r="T66" s="609"/>
      <c r="U66" s="609"/>
      <c r="V66" s="609"/>
      <c r="W66" s="609"/>
      <c r="X66" s="609"/>
      <c r="Y66" s="609"/>
      <c r="Z66" s="611"/>
      <c r="AA66" s="608"/>
      <c r="AB66" s="608"/>
    </row>
    <row r="67" customFormat="false" ht="15" hidden="false" customHeight="false" outlineLevel="0" collapsed="false">
      <c r="A67" s="609"/>
      <c r="B67" s="609"/>
      <c r="C67" s="609"/>
      <c r="D67" s="609"/>
      <c r="E67" s="609"/>
      <c r="F67" s="609"/>
      <c r="G67" s="608"/>
      <c r="H67" s="609"/>
      <c r="I67" s="609"/>
      <c r="J67" s="609"/>
      <c r="K67" s="610"/>
      <c r="L67" s="609"/>
      <c r="M67" s="609"/>
      <c r="N67" s="608"/>
      <c r="O67" s="609"/>
      <c r="P67" s="609"/>
      <c r="Q67" s="609"/>
      <c r="R67" s="609"/>
      <c r="S67" s="609"/>
      <c r="T67" s="609"/>
      <c r="U67" s="609"/>
      <c r="V67" s="609"/>
      <c r="W67" s="609"/>
      <c r="X67" s="609"/>
      <c r="Y67" s="609"/>
      <c r="Z67" s="611"/>
      <c r="AA67" s="608"/>
      <c r="AB67" s="608"/>
    </row>
    <row r="68" customFormat="false" ht="15" hidden="false" customHeight="false" outlineLevel="0" collapsed="false">
      <c r="A68" s="609"/>
      <c r="B68" s="609"/>
      <c r="C68" s="609"/>
      <c r="D68" s="609"/>
      <c r="E68" s="609"/>
      <c r="F68" s="609"/>
      <c r="G68" s="608"/>
      <c r="H68" s="609"/>
      <c r="I68" s="609"/>
      <c r="J68" s="609"/>
      <c r="K68" s="610"/>
      <c r="L68" s="609"/>
      <c r="M68" s="609"/>
      <c r="N68" s="608"/>
      <c r="O68" s="609"/>
      <c r="P68" s="609"/>
      <c r="Q68" s="609"/>
      <c r="R68" s="609"/>
      <c r="S68" s="609"/>
      <c r="T68" s="609"/>
      <c r="U68" s="609"/>
      <c r="V68" s="609"/>
      <c r="W68" s="609"/>
      <c r="X68" s="609"/>
      <c r="Y68" s="609"/>
      <c r="Z68" s="611"/>
      <c r="AA68" s="608"/>
      <c r="AB68" s="608"/>
    </row>
    <row r="69" customFormat="false" ht="15" hidden="false" customHeight="false" outlineLevel="0" collapsed="false">
      <c r="A69" s="609"/>
      <c r="B69" s="609"/>
      <c r="C69" s="609"/>
      <c r="D69" s="609"/>
      <c r="E69" s="609"/>
      <c r="F69" s="609"/>
      <c r="G69" s="608"/>
      <c r="H69" s="609"/>
      <c r="I69" s="609"/>
      <c r="J69" s="609"/>
      <c r="K69" s="610"/>
      <c r="L69" s="609"/>
      <c r="M69" s="609"/>
      <c r="N69" s="608"/>
      <c r="O69" s="609"/>
      <c r="P69" s="609"/>
      <c r="Q69" s="609"/>
      <c r="R69" s="609"/>
      <c r="S69" s="609"/>
      <c r="T69" s="609"/>
      <c r="U69" s="609"/>
      <c r="V69" s="609"/>
      <c r="W69" s="609"/>
      <c r="X69" s="609"/>
      <c r="Y69" s="609"/>
      <c r="Z69" s="611"/>
      <c r="AA69" s="608"/>
      <c r="AB69" s="608"/>
    </row>
    <row r="70" customFormat="false" ht="15" hidden="false" customHeight="false" outlineLevel="0" collapsed="false">
      <c r="A70" s="609"/>
      <c r="B70" s="609"/>
      <c r="C70" s="609"/>
      <c r="D70" s="609"/>
      <c r="E70" s="609"/>
      <c r="F70" s="609"/>
      <c r="G70" s="608"/>
      <c r="H70" s="609"/>
      <c r="I70" s="609"/>
      <c r="J70" s="609"/>
      <c r="K70" s="610"/>
      <c r="L70" s="609"/>
      <c r="M70" s="609"/>
      <c r="N70" s="608"/>
      <c r="O70" s="609"/>
      <c r="P70" s="609"/>
      <c r="Q70" s="609"/>
      <c r="R70" s="609"/>
      <c r="S70" s="609"/>
      <c r="T70" s="609"/>
      <c r="U70" s="609"/>
      <c r="V70" s="609"/>
      <c r="W70" s="609"/>
      <c r="X70" s="609"/>
      <c r="Y70" s="609"/>
      <c r="Z70" s="611"/>
      <c r="AA70" s="608"/>
      <c r="AB70" s="608"/>
    </row>
    <row r="71" customFormat="false" ht="15" hidden="false" customHeight="false" outlineLevel="0" collapsed="false">
      <c r="A71" s="609"/>
      <c r="B71" s="609"/>
      <c r="C71" s="609"/>
      <c r="D71" s="609"/>
      <c r="E71" s="609"/>
      <c r="F71" s="609"/>
      <c r="G71" s="608"/>
      <c r="H71" s="609"/>
      <c r="I71" s="609"/>
      <c r="J71" s="609"/>
      <c r="K71" s="610"/>
      <c r="L71" s="609"/>
      <c r="M71" s="609"/>
      <c r="N71" s="608"/>
      <c r="O71" s="609"/>
      <c r="P71" s="609"/>
      <c r="Q71" s="609"/>
      <c r="R71" s="609"/>
      <c r="S71" s="609"/>
      <c r="T71" s="609"/>
      <c r="U71" s="609"/>
      <c r="V71" s="609"/>
      <c r="W71" s="609"/>
      <c r="X71" s="609"/>
      <c r="Y71" s="609"/>
      <c r="Z71" s="611"/>
      <c r="AA71" s="608"/>
      <c r="AB71" s="608"/>
    </row>
    <row r="72" customFormat="false" ht="15" hidden="false" customHeight="false" outlineLevel="0" collapsed="false">
      <c r="A72" s="609"/>
      <c r="B72" s="609"/>
      <c r="C72" s="609"/>
      <c r="D72" s="609"/>
      <c r="E72" s="609"/>
      <c r="F72" s="609"/>
      <c r="G72" s="608"/>
      <c r="H72" s="609"/>
      <c r="I72" s="609"/>
      <c r="J72" s="609"/>
      <c r="K72" s="610"/>
      <c r="L72" s="609"/>
      <c r="M72" s="609"/>
      <c r="N72" s="608"/>
      <c r="O72" s="609"/>
      <c r="P72" s="609"/>
      <c r="Q72" s="609"/>
      <c r="R72" s="609"/>
      <c r="S72" s="609"/>
      <c r="T72" s="609"/>
      <c r="U72" s="609"/>
      <c r="V72" s="609"/>
      <c r="W72" s="609"/>
      <c r="X72" s="609"/>
      <c r="Y72" s="609"/>
      <c r="Z72" s="611"/>
      <c r="AA72" s="608"/>
      <c r="AB72" s="608"/>
    </row>
    <row r="73" customFormat="false" ht="15" hidden="false" customHeight="false" outlineLevel="0" collapsed="false">
      <c r="A73" s="609"/>
      <c r="B73" s="609"/>
      <c r="C73" s="609"/>
      <c r="D73" s="609"/>
      <c r="E73" s="609"/>
      <c r="F73" s="609"/>
      <c r="G73" s="608"/>
      <c r="H73" s="609"/>
      <c r="I73" s="609"/>
      <c r="J73" s="609"/>
      <c r="K73" s="610"/>
      <c r="L73" s="609"/>
      <c r="M73" s="609"/>
      <c r="N73" s="608"/>
      <c r="O73" s="609"/>
      <c r="P73" s="609"/>
      <c r="Q73" s="609"/>
      <c r="R73" s="609"/>
      <c r="S73" s="609"/>
      <c r="T73" s="609"/>
      <c r="U73" s="609"/>
      <c r="V73" s="609"/>
      <c r="W73" s="609"/>
      <c r="X73" s="609"/>
      <c r="Y73" s="609"/>
      <c r="Z73" s="611"/>
      <c r="AA73" s="608"/>
      <c r="AB73" s="608"/>
    </row>
    <row r="74" customFormat="false" ht="15" hidden="false" customHeight="false" outlineLevel="0" collapsed="false">
      <c r="A74" s="609"/>
      <c r="B74" s="609"/>
      <c r="C74" s="609"/>
      <c r="D74" s="609"/>
      <c r="E74" s="609"/>
      <c r="F74" s="609"/>
      <c r="G74" s="608"/>
      <c r="H74" s="609"/>
      <c r="I74" s="609"/>
      <c r="J74" s="609"/>
      <c r="K74" s="610"/>
      <c r="L74" s="609"/>
      <c r="M74" s="609"/>
      <c r="N74" s="608"/>
      <c r="O74" s="609"/>
      <c r="P74" s="609"/>
      <c r="Q74" s="609"/>
      <c r="R74" s="609"/>
      <c r="S74" s="609"/>
      <c r="T74" s="609"/>
      <c r="U74" s="609"/>
      <c r="V74" s="609"/>
      <c r="W74" s="609"/>
      <c r="X74" s="609"/>
      <c r="Y74" s="609"/>
      <c r="Z74" s="611"/>
      <c r="AA74" s="608"/>
      <c r="AB74" s="608"/>
    </row>
    <row r="75" customFormat="false" ht="15" hidden="false" customHeight="false" outlineLevel="0" collapsed="false">
      <c r="A75" s="609"/>
      <c r="B75" s="609"/>
      <c r="C75" s="609"/>
      <c r="D75" s="609"/>
      <c r="E75" s="609"/>
      <c r="F75" s="609"/>
      <c r="G75" s="608"/>
      <c r="H75" s="609"/>
      <c r="I75" s="609"/>
      <c r="J75" s="609"/>
      <c r="K75" s="610"/>
      <c r="L75" s="609"/>
      <c r="M75" s="609"/>
      <c r="N75" s="608"/>
      <c r="O75" s="609"/>
      <c r="P75" s="609"/>
      <c r="Q75" s="609"/>
      <c r="R75" s="609"/>
      <c r="S75" s="609"/>
      <c r="T75" s="609"/>
      <c r="U75" s="609"/>
      <c r="V75" s="609"/>
      <c r="W75" s="609"/>
      <c r="X75" s="609"/>
      <c r="Y75" s="609"/>
      <c r="Z75" s="611"/>
      <c r="AA75" s="608"/>
      <c r="AB75" s="608"/>
    </row>
    <row r="76" customFormat="false" ht="15" hidden="false" customHeight="false" outlineLevel="0" collapsed="false">
      <c r="A76" s="609"/>
      <c r="B76" s="609"/>
      <c r="C76" s="609"/>
      <c r="D76" s="609"/>
      <c r="E76" s="609"/>
      <c r="F76" s="609"/>
      <c r="G76" s="608"/>
      <c r="H76" s="609"/>
      <c r="I76" s="609"/>
      <c r="J76" s="609"/>
      <c r="K76" s="610"/>
      <c r="L76" s="609"/>
      <c r="M76" s="609"/>
      <c r="N76" s="608"/>
      <c r="O76" s="609"/>
      <c r="P76" s="609"/>
      <c r="Q76" s="609"/>
      <c r="R76" s="609"/>
      <c r="S76" s="609"/>
      <c r="T76" s="609"/>
      <c r="U76" s="609"/>
      <c r="V76" s="609"/>
      <c r="W76" s="609"/>
      <c r="X76" s="609"/>
      <c r="Y76" s="609"/>
      <c r="Z76" s="611"/>
      <c r="AA76" s="608"/>
      <c r="AB76" s="608"/>
    </row>
    <row r="77" customFormat="false" ht="15" hidden="false" customHeight="false" outlineLevel="0" collapsed="false">
      <c r="A77" s="609"/>
      <c r="B77" s="609"/>
      <c r="C77" s="609"/>
      <c r="D77" s="609"/>
      <c r="E77" s="609"/>
      <c r="F77" s="609"/>
      <c r="G77" s="608"/>
      <c r="H77" s="609"/>
      <c r="I77" s="609"/>
      <c r="J77" s="609"/>
      <c r="K77" s="610"/>
      <c r="L77" s="609"/>
      <c r="M77" s="609"/>
      <c r="N77" s="608"/>
      <c r="O77" s="609"/>
      <c r="P77" s="609"/>
      <c r="Q77" s="609"/>
      <c r="R77" s="609"/>
      <c r="S77" s="609"/>
      <c r="T77" s="609"/>
      <c r="U77" s="609"/>
      <c r="V77" s="609"/>
      <c r="W77" s="609"/>
      <c r="X77" s="609"/>
      <c r="Y77" s="609"/>
      <c r="Z77" s="611"/>
      <c r="AA77" s="608"/>
      <c r="AB77" s="608"/>
    </row>
    <row r="78" customFormat="false" ht="15" hidden="false" customHeight="false" outlineLevel="0" collapsed="false">
      <c r="A78" s="609"/>
      <c r="B78" s="609"/>
      <c r="C78" s="609"/>
      <c r="D78" s="609"/>
      <c r="E78" s="609"/>
      <c r="F78" s="609"/>
      <c r="G78" s="608"/>
      <c r="H78" s="609"/>
      <c r="I78" s="609"/>
      <c r="J78" s="609"/>
      <c r="K78" s="610"/>
      <c r="L78" s="609"/>
      <c r="M78" s="609"/>
      <c r="N78" s="608"/>
      <c r="O78" s="609"/>
      <c r="P78" s="609"/>
      <c r="Q78" s="609"/>
      <c r="R78" s="609"/>
      <c r="S78" s="609"/>
      <c r="T78" s="609"/>
      <c r="U78" s="609"/>
      <c r="V78" s="609"/>
      <c r="W78" s="609"/>
      <c r="X78" s="609"/>
      <c r="Y78" s="609"/>
      <c r="Z78" s="611"/>
      <c r="AA78" s="608"/>
      <c r="AB78" s="608"/>
    </row>
    <row r="79" customFormat="false" ht="15" hidden="false" customHeight="false" outlineLevel="0" collapsed="false">
      <c r="A79" s="609"/>
      <c r="B79" s="609"/>
      <c r="C79" s="609"/>
      <c r="D79" s="609"/>
      <c r="E79" s="609"/>
      <c r="F79" s="609"/>
      <c r="G79" s="608"/>
      <c r="H79" s="609"/>
      <c r="I79" s="609"/>
      <c r="J79" s="609"/>
      <c r="K79" s="610"/>
      <c r="L79" s="609"/>
      <c r="M79" s="609"/>
      <c r="N79" s="608"/>
      <c r="O79" s="609"/>
      <c r="P79" s="609"/>
      <c r="Q79" s="609"/>
      <c r="R79" s="609"/>
      <c r="S79" s="609"/>
      <c r="T79" s="609"/>
      <c r="U79" s="609"/>
      <c r="V79" s="609"/>
      <c r="W79" s="609"/>
      <c r="X79" s="609"/>
      <c r="Y79" s="609"/>
      <c r="Z79" s="611"/>
      <c r="AA79" s="608"/>
      <c r="AB79" s="608"/>
    </row>
    <row r="80" customFormat="false" ht="15" hidden="false" customHeight="false" outlineLevel="0" collapsed="false">
      <c r="A80" s="609"/>
      <c r="B80" s="609"/>
      <c r="C80" s="609"/>
      <c r="D80" s="609"/>
      <c r="E80" s="609"/>
      <c r="F80" s="609"/>
      <c r="G80" s="608"/>
      <c r="H80" s="609"/>
      <c r="I80" s="609"/>
      <c r="J80" s="609"/>
      <c r="K80" s="610"/>
      <c r="L80" s="609"/>
      <c r="M80" s="609"/>
      <c r="N80" s="608"/>
      <c r="O80" s="609"/>
      <c r="P80" s="609"/>
      <c r="Q80" s="609"/>
      <c r="R80" s="609"/>
      <c r="S80" s="609"/>
      <c r="T80" s="609"/>
      <c r="U80" s="609"/>
      <c r="V80" s="609"/>
      <c r="W80" s="609"/>
      <c r="X80" s="609"/>
      <c r="Y80" s="609"/>
      <c r="Z80" s="611"/>
      <c r="AA80" s="608"/>
      <c r="AB80" s="608"/>
    </row>
    <row r="81" customFormat="false" ht="15" hidden="false" customHeight="false" outlineLevel="0" collapsed="false">
      <c r="A81" s="609"/>
      <c r="B81" s="609"/>
      <c r="C81" s="609"/>
      <c r="D81" s="609"/>
      <c r="E81" s="609"/>
      <c r="F81" s="609"/>
      <c r="G81" s="608"/>
      <c r="H81" s="609"/>
      <c r="I81" s="609"/>
      <c r="J81" s="609"/>
      <c r="K81" s="610"/>
      <c r="L81" s="609"/>
      <c r="M81" s="609"/>
      <c r="N81" s="608"/>
      <c r="O81" s="609"/>
      <c r="P81" s="609"/>
      <c r="Q81" s="609"/>
      <c r="R81" s="609"/>
      <c r="S81" s="609"/>
      <c r="T81" s="609"/>
      <c r="U81" s="609"/>
      <c r="V81" s="609"/>
      <c r="W81" s="609"/>
      <c r="X81" s="609"/>
      <c r="Y81" s="609"/>
      <c r="Z81" s="611"/>
      <c r="AA81" s="608"/>
      <c r="AB81" s="608"/>
    </row>
    <row r="82" customFormat="false" ht="15" hidden="false" customHeight="false" outlineLevel="0" collapsed="false">
      <c r="A82" s="609"/>
      <c r="B82" s="609"/>
      <c r="C82" s="609"/>
      <c r="D82" s="609"/>
      <c r="E82" s="609"/>
      <c r="F82" s="609"/>
      <c r="G82" s="608"/>
      <c r="H82" s="609"/>
      <c r="I82" s="609"/>
      <c r="J82" s="609"/>
      <c r="K82" s="610"/>
      <c r="L82" s="609"/>
      <c r="M82" s="609"/>
      <c r="N82" s="608"/>
      <c r="O82" s="609"/>
      <c r="P82" s="609"/>
      <c r="Q82" s="609"/>
      <c r="R82" s="609"/>
      <c r="S82" s="609"/>
      <c r="T82" s="609"/>
      <c r="U82" s="609"/>
      <c r="V82" s="609"/>
      <c r="W82" s="609"/>
      <c r="X82" s="609"/>
      <c r="Y82" s="609"/>
      <c r="Z82" s="611"/>
      <c r="AA82" s="608"/>
      <c r="AB82" s="608"/>
    </row>
    <row r="83" customFormat="false" ht="15" hidden="false" customHeight="false" outlineLevel="0" collapsed="false">
      <c r="A83" s="609"/>
      <c r="B83" s="609"/>
      <c r="C83" s="609"/>
      <c r="D83" s="609"/>
      <c r="E83" s="609"/>
      <c r="F83" s="609"/>
      <c r="G83" s="608"/>
      <c r="H83" s="609"/>
      <c r="I83" s="609"/>
      <c r="J83" s="609"/>
      <c r="K83" s="610"/>
      <c r="L83" s="609"/>
      <c r="M83" s="609"/>
      <c r="N83" s="608"/>
      <c r="O83" s="609"/>
      <c r="P83" s="609"/>
      <c r="Q83" s="609"/>
      <c r="R83" s="609"/>
      <c r="S83" s="609"/>
      <c r="T83" s="609"/>
      <c r="U83" s="609"/>
      <c r="V83" s="609"/>
      <c r="W83" s="609"/>
      <c r="X83" s="609"/>
      <c r="Y83" s="609"/>
      <c r="Z83" s="611"/>
      <c r="AA83" s="608"/>
    </row>
  </sheetData>
  <sheetProtection sheet="true" password="ce28"/>
  <mergeCells count="243">
    <mergeCell ref="A1:E3"/>
    <mergeCell ref="F1:Z3"/>
    <mergeCell ref="AA1:AC1"/>
    <mergeCell ref="AA2:AC2"/>
    <mergeCell ref="AA3:AC3"/>
    <mergeCell ref="A4:B4"/>
    <mergeCell ref="C4:AC4"/>
    <mergeCell ref="A5:B5"/>
    <mergeCell ref="C5:AC5"/>
    <mergeCell ref="A6:A7"/>
    <mergeCell ref="B6:B7"/>
    <mergeCell ref="C6:C7"/>
    <mergeCell ref="D6:D7"/>
    <mergeCell ref="E6:E7"/>
    <mergeCell ref="F6:J6"/>
    <mergeCell ref="L6:L7"/>
    <mergeCell ref="M6:Q6"/>
    <mergeCell ref="S6:W6"/>
    <mergeCell ref="X6:X7"/>
    <mergeCell ref="Y6:Y7"/>
    <mergeCell ref="Z6:Z7"/>
    <mergeCell ref="AA6:AA7"/>
    <mergeCell ref="AB6:AB7"/>
    <mergeCell ref="AC6:AC7"/>
    <mergeCell ref="F7:G7"/>
    <mergeCell ref="H7:J7"/>
    <mergeCell ref="S7:T7"/>
    <mergeCell ref="U7:V7"/>
    <mergeCell ref="A13:A16"/>
    <mergeCell ref="B13:B16"/>
    <mergeCell ref="C13:C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4"/>
    <mergeCell ref="N13:N14"/>
    <mergeCell ref="O13:O14"/>
    <mergeCell ref="P13:P14"/>
    <mergeCell ref="Q13:Q14"/>
    <mergeCell ref="S13:S16"/>
    <mergeCell ref="T13:T16"/>
    <mergeCell ref="U13:U16"/>
    <mergeCell ref="V13:V16"/>
    <mergeCell ref="W13:W16"/>
    <mergeCell ref="X13:X16"/>
    <mergeCell ref="Y13:Y16"/>
    <mergeCell ref="Z13:Z16"/>
    <mergeCell ref="AA13:AA15"/>
    <mergeCell ref="AB13:AB15"/>
    <mergeCell ref="AC13:AC16"/>
    <mergeCell ref="D14:D16"/>
    <mergeCell ref="M15:M16"/>
    <mergeCell ref="N15:N16"/>
    <mergeCell ref="O15:O16"/>
    <mergeCell ref="P15:P16"/>
    <mergeCell ref="Q15:Q16"/>
    <mergeCell ref="A17:A20"/>
    <mergeCell ref="B17:B20"/>
    <mergeCell ref="C17:C20"/>
    <mergeCell ref="F17:F20"/>
    <mergeCell ref="G17:G20"/>
    <mergeCell ref="H17:H20"/>
    <mergeCell ref="I17:I20"/>
    <mergeCell ref="J17:J20"/>
    <mergeCell ref="K17:K20"/>
    <mergeCell ref="L17:L20"/>
    <mergeCell ref="M17:M18"/>
    <mergeCell ref="N17:N18"/>
    <mergeCell ref="O17:O18"/>
    <mergeCell ref="P17:P18"/>
    <mergeCell ref="Q17:Q18"/>
    <mergeCell ref="S17:S20"/>
    <mergeCell ref="T17:T20"/>
    <mergeCell ref="U17:U20"/>
    <mergeCell ref="V17:V20"/>
    <mergeCell ref="W17:W20"/>
    <mergeCell ref="X17:X20"/>
    <mergeCell ref="Y17:Y20"/>
    <mergeCell ref="Z17:Z20"/>
    <mergeCell ref="AA17:AA19"/>
    <mergeCell ref="AB17:AB19"/>
    <mergeCell ref="AC17:AC20"/>
    <mergeCell ref="D19:D20"/>
    <mergeCell ref="E19:E20"/>
    <mergeCell ref="M19:M20"/>
    <mergeCell ref="N19:N20"/>
    <mergeCell ref="O19:O20"/>
    <mergeCell ref="P19:P20"/>
    <mergeCell ref="Q19:Q20"/>
    <mergeCell ref="A21:A25"/>
    <mergeCell ref="B21:B25"/>
    <mergeCell ref="C21:C25"/>
    <mergeCell ref="F21:F25"/>
    <mergeCell ref="G21:G25"/>
    <mergeCell ref="H21:H25"/>
    <mergeCell ref="I21:I25"/>
    <mergeCell ref="J21:J25"/>
    <mergeCell ref="K21:K25"/>
    <mergeCell ref="L21:L25"/>
    <mergeCell ref="M21:M22"/>
    <mergeCell ref="N21:N22"/>
    <mergeCell ref="O21:O22"/>
    <mergeCell ref="P21:P22"/>
    <mergeCell ref="Q21:Q22"/>
    <mergeCell ref="S21:S25"/>
    <mergeCell ref="T21:T25"/>
    <mergeCell ref="U21:U25"/>
    <mergeCell ref="V21:V25"/>
    <mergeCell ref="W21:W25"/>
    <mergeCell ref="X21:X25"/>
    <mergeCell ref="Y21:Y25"/>
    <mergeCell ref="Z21:Z25"/>
    <mergeCell ref="AC21:AC25"/>
    <mergeCell ref="D23:D25"/>
    <mergeCell ref="E23:E25"/>
    <mergeCell ref="AA23:AA25"/>
    <mergeCell ref="AB23:AB25"/>
    <mergeCell ref="M24:M25"/>
    <mergeCell ref="N24:N25"/>
    <mergeCell ref="O24:O25"/>
    <mergeCell ref="P24:P25"/>
    <mergeCell ref="Q24:Q25"/>
    <mergeCell ref="A26:A30"/>
    <mergeCell ref="B26:B30"/>
    <mergeCell ref="C26:C30"/>
    <mergeCell ref="F26:F30"/>
    <mergeCell ref="G26:G30"/>
    <mergeCell ref="H26:H30"/>
    <mergeCell ref="I26:I30"/>
    <mergeCell ref="J26:J30"/>
    <mergeCell ref="K26:K30"/>
    <mergeCell ref="L26:L30"/>
    <mergeCell ref="M26:M27"/>
    <mergeCell ref="N26:N27"/>
    <mergeCell ref="O26:O27"/>
    <mergeCell ref="P26:P27"/>
    <mergeCell ref="Q26:Q27"/>
    <mergeCell ref="S26:S30"/>
    <mergeCell ref="T26:T30"/>
    <mergeCell ref="U26:U30"/>
    <mergeCell ref="V26:V30"/>
    <mergeCell ref="W26:W30"/>
    <mergeCell ref="X26:X30"/>
    <mergeCell ref="Y26:Y30"/>
    <mergeCell ref="Z26:Z30"/>
    <mergeCell ref="AC26:AC30"/>
    <mergeCell ref="M29:M30"/>
    <mergeCell ref="N29:N30"/>
    <mergeCell ref="O29:O30"/>
    <mergeCell ref="P29:P30"/>
    <mergeCell ref="Q29:Q30"/>
    <mergeCell ref="A31:A35"/>
    <mergeCell ref="B31:B35"/>
    <mergeCell ref="C31:C35"/>
    <mergeCell ref="F31:F35"/>
    <mergeCell ref="G31:G35"/>
    <mergeCell ref="H31:H35"/>
    <mergeCell ref="I31:I35"/>
    <mergeCell ref="J31:J35"/>
    <mergeCell ref="K31:K35"/>
    <mergeCell ref="L31:L35"/>
    <mergeCell ref="M31:M32"/>
    <mergeCell ref="N31:N32"/>
    <mergeCell ref="O31:O32"/>
    <mergeCell ref="P31:P32"/>
    <mergeCell ref="Q31:Q32"/>
    <mergeCell ref="S31:S35"/>
    <mergeCell ref="T31:T35"/>
    <mergeCell ref="U31:U35"/>
    <mergeCell ref="V31:V35"/>
    <mergeCell ref="W31:W35"/>
    <mergeCell ref="X31:X35"/>
    <mergeCell ref="Y31:Y35"/>
    <mergeCell ref="Z31:Z35"/>
    <mergeCell ref="AC31:AC35"/>
    <mergeCell ref="M34:M35"/>
    <mergeCell ref="N34:N35"/>
    <mergeCell ref="O34:O35"/>
    <mergeCell ref="P34:P35"/>
    <mergeCell ref="Q34:Q35"/>
    <mergeCell ref="A36:A40"/>
    <mergeCell ref="B36:B40"/>
    <mergeCell ref="C36:C40"/>
    <mergeCell ref="F36:F40"/>
    <mergeCell ref="G36:G40"/>
    <mergeCell ref="H36:H40"/>
    <mergeCell ref="I36:I40"/>
    <mergeCell ref="J36:J40"/>
    <mergeCell ref="K36:K40"/>
    <mergeCell ref="L36:L40"/>
    <mergeCell ref="M36:M37"/>
    <mergeCell ref="N36:N37"/>
    <mergeCell ref="O36:O37"/>
    <mergeCell ref="P36:P37"/>
    <mergeCell ref="Q36:Q37"/>
    <mergeCell ref="S36:S40"/>
    <mergeCell ref="T36:T40"/>
    <mergeCell ref="U36:U40"/>
    <mergeCell ref="V36:V40"/>
    <mergeCell ref="W36:W40"/>
    <mergeCell ref="X36:X40"/>
    <mergeCell ref="Y36:Y40"/>
    <mergeCell ref="Z36:Z40"/>
    <mergeCell ref="AC36:AC40"/>
    <mergeCell ref="M39:M40"/>
    <mergeCell ref="N39:N40"/>
    <mergeCell ref="O39:O40"/>
    <mergeCell ref="P39:P40"/>
    <mergeCell ref="Q39:Q40"/>
    <mergeCell ref="A41:A45"/>
    <mergeCell ref="B41:B45"/>
    <mergeCell ref="C41:C45"/>
    <mergeCell ref="F41:F45"/>
    <mergeCell ref="G41:G45"/>
    <mergeCell ref="H41:H45"/>
    <mergeCell ref="I41:I45"/>
    <mergeCell ref="J41:J45"/>
    <mergeCell ref="K41:K45"/>
    <mergeCell ref="L41:L45"/>
    <mergeCell ref="M41:M42"/>
    <mergeCell ref="N41:N42"/>
    <mergeCell ref="O41:O42"/>
    <mergeCell ref="P41:P42"/>
    <mergeCell ref="Q41:Q42"/>
    <mergeCell ref="S41:S45"/>
    <mergeCell ref="T41:T45"/>
    <mergeCell ref="U41:U45"/>
    <mergeCell ref="V41:V45"/>
    <mergeCell ref="W41:W45"/>
    <mergeCell ref="X41:X45"/>
    <mergeCell ref="Y41:Y45"/>
    <mergeCell ref="Z41:Z45"/>
    <mergeCell ref="AC41:AC45"/>
    <mergeCell ref="M44:M45"/>
    <mergeCell ref="N44:N45"/>
    <mergeCell ref="O44:O45"/>
    <mergeCell ref="P44:P45"/>
    <mergeCell ref="Q44:Q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23:20:35Z</dcterms:created>
  <dc:creator>cinterno</dc:creator>
  <dc:description/>
  <dc:language>en-US</dc:language>
  <cp:lastModifiedBy>Avelino</cp:lastModifiedBy>
  <cp:lastPrinted>2012-08-29T21:45:36Z</cp:lastPrinted>
  <dcterms:modified xsi:type="dcterms:W3CDTF">2012-09-01T02:17:08Z</dcterms:modified>
  <cp:revision>0</cp:revision>
  <dc:subject/>
  <dc:title/>
</cp:coreProperties>
</file>